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单位构成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（功能分类）" sheetId="6" state="visible" r:id="rId7"/>
    <sheet name="一般公共预算基本支出表（经济分类）" sheetId="7" state="visible" r:id="rId8"/>
    <sheet name="三公经费表" sheetId="8" state="visible" r:id="rId9"/>
    <sheet name="政府性基金预算支出表" sheetId="9" state="visible" r:id="rId10"/>
  </sheets>
  <definedNames>
    <definedName function="false" hidden="false" localSheetId="6" name="_xlnm.Print_Area" vbProcedure="false">'一般公共预算基本支出表（经济分类）'!$A$1:$C$2002</definedName>
    <definedName function="false" hidden="false" localSheetId="5" name="_xlnm.Print_Area" vbProcedure="false">'一般公共预算支出（功能分类）'!$A$1:$L$1168</definedName>
    <definedName function="false" hidden="false" localSheetId="7" name="_xlnm.Print_Area" vbProcedure="false">三公经费表!$A$1:$C$10</definedName>
    <definedName function="false" hidden="false" localSheetId="8" name="_xlnm.Print_Area" vbProcedure="false">政府性基金预算支出表!$A$1:$W$10</definedName>
    <definedName function="false" hidden="false" localSheetId="8" name="_xlnm.Print_Titles" vbProcedure="false">政府性基金预算支出表!$1:$7</definedName>
    <definedName function="false" hidden="false" localSheetId="4" name="_xlnm.Print_Area" vbProcedure="false">财政拨款收支总表!$A$1:$F$37</definedName>
    <definedName function="false" hidden="false" localSheetId="4" name="_xlnm.Print_Titles" vbProcedure="false">财政拨款收支总表!$1:$5</definedName>
    <definedName function="false" hidden="false" localSheetId="3" name="_xlnm.Print_Area" vbProcedure="false">部门支出总表!$A$1:$W$518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T$160</definedName>
    <definedName function="false" hidden="false" localSheetId="2" name="_xlnm.Print_Titles" vbProcedure="false">部门收入总表!$1:$7</definedName>
    <definedName function="false" hidden="false" localSheetId="1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454">
  <si>
    <r>
      <rPr>
        <b val="true"/>
        <sz val="16"/>
        <rFont val="Noto Sans"/>
        <family val="2"/>
      </rPr>
      <t xml:space="preserve">嘉鱼县教育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单位构成明细表</t>
    </r>
  </si>
  <si>
    <t xml:space="preserve">单位编码</t>
  </si>
  <si>
    <t xml:space="preserve">单位名称</t>
  </si>
  <si>
    <t xml:space="preserve">601001001</t>
  </si>
  <si>
    <t xml:space="preserve">嘉鱼县教育局</t>
  </si>
  <si>
    <t xml:space="preserve">601017002</t>
  </si>
  <si>
    <t xml:space="preserve">嘉鱼县鱼岳镇第二小学</t>
  </si>
  <si>
    <t xml:space="preserve">601001002</t>
  </si>
  <si>
    <t xml:space="preserve">嘉鱼大中专院校招生委员会办公室</t>
  </si>
  <si>
    <t xml:space="preserve">601017003</t>
  </si>
  <si>
    <t xml:space="preserve">嘉鱼县鱼岳镇第三小学</t>
  </si>
  <si>
    <t xml:space="preserve">601001003</t>
  </si>
  <si>
    <t xml:space="preserve">嘉鱼县仪器电教站</t>
  </si>
  <si>
    <t xml:space="preserve">601017004</t>
  </si>
  <si>
    <t xml:space="preserve">嘉鱼县鱼岳镇第四小学</t>
  </si>
  <si>
    <t xml:space="preserve">601001004</t>
  </si>
  <si>
    <t xml:space="preserve">嘉鱼县教学研究室</t>
  </si>
  <si>
    <t xml:space="preserve">601017005</t>
  </si>
  <si>
    <t xml:space="preserve">嘉鱼县鱼岳镇第二小学附设园</t>
  </si>
  <si>
    <t xml:space="preserve">601001005</t>
  </si>
  <si>
    <t xml:space="preserve">嘉鱼县学生资助管理中心</t>
  </si>
  <si>
    <t xml:space="preserve">601017006</t>
  </si>
  <si>
    <t xml:space="preserve">嘉鱼县鱼岳镇第三小学附设园</t>
  </si>
  <si>
    <t xml:space="preserve">601001006</t>
  </si>
  <si>
    <t xml:space="preserve">嘉鱼县中小学校后勤工作办公室</t>
  </si>
  <si>
    <t xml:space="preserve">601017007</t>
  </si>
  <si>
    <t xml:space="preserve">嘉鱼县鱼岳镇中心幼儿园</t>
  </si>
  <si>
    <t xml:space="preserve">601002</t>
  </si>
  <si>
    <t xml:space="preserve">嘉鱼县第一中学</t>
  </si>
  <si>
    <t xml:space="preserve">601018001</t>
  </si>
  <si>
    <t xml:space="preserve">嘉鱼县新街镇中心小学</t>
  </si>
  <si>
    <t xml:space="preserve">601003001</t>
  </si>
  <si>
    <t xml:space="preserve">嘉鱼县南嘉中学初中部</t>
  </si>
  <si>
    <t xml:space="preserve">601018002</t>
  </si>
  <si>
    <t xml:space="preserve">嘉鱼县新街镇归粮州小学</t>
  </si>
  <si>
    <t xml:space="preserve">601003002</t>
  </si>
  <si>
    <t xml:space="preserve">嘉鱼县南嘉中学高中部</t>
  </si>
  <si>
    <t xml:space="preserve">601018003</t>
  </si>
  <si>
    <t xml:space="preserve">嘉鱼县新街镇中畈小学</t>
  </si>
  <si>
    <t xml:space="preserve">601003003</t>
  </si>
  <si>
    <t xml:space="preserve">嘉鱼县中等职业技术学校</t>
  </si>
  <si>
    <t xml:space="preserve">601018004</t>
  </si>
  <si>
    <t xml:space="preserve">嘉鱼县新街镇晒甲山小学</t>
  </si>
  <si>
    <t xml:space="preserve">601004</t>
  </si>
  <si>
    <t xml:space="preserve">嘉鱼县实验中学</t>
  </si>
  <si>
    <t xml:space="preserve">601018005</t>
  </si>
  <si>
    <t xml:space="preserve">嘉鱼县新街镇中心幼儿园</t>
  </si>
  <si>
    <t xml:space="preserve">601005</t>
  </si>
  <si>
    <t xml:space="preserve">嘉鱼县城北中学</t>
  </si>
  <si>
    <t xml:space="preserve">601019001</t>
  </si>
  <si>
    <t xml:space="preserve">嘉鱼县潘家湾中学</t>
  </si>
  <si>
    <t xml:space="preserve">601006</t>
  </si>
  <si>
    <t xml:space="preserve">嘉鱼县实验小学</t>
  </si>
  <si>
    <t xml:space="preserve">601019002</t>
  </si>
  <si>
    <t xml:space="preserve">嘉鱼县老官中学</t>
  </si>
  <si>
    <t xml:space="preserve">601007</t>
  </si>
  <si>
    <t xml:space="preserve">嘉鱼县第一小学</t>
  </si>
  <si>
    <t xml:space="preserve">601019003</t>
  </si>
  <si>
    <t xml:space="preserve">嘉鱼县潘家湾镇中心小学</t>
  </si>
  <si>
    <t xml:space="preserve">601008</t>
  </si>
  <si>
    <t xml:space="preserve">嘉鱼县幼儿园</t>
  </si>
  <si>
    <t xml:space="preserve">601019004</t>
  </si>
  <si>
    <t xml:space="preserve">嘉鱼县潘家湾镇潘家湾小学</t>
  </si>
  <si>
    <t xml:space="preserve">601009</t>
  </si>
  <si>
    <t xml:space="preserve">嘉鱼县实验幼儿园</t>
  </si>
  <si>
    <t xml:space="preserve">601019005</t>
  </si>
  <si>
    <t xml:space="preserve">嘉鱼县潘家湾镇龙坎湖小学</t>
  </si>
  <si>
    <t xml:space="preserve">601010</t>
  </si>
  <si>
    <t xml:space="preserve">嘉鱼县鱼岳幼儿园</t>
  </si>
  <si>
    <t xml:space="preserve">601019006</t>
  </si>
  <si>
    <t xml:space="preserve">嘉鱼县潘家湾镇四邑小学</t>
  </si>
  <si>
    <t xml:space="preserve">601011</t>
  </si>
  <si>
    <t xml:space="preserve">嘉鱼县茶庵幼儿园</t>
  </si>
  <si>
    <t xml:space="preserve">601019007</t>
  </si>
  <si>
    <t xml:space="preserve">嘉鱼县潘家湾镇苍梧岭小学</t>
  </si>
  <si>
    <t xml:space="preserve">601012</t>
  </si>
  <si>
    <t xml:space="preserve">嘉鱼县樱花幼儿园</t>
  </si>
  <si>
    <t xml:space="preserve">601019008</t>
  </si>
  <si>
    <t xml:space="preserve">嘉鱼县潘家湾镇中心幼儿园</t>
  </si>
  <si>
    <t xml:space="preserve">601013</t>
  </si>
  <si>
    <t xml:space="preserve">嘉鱼县青少年校外活动中心</t>
  </si>
  <si>
    <t xml:space="preserve">601020001</t>
  </si>
  <si>
    <t xml:space="preserve">嘉鱼县渡普中学</t>
  </si>
  <si>
    <t xml:space="preserve">601014001</t>
  </si>
  <si>
    <t xml:space="preserve">嘉鱼县陆溪中学</t>
  </si>
  <si>
    <t xml:space="preserve">601020002</t>
  </si>
  <si>
    <t xml:space="preserve">嘉鱼县渡普镇中心小学</t>
  </si>
  <si>
    <t xml:space="preserve">601014002</t>
  </si>
  <si>
    <t xml:space="preserve">嘉鱼县陆溪镇中心小学</t>
  </si>
  <si>
    <t xml:space="preserve">601020003</t>
  </si>
  <si>
    <t xml:space="preserve">嘉鱼县渡普镇金桥小学</t>
  </si>
  <si>
    <t xml:space="preserve">601014003</t>
  </si>
  <si>
    <t xml:space="preserve">嘉鱼县陆溪镇大桥小学</t>
  </si>
  <si>
    <t xml:space="preserve">601020004</t>
  </si>
  <si>
    <t xml:space="preserve">嘉鱼县渡普镇东湖小学</t>
  </si>
  <si>
    <t xml:space="preserve">601014004</t>
  </si>
  <si>
    <t xml:space="preserve">嘉鱼县陆溪镇中心幼儿园</t>
  </si>
  <si>
    <t xml:space="preserve">601020005</t>
  </si>
  <si>
    <t xml:space="preserve">嘉鱼县渡普镇中心幼儿园</t>
  </si>
  <si>
    <t xml:space="preserve">601015001</t>
  </si>
  <si>
    <t xml:space="preserve">嘉鱼县高铁岭镇初级中学</t>
  </si>
  <si>
    <t xml:space="preserve">601021001</t>
  </si>
  <si>
    <t xml:space="preserve">嘉鱼县牌洲湾镇蓝天抗洪英雄中学</t>
  </si>
  <si>
    <t xml:space="preserve">601015002</t>
  </si>
  <si>
    <t xml:space="preserve">嘉鱼县高铁岭镇中心小学</t>
  </si>
  <si>
    <t xml:space="preserve">601021002</t>
  </si>
  <si>
    <t xml:space="preserve">嘉鱼县牌洲湾镇第一小学</t>
  </si>
  <si>
    <t xml:space="preserve">601015003</t>
  </si>
  <si>
    <t xml:space="preserve">嘉鱼县高铁岭镇八斗角小学</t>
  </si>
  <si>
    <t xml:space="preserve">601021003</t>
  </si>
  <si>
    <t xml:space="preserve">嘉鱼县牌洲湾镇金久小学</t>
  </si>
  <si>
    <t xml:space="preserve">601015004</t>
  </si>
  <si>
    <t xml:space="preserve">嘉鱼县高铁岭镇新时小学</t>
  </si>
  <si>
    <t xml:space="preserve">601021004</t>
  </si>
  <si>
    <t xml:space="preserve">嘉鱼县牌洲湾镇东岭小学</t>
  </si>
  <si>
    <t xml:space="preserve">601015005</t>
  </si>
  <si>
    <t xml:space="preserve">嘉鱼县高铁岭镇新庄小学</t>
  </si>
  <si>
    <t xml:space="preserve">601021005</t>
  </si>
  <si>
    <t xml:space="preserve">嘉鱼县牌洲湾镇联合小学</t>
  </si>
  <si>
    <t xml:space="preserve">601015006</t>
  </si>
  <si>
    <t xml:space="preserve">嘉鱼县高铁岭镇中心幼儿园</t>
  </si>
  <si>
    <t xml:space="preserve">601021006</t>
  </si>
  <si>
    <t xml:space="preserve">嘉鱼县牌洲湾镇明星小学</t>
  </si>
  <si>
    <t xml:space="preserve">601015007</t>
  </si>
  <si>
    <t xml:space="preserve">嘉鱼县高铁岭镇八斗角小学附设班</t>
  </si>
  <si>
    <t xml:space="preserve">601021007</t>
  </si>
  <si>
    <t xml:space="preserve">嘉鱼县牌洲湾镇新洲小学</t>
  </si>
  <si>
    <t xml:space="preserve">601016001</t>
  </si>
  <si>
    <t xml:space="preserve">嘉鱼县官桥镇舒桥中学</t>
  </si>
  <si>
    <t xml:space="preserve">601021008</t>
  </si>
  <si>
    <t xml:space="preserve">嘉鱼县牌洲湾镇庆丰小学</t>
  </si>
  <si>
    <t xml:space="preserve">601016002</t>
  </si>
  <si>
    <t xml:space="preserve">嘉鱼县官桥镇中心小学</t>
  </si>
  <si>
    <t xml:space="preserve">601021009</t>
  </si>
  <si>
    <t xml:space="preserve">嘉鱼县牌洲湾镇中心幼儿园</t>
  </si>
  <si>
    <t xml:space="preserve">601016003</t>
  </si>
  <si>
    <t xml:space="preserve">嘉鱼县官桥镇舒桥小学</t>
  </si>
  <si>
    <t xml:space="preserve">601021010</t>
  </si>
  <si>
    <t xml:space="preserve">嘉鱼县牌洲湾镇东岭小学附设园</t>
  </si>
  <si>
    <t xml:space="preserve">601016004</t>
  </si>
  <si>
    <t xml:space="preserve">嘉鱼县官桥镇朱砂小学</t>
  </si>
  <si>
    <t xml:space="preserve">601021011</t>
  </si>
  <si>
    <t xml:space="preserve">嘉鱼县牌洲湾镇联合小学附设园</t>
  </si>
  <si>
    <t xml:space="preserve">601016005</t>
  </si>
  <si>
    <t xml:space="preserve">嘉鱼县官桥镇观音寺小学</t>
  </si>
  <si>
    <t xml:space="preserve">601021012</t>
  </si>
  <si>
    <t xml:space="preserve">嘉鱼县牌洲湾镇庆丰小学附设园</t>
  </si>
  <si>
    <t xml:space="preserve">601016006</t>
  </si>
  <si>
    <t xml:space="preserve">嘉鱼县官桥镇中心幼儿园</t>
  </si>
  <si>
    <t xml:space="preserve">601021013</t>
  </si>
  <si>
    <t xml:space="preserve">嘉鱼县牌洲湾镇新洲小学附设园</t>
  </si>
  <si>
    <t xml:space="preserve">601017001</t>
  </si>
  <si>
    <t xml:space="preserve">嘉鱼县鱼岳镇中心学校</t>
  </si>
  <si>
    <t xml:space="preserve">601021014</t>
  </si>
  <si>
    <t xml:space="preserve">嘉鱼县牌洲湾镇金久小学附设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50101</t>
  </si>
  <si>
    <t xml:space="preserve">  行政运行（教育管理事务）</t>
  </si>
  <si>
    <t xml:space="preserve">  2050201</t>
  </si>
  <si>
    <t xml:space="preserve">  学前教育</t>
  </si>
  <si>
    <t xml:space="preserve">  2050799</t>
  </si>
  <si>
    <t xml:space="preserve">  其他特殊教育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050102</t>
  </si>
  <si>
    <t xml:space="preserve">  一般行政管理事务（教育管理事务）</t>
  </si>
  <si>
    <t xml:space="preserve">  2101102</t>
  </si>
  <si>
    <t xml:space="preserve">  事业单位医疗</t>
  </si>
  <si>
    <t xml:space="preserve">  2050204</t>
  </si>
  <si>
    <t xml:space="preserve">  高中教育</t>
  </si>
  <si>
    <t xml:space="preserve">  2050203</t>
  </si>
  <si>
    <t xml:space="preserve">  初中教育</t>
  </si>
  <si>
    <t xml:space="preserve">  2050302</t>
  </si>
  <si>
    <t xml:space="preserve">  中等职业教育</t>
  </si>
  <si>
    <t xml:space="preserve">  2050202</t>
  </si>
  <si>
    <t xml:space="preserve">  小学教育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体情况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5</t>
  </si>
  <si>
    <t xml:space="preserve">  教育支出</t>
  </si>
  <si>
    <t xml:space="preserve">    01</t>
  </si>
  <si>
    <t xml:space="preserve">    教育管理事务</t>
  </si>
  <si>
    <t xml:space="preserve">      2050101</t>
  </si>
  <si>
    <t xml:space="preserve">      行政运行（教育管理事务）</t>
  </si>
  <si>
    <t xml:space="preserve">    02</t>
  </si>
  <si>
    <t xml:space="preserve">    普通教育</t>
  </si>
  <si>
    <t xml:space="preserve">      2050201</t>
  </si>
  <si>
    <t xml:space="preserve">      学前教育</t>
  </si>
  <si>
    <t xml:space="preserve">    07</t>
  </si>
  <si>
    <t xml:space="preserve">    特殊教育</t>
  </si>
  <si>
    <t xml:space="preserve">      2050799</t>
  </si>
  <si>
    <t xml:space="preserve">      其他特殊教育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050102</t>
  </si>
  <si>
    <t xml:space="preserve">      一般行政管理事务（教育管理事务）</t>
  </si>
  <si>
    <t xml:space="preserve">      2101102</t>
  </si>
  <si>
    <t xml:space="preserve">      事业单位医疗</t>
  </si>
  <si>
    <t xml:space="preserve">      2050204</t>
  </si>
  <si>
    <t xml:space="preserve">      高中教育</t>
  </si>
  <si>
    <t xml:space="preserve">      2050203</t>
  </si>
  <si>
    <t xml:space="preserve">      初中教育</t>
  </si>
  <si>
    <t xml:space="preserve">    03</t>
  </si>
  <si>
    <t xml:space="preserve">    职业教育</t>
  </si>
  <si>
    <t xml:space="preserve">      2050302</t>
  </si>
  <si>
    <t xml:space="preserve">      中等职业教育</t>
  </si>
  <si>
    <t xml:space="preserve">      2050202</t>
  </si>
  <si>
    <t xml:space="preserve">  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06</t>
  </si>
  <si>
    <t xml:space="preserve">    伙食补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49"/>
    <col collapsed="false" customWidth="true" hidden="false" outlineLevel="0" max="3" min="3" style="0" width="13.32"/>
    <col collapsed="false" customWidth="true" hidden="false" outlineLevel="0" max="4" min="4" style="0" width="34.49"/>
    <col collapsed="false" customWidth="true" hidden="false" outlineLevel="0" max="219" min="5" style="0" width="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</row>
    <row r="2" customFormat="false" ht="16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1</v>
      </c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</row>
    <row r="4" customFormat="false" ht="27.7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6" t="s">
        <v>7</v>
      </c>
      <c r="B5" s="7" t="s">
        <v>8</v>
      </c>
      <c r="C5" s="6" t="s">
        <v>9</v>
      </c>
      <c r="D5" s="7" t="s">
        <v>10</v>
      </c>
    </row>
    <row r="6" customFormat="false" ht="27.75" hidden="false" customHeight="true" outlineLevel="0" collapsed="false">
      <c r="A6" s="6" t="s">
        <v>11</v>
      </c>
      <c r="B6" s="7" t="s">
        <v>12</v>
      </c>
      <c r="C6" s="6" t="s">
        <v>13</v>
      </c>
      <c r="D6" s="7" t="s">
        <v>14</v>
      </c>
    </row>
    <row r="7" customFormat="false" ht="27.75" hidden="false" customHeight="true" outlineLevel="0" collapsed="false">
      <c r="A7" s="6" t="s">
        <v>15</v>
      </c>
      <c r="B7" s="7" t="s">
        <v>16</v>
      </c>
      <c r="C7" s="6" t="s">
        <v>17</v>
      </c>
      <c r="D7" s="7" t="s">
        <v>18</v>
      </c>
    </row>
    <row r="8" customFormat="false" ht="27.75" hidden="false" customHeight="true" outlineLevel="0" collapsed="false">
      <c r="A8" s="6" t="s">
        <v>19</v>
      </c>
      <c r="B8" s="7" t="s">
        <v>20</v>
      </c>
      <c r="C8" s="6" t="s">
        <v>21</v>
      </c>
      <c r="D8" s="7" t="s">
        <v>22</v>
      </c>
    </row>
    <row r="9" customFormat="false" ht="27.75" hidden="false" customHeight="true" outlineLevel="0" collapsed="false">
      <c r="A9" s="6" t="s">
        <v>23</v>
      </c>
      <c r="B9" s="7" t="s">
        <v>24</v>
      </c>
      <c r="C9" s="6" t="s">
        <v>25</v>
      </c>
      <c r="D9" s="7" t="s">
        <v>26</v>
      </c>
    </row>
    <row r="10" customFormat="false" ht="27.75" hidden="false" customHeight="true" outlineLevel="0" collapsed="false">
      <c r="A10" s="6" t="s">
        <v>27</v>
      </c>
      <c r="B10" s="7" t="s">
        <v>28</v>
      </c>
      <c r="C10" s="6" t="s">
        <v>29</v>
      </c>
      <c r="D10" s="7" t="s">
        <v>30</v>
      </c>
    </row>
    <row r="11" customFormat="false" ht="27.75" hidden="false" customHeight="true" outlineLevel="0" collapsed="false">
      <c r="A11" s="6" t="s">
        <v>31</v>
      </c>
      <c r="B11" s="7" t="s">
        <v>32</v>
      </c>
      <c r="C11" s="6" t="s">
        <v>33</v>
      </c>
      <c r="D11" s="7" t="s">
        <v>34</v>
      </c>
    </row>
    <row r="12" customFormat="false" ht="27.75" hidden="false" customHeight="true" outlineLevel="0" collapsed="false">
      <c r="A12" s="6" t="s">
        <v>35</v>
      </c>
      <c r="B12" s="7" t="s">
        <v>36</v>
      </c>
      <c r="C12" s="6" t="s">
        <v>37</v>
      </c>
      <c r="D12" s="7" t="s">
        <v>38</v>
      </c>
    </row>
    <row r="13" customFormat="false" ht="27.75" hidden="false" customHeight="true" outlineLevel="0" collapsed="false">
      <c r="A13" s="6" t="s">
        <v>39</v>
      </c>
      <c r="B13" s="7" t="s">
        <v>40</v>
      </c>
      <c r="C13" s="6" t="s">
        <v>41</v>
      </c>
      <c r="D13" s="7" t="s">
        <v>42</v>
      </c>
    </row>
    <row r="14" customFormat="false" ht="27.75" hidden="false" customHeight="true" outlineLevel="0" collapsed="false">
      <c r="A14" s="6" t="s">
        <v>43</v>
      </c>
      <c r="B14" s="7" t="s">
        <v>44</v>
      </c>
      <c r="C14" s="6" t="s">
        <v>45</v>
      </c>
      <c r="D14" s="7" t="s">
        <v>46</v>
      </c>
    </row>
    <row r="15" customFormat="false" ht="27.75" hidden="false" customHeight="true" outlineLevel="0" collapsed="false">
      <c r="A15" s="6" t="s">
        <v>47</v>
      </c>
      <c r="B15" s="7" t="s">
        <v>48</v>
      </c>
      <c r="C15" s="6" t="s">
        <v>49</v>
      </c>
      <c r="D15" s="7" t="s">
        <v>50</v>
      </c>
    </row>
    <row r="16" customFormat="false" ht="27.75" hidden="false" customHeight="true" outlineLevel="0" collapsed="false">
      <c r="A16" s="6" t="s">
        <v>51</v>
      </c>
      <c r="B16" s="7" t="s">
        <v>52</v>
      </c>
      <c r="C16" s="6" t="s">
        <v>53</v>
      </c>
      <c r="D16" s="7" t="s">
        <v>54</v>
      </c>
    </row>
    <row r="17" customFormat="false" ht="27.75" hidden="false" customHeight="true" outlineLevel="0" collapsed="false">
      <c r="A17" s="6" t="s">
        <v>55</v>
      </c>
      <c r="B17" s="7" t="s">
        <v>56</v>
      </c>
      <c r="C17" s="6" t="s">
        <v>57</v>
      </c>
      <c r="D17" s="7" t="s">
        <v>58</v>
      </c>
    </row>
    <row r="18" customFormat="false" ht="27.75" hidden="false" customHeight="true" outlineLevel="0" collapsed="false">
      <c r="A18" s="6" t="s">
        <v>59</v>
      </c>
      <c r="B18" s="7" t="s">
        <v>60</v>
      </c>
      <c r="C18" s="6" t="s">
        <v>61</v>
      </c>
      <c r="D18" s="7" t="s">
        <v>62</v>
      </c>
    </row>
    <row r="19" customFormat="false" ht="27.75" hidden="false" customHeight="true" outlineLevel="0" collapsed="false">
      <c r="A19" s="6" t="s">
        <v>63</v>
      </c>
      <c r="B19" s="7" t="s">
        <v>64</v>
      </c>
      <c r="C19" s="6" t="s">
        <v>65</v>
      </c>
      <c r="D19" s="7" t="s">
        <v>66</v>
      </c>
    </row>
    <row r="20" customFormat="false" ht="27.75" hidden="false" customHeight="true" outlineLevel="0" collapsed="false">
      <c r="A20" s="6" t="s">
        <v>67</v>
      </c>
      <c r="B20" s="7" t="s">
        <v>68</v>
      </c>
      <c r="C20" s="6" t="s">
        <v>69</v>
      </c>
      <c r="D20" s="7" t="s">
        <v>70</v>
      </c>
    </row>
    <row r="21" customFormat="false" ht="27.75" hidden="false" customHeight="true" outlineLevel="0" collapsed="false">
      <c r="A21" s="6" t="s">
        <v>71</v>
      </c>
      <c r="B21" s="7" t="s">
        <v>72</v>
      </c>
      <c r="C21" s="6" t="s">
        <v>73</v>
      </c>
      <c r="D21" s="7" t="s">
        <v>74</v>
      </c>
    </row>
    <row r="22" customFormat="false" ht="27.75" hidden="false" customHeight="true" outlineLevel="0" collapsed="false">
      <c r="A22" s="6" t="s">
        <v>75</v>
      </c>
      <c r="B22" s="7" t="s">
        <v>76</v>
      </c>
      <c r="C22" s="6" t="s">
        <v>77</v>
      </c>
      <c r="D22" s="7" t="s">
        <v>78</v>
      </c>
    </row>
    <row r="23" customFormat="false" ht="27.75" hidden="false" customHeight="true" outlineLevel="0" collapsed="false">
      <c r="A23" s="6" t="s">
        <v>79</v>
      </c>
      <c r="B23" s="7" t="s">
        <v>80</v>
      </c>
      <c r="C23" s="6" t="s">
        <v>81</v>
      </c>
      <c r="D23" s="7" t="s">
        <v>82</v>
      </c>
    </row>
    <row r="24" customFormat="false" ht="27.75" hidden="false" customHeight="true" outlineLevel="0" collapsed="false">
      <c r="A24" s="6" t="s">
        <v>83</v>
      </c>
      <c r="B24" s="7" t="s">
        <v>84</v>
      </c>
      <c r="C24" s="6" t="s">
        <v>85</v>
      </c>
      <c r="D24" s="7" t="s">
        <v>86</v>
      </c>
    </row>
    <row r="25" customFormat="false" ht="27.75" hidden="false" customHeight="true" outlineLevel="0" collapsed="false">
      <c r="A25" s="6" t="s">
        <v>87</v>
      </c>
      <c r="B25" s="7" t="s">
        <v>88</v>
      </c>
      <c r="C25" s="6" t="s">
        <v>89</v>
      </c>
      <c r="D25" s="7" t="s">
        <v>90</v>
      </c>
    </row>
    <row r="26" customFormat="false" ht="27.75" hidden="false" customHeight="true" outlineLevel="0" collapsed="false">
      <c r="A26" s="6" t="s">
        <v>91</v>
      </c>
      <c r="B26" s="7" t="s">
        <v>92</v>
      </c>
      <c r="C26" s="6" t="s">
        <v>93</v>
      </c>
      <c r="D26" s="7" t="s">
        <v>94</v>
      </c>
    </row>
    <row r="27" customFormat="false" ht="27.75" hidden="false" customHeight="true" outlineLevel="0" collapsed="false">
      <c r="A27" s="6" t="s">
        <v>95</v>
      </c>
      <c r="B27" s="7" t="s">
        <v>96</v>
      </c>
      <c r="C27" s="6" t="s">
        <v>97</v>
      </c>
      <c r="D27" s="7" t="s">
        <v>98</v>
      </c>
    </row>
    <row r="28" customFormat="false" ht="27.75" hidden="false" customHeight="true" outlineLevel="0" collapsed="false">
      <c r="A28" s="6" t="s">
        <v>99</v>
      </c>
      <c r="B28" s="7" t="s">
        <v>100</v>
      </c>
      <c r="C28" s="6" t="s">
        <v>101</v>
      </c>
      <c r="D28" s="7" t="s">
        <v>102</v>
      </c>
    </row>
    <row r="29" customFormat="false" ht="27.75" hidden="false" customHeight="true" outlineLevel="0" collapsed="false">
      <c r="A29" s="6" t="s">
        <v>103</v>
      </c>
      <c r="B29" s="7" t="s">
        <v>104</v>
      </c>
      <c r="C29" s="6" t="s">
        <v>105</v>
      </c>
      <c r="D29" s="7" t="s">
        <v>106</v>
      </c>
    </row>
    <row r="30" customFormat="false" ht="27.75" hidden="false" customHeight="true" outlineLevel="0" collapsed="false">
      <c r="A30" s="6" t="s">
        <v>107</v>
      </c>
      <c r="B30" s="7" t="s">
        <v>108</v>
      </c>
      <c r="C30" s="6" t="s">
        <v>109</v>
      </c>
      <c r="D30" s="7" t="s">
        <v>110</v>
      </c>
    </row>
    <row r="31" customFormat="false" ht="27.75" hidden="false" customHeight="true" outlineLevel="0" collapsed="false">
      <c r="A31" s="6" t="s">
        <v>111</v>
      </c>
      <c r="B31" s="7" t="s">
        <v>112</v>
      </c>
      <c r="C31" s="6" t="s">
        <v>113</v>
      </c>
      <c r="D31" s="7" t="s">
        <v>114</v>
      </c>
    </row>
    <row r="32" customFormat="false" ht="27.75" hidden="false" customHeight="true" outlineLevel="0" collapsed="false">
      <c r="A32" s="6" t="s">
        <v>115</v>
      </c>
      <c r="B32" s="7" t="s">
        <v>116</v>
      </c>
      <c r="C32" s="6" t="s">
        <v>117</v>
      </c>
      <c r="D32" s="7" t="s">
        <v>118</v>
      </c>
    </row>
    <row r="33" customFormat="false" ht="27.75" hidden="false" customHeight="true" outlineLevel="0" collapsed="false">
      <c r="A33" s="6" t="s">
        <v>119</v>
      </c>
      <c r="B33" s="7" t="s">
        <v>120</v>
      </c>
      <c r="C33" s="6" t="s">
        <v>121</v>
      </c>
      <c r="D33" s="7" t="s">
        <v>122</v>
      </c>
    </row>
    <row r="34" customFormat="false" ht="27.75" hidden="false" customHeight="true" outlineLevel="0" collapsed="false">
      <c r="A34" s="6" t="s">
        <v>123</v>
      </c>
      <c r="B34" s="7" t="s">
        <v>124</v>
      </c>
      <c r="C34" s="6" t="s">
        <v>125</v>
      </c>
      <c r="D34" s="7" t="s">
        <v>126</v>
      </c>
    </row>
    <row r="35" customFormat="false" ht="27.75" hidden="false" customHeight="true" outlineLevel="0" collapsed="false">
      <c r="A35" s="6" t="s">
        <v>127</v>
      </c>
      <c r="B35" s="7" t="s">
        <v>128</v>
      </c>
      <c r="C35" s="6" t="s">
        <v>129</v>
      </c>
      <c r="D35" s="7" t="s">
        <v>130</v>
      </c>
    </row>
    <row r="36" customFormat="false" ht="27.75" hidden="false" customHeight="true" outlineLevel="0" collapsed="false">
      <c r="A36" s="6" t="s">
        <v>131</v>
      </c>
      <c r="B36" s="7" t="s">
        <v>132</v>
      </c>
      <c r="C36" s="6" t="s">
        <v>133</v>
      </c>
      <c r="D36" s="7" t="s">
        <v>134</v>
      </c>
    </row>
    <row r="37" customFormat="false" ht="27.75" hidden="false" customHeight="true" outlineLevel="0" collapsed="false">
      <c r="A37" s="6" t="s">
        <v>135</v>
      </c>
      <c r="B37" s="7" t="s">
        <v>136</v>
      </c>
      <c r="C37" s="6" t="s">
        <v>137</v>
      </c>
      <c r="D37" s="7" t="s">
        <v>138</v>
      </c>
    </row>
    <row r="38" customFormat="false" ht="27.75" hidden="false" customHeight="true" outlineLevel="0" collapsed="false">
      <c r="A38" s="6" t="s">
        <v>139</v>
      </c>
      <c r="B38" s="7" t="s">
        <v>140</v>
      </c>
      <c r="C38" s="6" t="s">
        <v>141</v>
      </c>
      <c r="D38" s="7" t="s">
        <v>142</v>
      </c>
    </row>
    <row r="39" customFormat="false" ht="27.75" hidden="false" customHeight="true" outlineLevel="0" collapsed="false">
      <c r="A39" s="6" t="s">
        <v>143</v>
      </c>
      <c r="B39" s="7" t="s">
        <v>144</v>
      </c>
      <c r="C39" s="6" t="s">
        <v>145</v>
      </c>
      <c r="D39" s="7" t="s">
        <v>146</v>
      </c>
    </row>
    <row r="40" customFormat="false" ht="27.75" hidden="false" customHeight="true" outlineLevel="0" collapsed="false">
      <c r="A40" s="6" t="s">
        <v>147</v>
      </c>
      <c r="B40" s="7" t="s">
        <v>148</v>
      </c>
      <c r="C40" s="6" t="s">
        <v>149</v>
      </c>
      <c r="D40" s="7" t="s">
        <v>150</v>
      </c>
    </row>
    <row r="41" customFormat="false" ht="27.75" hidden="false" customHeight="true" outlineLevel="0" collapsed="false">
      <c r="A41" s="6" t="s">
        <v>151</v>
      </c>
      <c r="B41" s="7" t="s">
        <v>152</v>
      </c>
      <c r="C41" s="6" t="s">
        <v>153</v>
      </c>
      <c r="D41" s="7" t="s">
        <v>154</v>
      </c>
    </row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12.75" hidden="false" customHeight="true" outlineLevel="0" collapsed="false">
      <c r="A80" s="8"/>
      <c r="B80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9"/>
      <c r="B1" s="10"/>
      <c r="C1" s="10"/>
      <c r="D1" s="10"/>
      <c r="E1" s="10"/>
      <c r="F1" s="11" t="s">
        <v>155</v>
      </c>
      <c r="G1" s="10"/>
      <c r="H1" s="10"/>
      <c r="I1" s="10"/>
      <c r="J1" s="10"/>
    </row>
    <row r="2" customFormat="false" ht="22.5" hidden="false" customHeight="true" outlineLevel="0" collapsed="false">
      <c r="A2" s="12" t="s">
        <v>156</v>
      </c>
      <c r="B2" s="12"/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true" outlineLevel="0" collapsed="false">
      <c r="A3" s="13"/>
      <c r="B3" s="13"/>
      <c r="C3" s="13"/>
      <c r="D3" s="14"/>
      <c r="E3" s="13"/>
      <c r="F3" s="11" t="s">
        <v>157</v>
      </c>
      <c r="G3" s="15"/>
      <c r="H3" s="15"/>
      <c r="I3" s="15"/>
      <c r="J3" s="15"/>
    </row>
    <row r="4" customFormat="false" ht="17.45" hidden="false" customHeight="true" outlineLevel="0" collapsed="false">
      <c r="A4" s="16" t="s">
        <v>158</v>
      </c>
      <c r="B4" s="16"/>
      <c r="C4" s="16" t="s">
        <v>159</v>
      </c>
      <c r="D4" s="16"/>
      <c r="E4" s="16"/>
      <c r="F4" s="16"/>
      <c r="G4" s="2"/>
      <c r="H4" s="2"/>
      <c r="I4" s="2"/>
      <c r="J4" s="2"/>
    </row>
    <row r="5" customFormat="false" ht="17.45" hidden="false" customHeight="true" outlineLevel="0" collapsed="false">
      <c r="A5" s="16" t="s">
        <v>160</v>
      </c>
      <c r="B5" s="16" t="s">
        <v>161</v>
      </c>
      <c r="C5" s="16" t="s">
        <v>162</v>
      </c>
      <c r="D5" s="17" t="s">
        <v>161</v>
      </c>
      <c r="E5" s="16" t="s">
        <v>163</v>
      </c>
      <c r="F5" s="18" t="s">
        <v>161</v>
      </c>
      <c r="G5" s="2"/>
      <c r="H5" s="2"/>
      <c r="I5" s="2"/>
      <c r="J5" s="2"/>
    </row>
    <row r="6" customFormat="false" ht="17.25" hidden="false" customHeight="true" outlineLevel="0" collapsed="false">
      <c r="A6" s="19" t="s">
        <v>164</v>
      </c>
      <c r="B6" s="20" t="n">
        <f aca="false">B7+B16</f>
        <v>455248646</v>
      </c>
      <c r="C6" s="21" t="s">
        <v>165</v>
      </c>
      <c r="D6" s="22" t="n">
        <v>375515507</v>
      </c>
      <c r="E6" s="23" t="s">
        <v>166</v>
      </c>
      <c r="F6" s="22" t="n">
        <v>0</v>
      </c>
      <c r="G6" s="3"/>
      <c r="H6" s="2"/>
      <c r="I6" s="2"/>
      <c r="J6" s="2"/>
    </row>
    <row r="7" customFormat="false" ht="17.25" hidden="false" customHeight="true" outlineLevel="0" collapsed="false">
      <c r="A7" s="19" t="s">
        <v>167</v>
      </c>
      <c r="B7" s="22" t="n">
        <f aca="false">B8+B9+B14+B15</f>
        <v>441248646</v>
      </c>
      <c r="C7" s="24" t="s">
        <v>168</v>
      </c>
      <c r="D7" s="22" t="n">
        <v>56353255</v>
      </c>
      <c r="E7" s="23" t="s">
        <v>169</v>
      </c>
      <c r="F7" s="22" t="n">
        <v>0</v>
      </c>
      <c r="G7" s="3"/>
      <c r="H7" s="2"/>
      <c r="I7" s="2"/>
      <c r="J7" s="2"/>
    </row>
    <row r="8" customFormat="false" ht="17.25" hidden="false" customHeight="true" outlineLevel="0" collapsed="false">
      <c r="A8" s="25" t="s">
        <v>170</v>
      </c>
      <c r="B8" s="20" t="n">
        <v>317825495</v>
      </c>
      <c r="C8" s="26" t="s">
        <v>171</v>
      </c>
      <c r="D8" s="22" t="n">
        <v>11181873</v>
      </c>
      <c r="E8" s="23" t="s">
        <v>172</v>
      </c>
      <c r="F8" s="22" t="n">
        <v>0</v>
      </c>
      <c r="G8" s="3"/>
      <c r="H8" s="2"/>
      <c r="I8" s="2"/>
      <c r="J8" s="2"/>
    </row>
    <row r="9" customFormat="false" ht="17.25" hidden="false" customHeight="true" outlineLevel="0" collapsed="false">
      <c r="A9" s="27" t="s">
        <v>173</v>
      </c>
      <c r="B9" s="28" t="n">
        <f aca="false">B10+B11+B12+B13</f>
        <v>4739688</v>
      </c>
      <c r="C9" s="26" t="s">
        <v>174</v>
      </c>
      <c r="D9" s="22" t="n">
        <v>0</v>
      </c>
      <c r="E9" s="23" t="s">
        <v>175</v>
      </c>
      <c r="F9" s="22" t="n">
        <v>0</v>
      </c>
      <c r="G9" s="3"/>
      <c r="H9" s="2"/>
      <c r="I9" s="2"/>
      <c r="J9" s="2"/>
    </row>
    <row r="10" customFormat="false" ht="17.25" hidden="false" customHeight="true" outlineLevel="0" collapsed="false">
      <c r="A10" s="29" t="s">
        <v>176</v>
      </c>
      <c r="B10" s="22" t="n">
        <v>0</v>
      </c>
      <c r="C10" s="26" t="s">
        <v>177</v>
      </c>
      <c r="D10" s="22" t="n">
        <v>0</v>
      </c>
      <c r="E10" s="23" t="s">
        <v>178</v>
      </c>
      <c r="F10" s="22" t="n">
        <v>406048763</v>
      </c>
      <c r="G10" s="3"/>
      <c r="H10" s="2"/>
      <c r="I10" s="2"/>
      <c r="J10" s="2"/>
    </row>
    <row r="11" customFormat="false" ht="17.25" hidden="false" customHeight="true" outlineLevel="0" collapsed="false">
      <c r="A11" s="29" t="s">
        <v>179</v>
      </c>
      <c r="B11" s="22" t="n">
        <v>0</v>
      </c>
      <c r="C11" s="26" t="s">
        <v>180</v>
      </c>
      <c r="D11" s="22" t="n">
        <v>50410136</v>
      </c>
      <c r="E11" s="23" t="s">
        <v>181</v>
      </c>
      <c r="F11" s="22" t="n">
        <v>0</v>
      </c>
      <c r="G11" s="3"/>
      <c r="H11" s="3"/>
      <c r="I11" s="2"/>
      <c r="J11" s="2"/>
    </row>
    <row r="12" customFormat="false" ht="17.25" hidden="false" customHeight="true" outlineLevel="0" collapsed="false">
      <c r="A12" s="29" t="s">
        <v>182</v>
      </c>
      <c r="B12" s="22" t="n">
        <v>4739688</v>
      </c>
      <c r="C12" s="26" t="s">
        <v>183</v>
      </c>
      <c r="D12" s="22" t="n">
        <v>0</v>
      </c>
      <c r="E12" s="23" t="s">
        <v>184</v>
      </c>
      <c r="F12" s="22" t="n">
        <v>0</v>
      </c>
      <c r="G12" s="3"/>
      <c r="H12" s="3"/>
      <c r="I12" s="3"/>
      <c r="J12" s="2"/>
    </row>
    <row r="13" customFormat="false" ht="17.25" hidden="false" customHeight="true" outlineLevel="0" collapsed="false">
      <c r="A13" s="30" t="s">
        <v>185</v>
      </c>
      <c r="B13" s="22" t="n">
        <v>0</v>
      </c>
      <c r="C13" s="26" t="s">
        <v>186</v>
      </c>
      <c r="D13" s="22" t="n">
        <v>0</v>
      </c>
      <c r="E13" s="23" t="s">
        <v>187</v>
      </c>
      <c r="F13" s="22" t="n">
        <v>37462389</v>
      </c>
      <c r="G13" s="3"/>
      <c r="H13" s="3"/>
      <c r="I13" s="3"/>
      <c r="J13" s="2"/>
    </row>
    <row r="14" customFormat="false" ht="17.25" hidden="false" customHeight="true" outlineLevel="0" collapsed="false">
      <c r="A14" s="31" t="s">
        <v>188</v>
      </c>
      <c r="B14" s="22" t="n">
        <v>82193127</v>
      </c>
      <c r="C14" s="26" t="s">
        <v>189</v>
      </c>
      <c r="D14" s="22" t="n">
        <v>0</v>
      </c>
      <c r="E14" s="23" t="s">
        <v>190</v>
      </c>
      <c r="F14" s="22" t="n">
        <v>14990547</v>
      </c>
      <c r="G14" s="3"/>
      <c r="H14" s="3"/>
      <c r="I14" s="3"/>
      <c r="J14" s="3"/>
    </row>
    <row r="15" customFormat="false" ht="17.25" hidden="false" customHeight="true" outlineLevel="0" collapsed="false">
      <c r="A15" s="31" t="s">
        <v>191</v>
      </c>
      <c r="B15" s="20" t="n">
        <v>36490336</v>
      </c>
      <c r="C15" s="26" t="s">
        <v>192</v>
      </c>
      <c r="D15" s="20" t="n">
        <v>0</v>
      </c>
      <c r="E15" s="23" t="s">
        <v>193</v>
      </c>
      <c r="F15" s="22" t="n">
        <v>0</v>
      </c>
      <c r="G15" s="3"/>
      <c r="H15" s="3"/>
      <c r="I15" s="3"/>
      <c r="J15" s="3"/>
    </row>
    <row r="16" customFormat="false" ht="17.25" hidden="false" customHeight="true" outlineLevel="0" collapsed="false">
      <c r="A16" s="32" t="s">
        <v>194</v>
      </c>
      <c r="B16" s="28" t="n">
        <f aca="false">B17+B18</f>
        <v>14000000</v>
      </c>
      <c r="C16" s="33"/>
      <c r="D16" s="34"/>
      <c r="E16" s="31" t="s">
        <v>195</v>
      </c>
      <c r="F16" s="22" t="n">
        <v>0</v>
      </c>
      <c r="G16" s="3"/>
      <c r="H16" s="2"/>
      <c r="I16" s="2"/>
      <c r="J16" s="2"/>
    </row>
    <row r="17" customFormat="false" ht="17.25" hidden="false" customHeight="true" outlineLevel="0" collapsed="false">
      <c r="A17" s="31" t="s">
        <v>196</v>
      </c>
      <c r="B17" s="22" t="n">
        <v>14000000</v>
      </c>
      <c r="C17" s="35"/>
      <c r="D17" s="20"/>
      <c r="E17" s="31" t="s">
        <v>197</v>
      </c>
      <c r="F17" s="22" t="n">
        <v>0</v>
      </c>
      <c r="G17" s="3"/>
      <c r="H17" s="3"/>
      <c r="I17" s="2"/>
      <c r="J17" s="2"/>
    </row>
    <row r="18" customFormat="false" ht="21" hidden="false" customHeight="true" outlineLevel="0" collapsed="false">
      <c r="A18" s="25" t="s">
        <v>198</v>
      </c>
      <c r="B18" s="22" t="n">
        <v>0</v>
      </c>
      <c r="C18" s="35"/>
      <c r="D18" s="20"/>
      <c r="E18" s="31" t="s">
        <v>199</v>
      </c>
      <c r="F18" s="22" t="n">
        <v>0</v>
      </c>
      <c r="G18" s="3"/>
      <c r="H18" s="3"/>
      <c r="I18" s="2"/>
      <c r="J18" s="2"/>
      <c r="K18" s="8"/>
    </row>
    <row r="19" customFormat="false" ht="19.5" hidden="false" customHeight="true" outlineLevel="0" collapsed="false">
      <c r="A19" s="29" t="s">
        <v>200</v>
      </c>
      <c r="B19" s="22" t="n">
        <v>33935923</v>
      </c>
      <c r="C19" s="35"/>
      <c r="D19" s="20"/>
      <c r="E19" s="31" t="s">
        <v>201</v>
      </c>
      <c r="F19" s="22" t="n">
        <v>0</v>
      </c>
      <c r="G19" s="3"/>
      <c r="H19" s="3"/>
      <c r="I19" s="2"/>
      <c r="J19" s="2"/>
    </row>
    <row r="20" customFormat="false" ht="17.25" hidden="false" customHeight="true" outlineLevel="0" collapsed="false">
      <c r="A20" s="29" t="s">
        <v>202</v>
      </c>
      <c r="B20" s="22" t="n">
        <v>486360</v>
      </c>
      <c r="C20" s="36"/>
      <c r="D20" s="20"/>
      <c r="E20" s="31" t="s">
        <v>203</v>
      </c>
      <c r="F20" s="22" t="n">
        <v>0</v>
      </c>
      <c r="G20" s="3"/>
      <c r="H20" s="3"/>
      <c r="I20" s="2"/>
      <c r="J20" s="2"/>
    </row>
    <row r="21" customFormat="false" ht="17.25" hidden="false" customHeight="true" outlineLevel="0" collapsed="false">
      <c r="A21" s="29" t="s">
        <v>204</v>
      </c>
      <c r="B21" s="20" t="n">
        <v>3789842</v>
      </c>
      <c r="C21" s="36"/>
      <c r="D21" s="20"/>
      <c r="E21" s="31" t="s">
        <v>205</v>
      </c>
      <c r="F21" s="22" t="n">
        <v>0</v>
      </c>
      <c r="G21" s="2"/>
      <c r="H21" s="2"/>
      <c r="I21" s="2"/>
      <c r="J21" s="2"/>
    </row>
    <row r="22" customFormat="false" ht="17.25" hidden="false" customHeight="true" outlineLevel="0" collapsed="false">
      <c r="A22" s="37"/>
      <c r="B22" s="38"/>
      <c r="C22" s="37"/>
      <c r="D22" s="20"/>
      <c r="E22" s="31" t="s">
        <v>206</v>
      </c>
      <c r="F22" s="22" t="n">
        <v>0</v>
      </c>
      <c r="G22" s="3"/>
      <c r="H22" s="2"/>
      <c r="I22" s="2"/>
      <c r="J22" s="2"/>
    </row>
    <row r="23" customFormat="false" ht="17.25" hidden="false" customHeight="true" outlineLevel="0" collapsed="false">
      <c r="A23" s="39"/>
      <c r="B23" s="40"/>
      <c r="C23" s="41"/>
      <c r="D23" s="40"/>
      <c r="E23" s="31" t="s">
        <v>207</v>
      </c>
      <c r="F23" s="22" t="n">
        <v>0</v>
      </c>
      <c r="G23" s="3"/>
      <c r="H23" s="2"/>
      <c r="I23" s="2"/>
      <c r="J23" s="2"/>
    </row>
    <row r="24" customFormat="false" ht="17.25" hidden="false" customHeight="true" outlineLevel="0" collapsed="false">
      <c r="A24" s="19" t="s">
        <v>208</v>
      </c>
      <c r="B24" s="20" t="n">
        <f aca="false">B6+B19+B20+B21</f>
        <v>493460771</v>
      </c>
      <c r="C24" s="42"/>
      <c r="D24" s="40"/>
      <c r="E24" s="31" t="s">
        <v>209</v>
      </c>
      <c r="F24" s="22" t="n">
        <v>34959072</v>
      </c>
      <c r="G24" s="3"/>
      <c r="H24" s="2"/>
      <c r="I24" s="2"/>
      <c r="J24" s="2"/>
    </row>
    <row r="25" customFormat="false" ht="15.75" hidden="false" customHeight="true" outlineLevel="0" collapsed="false">
      <c r="A25" s="39"/>
      <c r="B25" s="40"/>
      <c r="C25" s="42"/>
      <c r="D25" s="40"/>
      <c r="E25" s="31" t="s">
        <v>210</v>
      </c>
      <c r="F25" s="22" t="n">
        <v>0</v>
      </c>
      <c r="G25" s="3"/>
      <c r="H25" s="3"/>
      <c r="I25" s="2"/>
      <c r="J25" s="2"/>
    </row>
    <row r="26" customFormat="false" ht="17.25" hidden="false" customHeight="true" outlineLevel="0" collapsed="false">
      <c r="A26" s="19" t="s">
        <v>211</v>
      </c>
      <c r="B26" s="20" t="n">
        <f aca="false">B27+B30+B33</f>
        <v>0</v>
      </c>
      <c r="C26" s="42"/>
      <c r="D26" s="40"/>
      <c r="E26" s="31" t="s">
        <v>212</v>
      </c>
      <c r="F26" s="22" t="n">
        <v>0</v>
      </c>
      <c r="G26" s="3"/>
      <c r="H26" s="3"/>
      <c r="I26" s="2"/>
      <c r="J26" s="2"/>
    </row>
    <row r="27" customFormat="false" ht="17.25" hidden="false" customHeight="true" outlineLevel="0" collapsed="false">
      <c r="A27" s="19" t="s">
        <v>213</v>
      </c>
      <c r="B27" s="22" t="n">
        <f aca="false">B28+B29</f>
        <v>0</v>
      </c>
      <c r="C27" s="42"/>
      <c r="D27" s="40"/>
      <c r="E27" s="31" t="s">
        <v>214</v>
      </c>
      <c r="F27" s="22" t="n">
        <v>0</v>
      </c>
      <c r="G27" s="3"/>
      <c r="H27" s="3"/>
      <c r="I27" s="3"/>
      <c r="J27" s="2"/>
    </row>
    <row r="28" customFormat="false" ht="17.25" hidden="false" customHeight="true" outlineLevel="0" collapsed="false">
      <c r="A28" s="29" t="s">
        <v>215</v>
      </c>
      <c r="B28" s="22" t="n">
        <v>0</v>
      </c>
      <c r="C28" s="43"/>
      <c r="D28" s="40"/>
      <c r="E28" s="31" t="s">
        <v>216</v>
      </c>
      <c r="F28" s="22" t="n">
        <v>0</v>
      </c>
      <c r="G28" s="3"/>
      <c r="H28" s="3"/>
      <c r="I28" s="3"/>
      <c r="J28" s="2"/>
    </row>
    <row r="29" customFormat="false" ht="17.25" hidden="false" customHeight="true" outlineLevel="0" collapsed="false">
      <c r="A29" s="29" t="s">
        <v>217</v>
      </c>
      <c r="B29" s="20" t="n">
        <v>0</v>
      </c>
      <c r="C29" s="43"/>
      <c r="D29" s="40"/>
      <c r="E29" s="31" t="s">
        <v>218</v>
      </c>
      <c r="F29" s="22" t="n">
        <v>0</v>
      </c>
      <c r="G29" s="3"/>
      <c r="H29" s="3"/>
      <c r="I29" s="3"/>
      <c r="J29" s="2"/>
    </row>
    <row r="30" customFormat="false" ht="18.75" hidden="false" customHeight="true" outlineLevel="0" collapsed="false">
      <c r="A30" s="19" t="s">
        <v>219</v>
      </c>
      <c r="B30" s="28" t="n">
        <f aca="false">B31+B32</f>
        <v>0</v>
      </c>
      <c r="C30" s="42"/>
      <c r="D30" s="40"/>
      <c r="E30" s="31" t="s">
        <v>220</v>
      </c>
      <c r="F30" s="22" t="n">
        <v>0</v>
      </c>
      <c r="G30" s="3"/>
      <c r="H30" s="3"/>
      <c r="I30" s="2"/>
      <c r="J30" s="2"/>
    </row>
    <row r="31" customFormat="false" ht="21.75" hidden="false" customHeight="true" outlineLevel="0" collapsed="false">
      <c r="A31" s="29" t="s">
        <v>221</v>
      </c>
      <c r="B31" s="22" t="n">
        <v>0</v>
      </c>
      <c r="C31" s="43"/>
      <c r="D31" s="40"/>
      <c r="E31" s="31" t="s">
        <v>222</v>
      </c>
      <c r="F31" s="22" t="n">
        <v>0</v>
      </c>
      <c r="G31" s="3"/>
      <c r="H31" s="2"/>
      <c r="I31" s="2"/>
      <c r="J31" s="2"/>
    </row>
    <row r="32" customFormat="false" ht="18" hidden="false" customHeight="true" outlineLevel="0" collapsed="false">
      <c r="A32" s="29" t="s">
        <v>223</v>
      </c>
      <c r="B32" s="22" t="n">
        <v>0</v>
      </c>
      <c r="C32" s="43"/>
      <c r="D32" s="44"/>
      <c r="E32" s="31" t="s">
        <v>224</v>
      </c>
      <c r="F32" s="22" t="n">
        <v>0</v>
      </c>
      <c r="G32" s="3"/>
      <c r="H32" s="2"/>
      <c r="I32" s="2"/>
      <c r="J32" s="2"/>
    </row>
    <row r="33" customFormat="false" ht="18.75" hidden="false" customHeight="true" outlineLevel="0" collapsed="false">
      <c r="A33" s="29" t="s">
        <v>225</v>
      </c>
      <c r="B33" s="45" t="n">
        <v>0</v>
      </c>
      <c r="C33" s="43"/>
      <c r="D33" s="40"/>
      <c r="E33" s="31" t="s">
        <v>226</v>
      </c>
      <c r="F33" s="22" t="n">
        <v>0</v>
      </c>
      <c r="G33" s="3"/>
      <c r="H33" s="2"/>
      <c r="I33" s="2"/>
      <c r="J33" s="2"/>
    </row>
    <row r="34" customFormat="false" ht="16.5" hidden="false" customHeight="true" outlineLevel="0" collapsed="false">
      <c r="A34" s="25"/>
      <c r="B34" s="46"/>
      <c r="C34" s="47"/>
      <c r="D34" s="40"/>
      <c r="E34" s="31" t="s">
        <v>227</v>
      </c>
      <c r="F34" s="48" t="n">
        <v>0</v>
      </c>
      <c r="G34" s="3"/>
      <c r="H34" s="2"/>
      <c r="I34" s="2"/>
      <c r="J34" s="2"/>
    </row>
    <row r="35" customFormat="false" ht="17.25" hidden="false" customHeight="true" outlineLevel="0" collapsed="false">
      <c r="A35" s="25"/>
      <c r="B35" s="34"/>
      <c r="C35" s="49" t="s">
        <v>228</v>
      </c>
      <c r="D35" s="20" t="n">
        <v>493460771</v>
      </c>
      <c r="E35" s="50" t="s">
        <v>228</v>
      </c>
      <c r="F35" s="51" t="n">
        <f aca="false">D35</f>
        <v>493460771</v>
      </c>
      <c r="G35" s="3"/>
      <c r="H35" s="2"/>
      <c r="I35" s="2"/>
      <c r="J35" s="3"/>
    </row>
    <row r="36" customFormat="false" ht="18.75" hidden="false" customHeight="true" outlineLevel="0" collapsed="false">
      <c r="A36" s="52"/>
      <c r="B36" s="38"/>
      <c r="C36" s="16"/>
      <c r="D36" s="38"/>
      <c r="E36" s="16"/>
      <c r="F36" s="53"/>
      <c r="G36" s="3"/>
      <c r="H36" s="3"/>
      <c r="I36" s="2"/>
      <c r="J36" s="2"/>
    </row>
    <row r="37" customFormat="false" ht="17.25" hidden="false" customHeight="true" outlineLevel="0" collapsed="false">
      <c r="A37" s="42"/>
      <c r="B37" s="20"/>
      <c r="C37" s="16" t="s">
        <v>229</v>
      </c>
      <c r="D37" s="20" t="n">
        <f aca="false">B39-D35</f>
        <v>0</v>
      </c>
      <c r="E37" s="16" t="s">
        <v>229</v>
      </c>
      <c r="F37" s="54" t="n">
        <f aca="false">B39-F35</f>
        <v>0</v>
      </c>
      <c r="G37" s="3"/>
      <c r="H37" s="3"/>
      <c r="I37" s="2"/>
      <c r="J37" s="2"/>
    </row>
    <row r="38" customFormat="false" ht="12.75" hidden="false" customHeight="true" outlineLevel="0" collapsed="false">
      <c r="A38" s="55"/>
      <c r="B38" s="56"/>
      <c r="C38" s="42"/>
      <c r="D38" s="40"/>
      <c r="E38" s="16"/>
      <c r="F38" s="53"/>
      <c r="G38" s="3"/>
      <c r="H38" s="2"/>
      <c r="I38" s="2"/>
      <c r="J38" s="2"/>
    </row>
    <row r="39" customFormat="false" ht="17.25" hidden="false" customHeight="true" outlineLevel="0" collapsed="false">
      <c r="A39" s="57" t="s">
        <v>230</v>
      </c>
      <c r="B39" s="20" t="n">
        <v>493460771</v>
      </c>
      <c r="C39" s="58" t="s">
        <v>231</v>
      </c>
      <c r="D39" s="20" t="n">
        <f aca="false">D35+D37</f>
        <v>493460771</v>
      </c>
      <c r="E39" s="59" t="s">
        <v>232</v>
      </c>
      <c r="F39" s="54" t="n">
        <f aca="false">F35+F37</f>
        <v>493460771</v>
      </c>
      <c r="G39" s="3"/>
      <c r="H39" s="2"/>
      <c r="I39" s="2"/>
      <c r="J39" s="2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10"/>
      <c r="I40" s="10"/>
      <c r="J40" s="10"/>
    </row>
    <row r="41" customFormat="false" ht="12.75" hidden="false" customHeight="true" outlineLevel="0" collapsed="false">
      <c r="A41" s="60"/>
      <c r="B41" s="10"/>
      <c r="C41" s="9"/>
      <c r="D41" s="9"/>
      <c r="E41" s="9"/>
      <c r="F41" s="9"/>
      <c r="G41" s="10"/>
      <c r="H41" s="10"/>
      <c r="I41" s="10"/>
      <c r="J41" s="10"/>
    </row>
    <row r="42" customFormat="false" ht="12.75" hidden="false" customHeight="true" outlineLevel="0" collapsed="false">
      <c r="A42" s="10"/>
      <c r="B42" s="10"/>
      <c r="C42" s="9"/>
      <c r="D42" s="9"/>
      <c r="E42" s="9"/>
      <c r="F42" s="9"/>
      <c r="G42" s="10"/>
      <c r="H42" s="10"/>
      <c r="I42" s="10"/>
      <c r="J42" s="10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6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6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6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6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/>
    <row r="73" customFormat="false" ht="12.75" hidden="false" customHeight="true" outlineLevel="0" collapsed="false">
      <c r="A73" s="6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61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true" outlineLevel="0" collapsed="false">
      <c r="A87" s="6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4.25" hidden="false" customHeight="true" outlineLevel="0" collapsed="false">
      <c r="A88" s="61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true" outlineLevel="0" collapsed="false">
      <c r="A89" s="60"/>
      <c r="B89" s="10"/>
      <c r="C89" s="10"/>
      <c r="D89" s="10"/>
      <c r="E89" s="10"/>
      <c r="F89" s="10"/>
      <c r="G89" s="10"/>
      <c r="H89" s="10"/>
      <c r="I89" s="10"/>
      <c r="J89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359722222222222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0" min="9" style="0" width="12.15"/>
    <col collapsed="false" customWidth="true" hidden="false" outlineLevel="0" max="11" min="11" style="0" width="11.16"/>
    <col collapsed="false" customWidth="true" hidden="false" outlineLevel="0" max="12" min="12" style="0" width="8.82"/>
    <col collapsed="false" customWidth="true" hidden="false" outlineLevel="0" max="13" min="13" style="0" width="12.15"/>
    <col collapsed="false" customWidth="true" hidden="false" outlineLevel="0" max="15" min="15" style="0" width="10.99"/>
    <col collapsed="false" customWidth="true" hidden="false" outlineLevel="0" max="20" min="16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M1" s="2"/>
      <c r="N1" s="2"/>
      <c r="O1" s="2"/>
      <c r="P1" s="2"/>
      <c r="Q1" s="2"/>
      <c r="R1" s="2"/>
      <c r="S1" s="2"/>
      <c r="T1" s="62" t="s">
        <v>233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7" hidden="false" customHeight="true" outlineLevel="0" collapsed="false">
      <c r="A2" s="63" t="s">
        <v>2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6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64" t="s">
        <v>157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6.5" hidden="false" customHeight="true" outlineLevel="0" collapsed="false">
      <c r="A4" s="65" t="s">
        <v>1</v>
      </c>
      <c r="B4" s="65" t="s">
        <v>2</v>
      </c>
      <c r="C4" s="65" t="s">
        <v>235</v>
      </c>
      <c r="D4" s="66" t="s">
        <v>236</v>
      </c>
      <c r="E4" s="66"/>
      <c r="F4" s="66"/>
      <c r="G4" s="66"/>
      <c r="H4" s="66"/>
      <c r="I4" s="66"/>
      <c r="J4" s="66"/>
      <c r="K4" s="66" t="s">
        <v>237</v>
      </c>
      <c r="L4" s="66"/>
      <c r="M4" s="66" t="s">
        <v>238</v>
      </c>
      <c r="N4" s="66" t="s">
        <v>239</v>
      </c>
      <c r="O4" s="67" t="s">
        <v>240</v>
      </c>
      <c r="P4" s="67" t="s">
        <v>241</v>
      </c>
      <c r="Q4" s="67"/>
      <c r="R4" s="67"/>
      <c r="S4" s="67"/>
      <c r="T4" s="6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4.75" hidden="false" customHeight="true" outlineLevel="0" collapsed="false">
      <c r="A5" s="65"/>
      <c r="B5" s="65"/>
      <c r="C5" s="65"/>
      <c r="D5" s="68" t="s">
        <v>242</v>
      </c>
      <c r="E5" s="68" t="s">
        <v>243</v>
      </c>
      <c r="F5" s="68"/>
      <c r="G5" s="68"/>
      <c r="H5" s="68"/>
      <c r="I5" s="69" t="s">
        <v>244</v>
      </c>
      <c r="J5" s="68" t="s">
        <v>245</v>
      </c>
      <c r="K5" s="68" t="s">
        <v>246</v>
      </c>
      <c r="L5" s="68" t="s">
        <v>247</v>
      </c>
      <c r="M5" s="66"/>
      <c r="N5" s="66"/>
      <c r="O5" s="67"/>
      <c r="P5" s="65" t="s">
        <v>248</v>
      </c>
      <c r="Q5" s="65"/>
      <c r="R5" s="70" t="s">
        <v>249</v>
      </c>
      <c r="S5" s="70"/>
      <c r="T5" s="70" t="s">
        <v>250</v>
      </c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  <c r="IT5" s="71"/>
    </row>
    <row r="6" customFormat="false" ht="47.25" hidden="false" customHeight="true" outlineLevel="0" collapsed="false">
      <c r="A6" s="65"/>
      <c r="B6" s="65"/>
      <c r="C6" s="65"/>
      <c r="D6" s="68"/>
      <c r="E6" s="72" t="s">
        <v>251</v>
      </c>
      <c r="F6" s="72" t="s">
        <v>252</v>
      </c>
      <c r="G6" s="72" t="s">
        <v>253</v>
      </c>
      <c r="H6" s="65" t="s">
        <v>254</v>
      </c>
      <c r="I6" s="69"/>
      <c r="J6" s="68"/>
      <c r="K6" s="68"/>
      <c r="L6" s="68"/>
      <c r="M6" s="66"/>
      <c r="N6" s="66"/>
      <c r="O6" s="67"/>
      <c r="P6" s="73" t="s">
        <v>255</v>
      </c>
      <c r="Q6" s="74" t="s">
        <v>256</v>
      </c>
      <c r="R6" s="74" t="s">
        <v>257</v>
      </c>
      <c r="S6" s="74" t="s">
        <v>258</v>
      </c>
      <c r="T6" s="70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</row>
    <row r="7" customFormat="false" ht="19.5" hidden="false" customHeight="true" outlineLevel="0" collapsed="false">
      <c r="A7" s="75" t="s">
        <v>259</v>
      </c>
      <c r="B7" s="75" t="s">
        <v>259</v>
      </c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6" t="n">
        <v>6</v>
      </c>
      <c r="I7" s="77" t="n">
        <v>7</v>
      </c>
      <c r="J7" s="78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  <c r="P7" s="75" t="n">
        <v>14</v>
      </c>
      <c r="Q7" s="75" t="n">
        <v>15</v>
      </c>
      <c r="R7" s="75" t="n">
        <v>16</v>
      </c>
      <c r="S7" s="75" t="n">
        <v>17</v>
      </c>
      <c r="T7" s="75" t="n">
        <v>18</v>
      </c>
      <c r="U7" s="5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</row>
    <row r="8" customFormat="false" ht="27.75" hidden="false" customHeight="true" outlineLevel="0" collapsed="false">
      <c r="A8" s="6"/>
      <c r="B8" s="7" t="s">
        <v>260</v>
      </c>
      <c r="C8" s="80" t="n">
        <v>493460771</v>
      </c>
      <c r="D8" s="81" t="n">
        <v>317825495</v>
      </c>
      <c r="E8" s="81" t="n">
        <v>0</v>
      </c>
      <c r="F8" s="81" t="n">
        <v>0</v>
      </c>
      <c r="G8" s="81" t="n">
        <v>4739688</v>
      </c>
      <c r="H8" s="81" t="n">
        <v>0</v>
      </c>
      <c r="I8" s="81" t="n">
        <v>82193127</v>
      </c>
      <c r="J8" s="81" t="n">
        <v>36490336</v>
      </c>
      <c r="K8" s="81" t="n">
        <v>14000000</v>
      </c>
      <c r="L8" s="81" t="n">
        <v>0</v>
      </c>
      <c r="M8" s="81" t="n">
        <v>33935923</v>
      </c>
      <c r="N8" s="81" t="n">
        <v>486360</v>
      </c>
      <c r="O8" s="81" t="n">
        <v>3789842</v>
      </c>
      <c r="P8" s="81" t="n">
        <v>0</v>
      </c>
      <c r="Q8" s="81" t="n">
        <v>0</v>
      </c>
      <c r="R8" s="81" t="n">
        <v>0</v>
      </c>
      <c r="S8" s="81" t="n">
        <v>0</v>
      </c>
      <c r="T8" s="20" t="n">
        <v>0</v>
      </c>
      <c r="U8" s="82"/>
      <c r="V8" s="82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</row>
    <row r="9" customFormat="false" ht="27.75" hidden="false" customHeight="true" outlineLevel="0" collapsed="false">
      <c r="A9" s="83" t="s">
        <v>3</v>
      </c>
      <c r="B9" s="84"/>
      <c r="C9" s="85" t="n">
        <v>12086163</v>
      </c>
      <c r="D9" s="86" t="n">
        <v>10452012</v>
      </c>
      <c r="E9" s="86" t="n">
        <v>0</v>
      </c>
      <c r="F9" s="86" t="n">
        <v>0</v>
      </c>
      <c r="G9" s="86" t="n">
        <v>571368</v>
      </c>
      <c r="H9" s="86" t="n">
        <v>0</v>
      </c>
      <c r="I9" s="86" t="n">
        <v>363453</v>
      </c>
      <c r="J9" s="86" t="n">
        <v>32670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372630</v>
      </c>
      <c r="P9" s="86" t="n">
        <v>0</v>
      </c>
      <c r="Q9" s="86" t="n">
        <v>0</v>
      </c>
      <c r="R9" s="86" t="n">
        <v>0</v>
      </c>
      <c r="S9" s="86" t="n">
        <v>0</v>
      </c>
      <c r="T9" s="87" t="n">
        <v>0</v>
      </c>
      <c r="U9" s="3"/>
    </row>
    <row r="10" customFormat="false" ht="27.75" hidden="false" customHeight="true" outlineLevel="0" collapsed="false">
      <c r="A10" s="83" t="s">
        <v>7</v>
      </c>
      <c r="B10" s="84"/>
      <c r="C10" s="85" t="n">
        <v>1983561</v>
      </c>
      <c r="D10" s="86" t="n">
        <v>961057</v>
      </c>
      <c r="E10" s="86" t="n">
        <v>0</v>
      </c>
      <c r="F10" s="86" t="n">
        <v>0</v>
      </c>
      <c r="G10" s="86" t="n">
        <v>224180</v>
      </c>
      <c r="H10" s="86" t="n">
        <v>0</v>
      </c>
      <c r="I10" s="86" t="n">
        <v>101964</v>
      </c>
      <c r="J10" s="86" t="n">
        <v>280000</v>
      </c>
      <c r="K10" s="86" t="n">
        <v>0</v>
      </c>
      <c r="L10" s="86" t="n">
        <v>0</v>
      </c>
      <c r="M10" s="86" t="n">
        <v>41636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7" t="n">
        <v>0</v>
      </c>
      <c r="U10" s="8"/>
    </row>
    <row r="11" customFormat="false" ht="27.75" hidden="false" customHeight="true" outlineLevel="0" collapsed="false">
      <c r="A11" s="83" t="s">
        <v>11</v>
      </c>
      <c r="B11" s="84"/>
      <c r="C11" s="85" t="n">
        <v>1645509</v>
      </c>
      <c r="D11" s="86" t="n">
        <v>1209860</v>
      </c>
      <c r="E11" s="86" t="n">
        <v>0</v>
      </c>
      <c r="F11" s="86" t="n">
        <v>0</v>
      </c>
      <c r="G11" s="86" t="n">
        <v>281256</v>
      </c>
      <c r="H11" s="86" t="n">
        <v>0</v>
      </c>
      <c r="I11" s="86" t="n">
        <v>65913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88480</v>
      </c>
      <c r="P11" s="86" t="n">
        <v>0</v>
      </c>
      <c r="Q11" s="86" t="n">
        <v>0</v>
      </c>
      <c r="R11" s="86" t="n">
        <v>0</v>
      </c>
      <c r="S11" s="86" t="n">
        <v>0</v>
      </c>
      <c r="T11" s="87" t="n">
        <v>0</v>
      </c>
      <c r="U11" s="8"/>
      <c r="V11" s="8"/>
    </row>
    <row r="12" customFormat="false" ht="27.75" hidden="false" customHeight="true" outlineLevel="0" collapsed="false">
      <c r="A12" s="83" t="s">
        <v>15</v>
      </c>
      <c r="B12" s="84"/>
      <c r="C12" s="85" t="n">
        <v>4815449</v>
      </c>
      <c r="D12" s="86" t="n">
        <v>3554028</v>
      </c>
      <c r="E12" s="86" t="n">
        <v>0</v>
      </c>
      <c r="F12" s="86" t="n">
        <v>0</v>
      </c>
      <c r="G12" s="86" t="n">
        <v>784848</v>
      </c>
      <c r="H12" s="86" t="n">
        <v>0</v>
      </c>
      <c r="I12" s="86" t="n">
        <v>233253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243320</v>
      </c>
      <c r="P12" s="86" t="n">
        <v>0</v>
      </c>
      <c r="Q12" s="86" t="n">
        <v>0</v>
      </c>
      <c r="R12" s="86" t="n">
        <v>0</v>
      </c>
      <c r="S12" s="86" t="n">
        <v>0</v>
      </c>
      <c r="T12" s="87" t="n">
        <v>0</v>
      </c>
      <c r="U12" s="8"/>
      <c r="V12" s="8"/>
    </row>
    <row r="13" customFormat="false" ht="27.75" hidden="false" customHeight="true" outlineLevel="0" collapsed="false">
      <c r="A13" s="83" t="s">
        <v>19</v>
      </c>
      <c r="B13" s="84"/>
      <c r="C13" s="85" t="n">
        <v>910720</v>
      </c>
      <c r="D13" s="86" t="n">
        <v>469008</v>
      </c>
      <c r="E13" s="86" t="n">
        <v>0</v>
      </c>
      <c r="F13" s="86" t="n">
        <v>0</v>
      </c>
      <c r="G13" s="86" t="n">
        <v>108532</v>
      </c>
      <c r="H13" s="86" t="n">
        <v>0</v>
      </c>
      <c r="I13" s="86" t="n">
        <v>0</v>
      </c>
      <c r="J13" s="86" t="n">
        <v>33318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7" t="n">
        <v>0</v>
      </c>
      <c r="U13" s="8"/>
      <c r="V13" s="8"/>
    </row>
    <row r="14" customFormat="false" ht="27.75" hidden="false" customHeight="true" outlineLevel="0" collapsed="false">
      <c r="A14" s="83" t="s">
        <v>23</v>
      </c>
      <c r="B14" s="84"/>
      <c r="C14" s="85" t="n">
        <v>1250646</v>
      </c>
      <c r="D14" s="86" t="n">
        <v>817485</v>
      </c>
      <c r="E14" s="86" t="n">
        <v>0</v>
      </c>
      <c r="F14" s="86" t="n">
        <v>0</v>
      </c>
      <c r="G14" s="86" t="n">
        <v>190232</v>
      </c>
      <c r="H14" s="86" t="n">
        <v>0</v>
      </c>
      <c r="I14" s="86" t="n">
        <v>187629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55300</v>
      </c>
      <c r="P14" s="86" t="n">
        <v>0</v>
      </c>
      <c r="Q14" s="86" t="n">
        <v>0</v>
      </c>
      <c r="R14" s="86" t="n">
        <v>0</v>
      </c>
      <c r="S14" s="86" t="n">
        <v>0</v>
      </c>
      <c r="T14" s="87" t="n">
        <v>0</v>
      </c>
      <c r="U14" s="8"/>
      <c r="V14" s="8"/>
    </row>
    <row r="15" customFormat="false" ht="27.75" hidden="false" customHeight="true" outlineLevel="0" collapsed="false">
      <c r="A15" s="83" t="s">
        <v>27</v>
      </c>
      <c r="B15" s="84"/>
      <c r="C15" s="85" t="n">
        <v>74086879</v>
      </c>
      <c r="D15" s="86" t="n">
        <v>34373178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11481041</v>
      </c>
      <c r="J15" s="86" t="n">
        <v>5050000</v>
      </c>
      <c r="K15" s="86" t="n">
        <v>0</v>
      </c>
      <c r="L15" s="86" t="n">
        <v>0</v>
      </c>
      <c r="M15" s="86" t="n">
        <v>2318266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7" t="n">
        <v>0</v>
      </c>
      <c r="U15" s="8"/>
      <c r="V15" s="8"/>
    </row>
    <row r="16" customFormat="false" ht="27.75" hidden="false" customHeight="true" outlineLevel="0" collapsed="false">
      <c r="A16" s="83" t="s">
        <v>31</v>
      </c>
      <c r="B16" s="84"/>
      <c r="C16" s="85" t="n">
        <v>21669022</v>
      </c>
      <c r="D16" s="86" t="n">
        <v>16214025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5305047</v>
      </c>
      <c r="J16" s="86" t="n">
        <v>6000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89950</v>
      </c>
      <c r="P16" s="86" t="n">
        <v>0</v>
      </c>
      <c r="Q16" s="86" t="n">
        <v>0</v>
      </c>
      <c r="R16" s="86" t="n">
        <v>0</v>
      </c>
      <c r="S16" s="86" t="n">
        <v>0</v>
      </c>
      <c r="T16" s="87" t="n">
        <v>0</v>
      </c>
      <c r="U16" s="8"/>
    </row>
    <row r="17" customFormat="false" ht="27.75" hidden="false" customHeight="true" outlineLevel="0" collapsed="false">
      <c r="A17" s="83" t="s">
        <v>35</v>
      </c>
      <c r="B17" s="84"/>
      <c r="C17" s="85" t="n">
        <v>21548104</v>
      </c>
      <c r="D17" s="86" t="n">
        <v>12601385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3993099</v>
      </c>
      <c r="J17" s="86" t="n">
        <v>1460000</v>
      </c>
      <c r="K17" s="86" t="n">
        <v>0</v>
      </c>
      <c r="L17" s="86" t="n">
        <v>0</v>
      </c>
      <c r="M17" s="86" t="n">
        <v>349362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7" t="n">
        <v>0</v>
      </c>
      <c r="U17" s="8"/>
    </row>
    <row r="18" customFormat="false" ht="27.75" hidden="false" customHeight="true" outlineLevel="0" collapsed="false">
      <c r="A18" s="83" t="s">
        <v>39</v>
      </c>
      <c r="B18" s="84"/>
      <c r="C18" s="85" t="n">
        <v>8587883</v>
      </c>
      <c r="D18" s="86" t="n">
        <v>2145236</v>
      </c>
      <c r="E18" s="86" t="n">
        <v>0</v>
      </c>
      <c r="F18" s="86" t="n">
        <v>0</v>
      </c>
      <c r="G18" s="86" t="n">
        <v>210000</v>
      </c>
      <c r="H18" s="86" t="n">
        <v>0</v>
      </c>
      <c r="I18" s="86" t="n">
        <v>579557</v>
      </c>
      <c r="J18" s="86" t="n">
        <v>4330000</v>
      </c>
      <c r="K18" s="86" t="n">
        <v>0</v>
      </c>
      <c r="L18" s="86" t="n">
        <v>0</v>
      </c>
      <c r="M18" s="86" t="n">
        <v>132309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7" t="n">
        <v>0</v>
      </c>
    </row>
    <row r="19" customFormat="false" ht="27.75" hidden="false" customHeight="true" outlineLevel="0" collapsed="false">
      <c r="A19" s="83" t="s">
        <v>43</v>
      </c>
      <c r="B19" s="84"/>
      <c r="C19" s="85" t="n">
        <v>27448643</v>
      </c>
      <c r="D19" s="86" t="n">
        <v>18662955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4936838</v>
      </c>
      <c r="J19" s="86" t="n">
        <v>374000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108850</v>
      </c>
      <c r="P19" s="86" t="n">
        <v>0</v>
      </c>
      <c r="Q19" s="86" t="n">
        <v>0</v>
      </c>
      <c r="R19" s="86" t="n">
        <v>0</v>
      </c>
      <c r="S19" s="86" t="n">
        <v>0</v>
      </c>
      <c r="T19" s="87" t="n">
        <v>0</v>
      </c>
    </row>
    <row r="20" customFormat="false" ht="27.75" hidden="false" customHeight="true" outlineLevel="0" collapsed="false">
      <c r="A20" s="83" t="s">
        <v>47</v>
      </c>
      <c r="B20" s="84"/>
      <c r="C20" s="85" t="n">
        <v>24197459</v>
      </c>
      <c r="D20" s="86" t="n">
        <v>18700914</v>
      </c>
      <c r="E20" s="86" t="n">
        <v>0</v>
      </c>
      <c r="F20" s="86" t="n">
        <v>0</v>
      </c>
      <c r="G20" s="86" t="n">
        <v>95000</v>
      </c>
      <c r="H20" s="86" t="n">
        <v>0</v>
      </c>
      <c r="I20" s="86" t="n">
        <v>4936001</v>
      </c>
      <c r="J20" s="86" t="n">
        <v>6000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405544</v>
      </c>
      <c r="P20" s="86" t="n">
        <v>0</v>
      </c>
      <c r="Q20" s="86" t="n">
        <v>0</v>
      </c>
      <c r="R20" s="86" t="n">
        <v>0</v>
      </c>
      <c r="S20" s="86" t="n">
        <v>0</v>
      </c>
      <c r="T20" s="87" t="n">
        <v>0</v>
      </c>
    </row>
    <row r="21" customFormat="false" ht="27.75" hidden="false" customHeight="true" outlineLevel="0" collapsed="false">
      <c r="A21" s="83" t="s">
        <v>51</v>
      </c>
      <c r="B21" s="84"/>
      <c r="C21" s="85" t="n">
        <v>24897847</v>
      </c>
      <c r="D21" s="86" t="n">
        <v>17968653</v>
      </c>
      <c r="E21" s="86" t="n">
        <v>0</v>
      </c>
      <c r="F21" s="86" t="n">
        <v>0</v>
      </c>
      <c r="G21" s="86" t="n">
        <v>365700</v>
      </c>
      <c r="H21" s="86" t="n">
        <v>0</v>
      </c>
      <c r="I21" s="86" t="n">
        <v>4588794</v>
      </c>
      <c r="J21" s="86" t="n">
        <v>98000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994700</v>
      </c>
      <c r="P21" s="86" t="n">
        <v>0</v>
      </c>
      <c r="Q21" s="86" t="n">
        <v>0</v>
      </c>
      <c r="R21" s="86" t="n">
        <v>0</v>
      </c>
      <c r="S21" s="86" t="n">
        <v>0</v>
      </c>
      <c r="T21" s="87" t="n">
        <v>0</v>
      </c>
    </row>
    <row r="22" customFormat="false" ht="27.75" hidden="false" customHeight="true" outlineLevel="0" collapsed="false">
      <c r="A22" s="83" t="s">
        <v>55</v>
      </c>
      <c r="B22" s="84"/>
      <c r="C22" s="85" t="n">
        <v>32272570</v>
      </c>
      <c r="D22" s="86" t="n">
        <v>12735611</v>
      </c>
      <c r="E22" s="86" t="n">
        <v>0</v>
      </c>
      <c r="F22" s="86" t="n">
        <v>0</v>
      </c>
      <c r="G22" s="86" t="n">
        <v>56000</v>
      </c>
      <c r="H22" s="86" t="n">
        <v>0</v>
      </c>
      <c r="I22" s="86" t="n">
        <v>3255309</v>
      </c>
      <c r="J22" s="86" t="n">
        <v>2100000</v>
      </c>
      <c r="K22" s="86" t="n">
        <v>14000000</v>
      </c>
      <c r="L22" s="86" t="n">
        <v>0</v>
      </c>
      <c r="M22" s="86" t="n">
        <v>0</v>
      </c>
      <c r="N22" s="86" t="n">
        <v>0</v>
      </c>
      <c r="O22" s="86" t="n">
        <v>125650</v>
      </c>
      <c r="P22" s="86" t="n">
        <v>0</v>
      </c>
      <c r="Q22" s="86" t="n">
        <v>0</v>
      </c>
      <c r="R22" s="86" t="n">
        <v>0</v>
      </c>
      <c r="S22" s="86" t="n">
        <v>0</v>
      </c>
      <c r="T22" s="87" t="n">
        <v>0</v>
      </c>
    </row>
    <row r="23" customFormat="false" ht="27.75" hidden="false" customHeight="true" outlineLevel="0" collapsed="false">
      <c r="A23" s="83" t="s">
        <v>59</v>
      </c>
      <c r="B23" s="84"/>
      <c r="C23" s="85" t="n">
        <v>797172</v>
      </c>
      <c r="D23" s="86" t="n">
        <v>252938</v>
      </c>
      <c r="E23" s="86" t="n">
        <v>0</v>
      </c>
      <c r="F23" s="86" t="n">
        <v>0</v>
      </c>
      <c r="G23" s="86" t="n">
        <v>440000</v>
      </c>
      <c r="H23" s="86" t="n">
        <v>0</v>
      </c>
      <c r="I23" s="86" t="n">
        <v>43934</v>
      </c>
      <c r="J23" s="86" t="n">
        <v>0</v>
      </c>
      <c r="K23" s="86" t="n">
        <v>0</v>
      </c>
      <c r="L23" s="86" t="n">
        <v>0</v>
      </c>
      <c r="M23" s="86" t="n">
        <v>6030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7" t="n">
        <v>0</v>
      </c>
    </row>
    <row r="24" customFormat="false" ht="27.75" hidden="false" customHeight="true" outlineLevel="0" collapsed="false">
      <c r="A24" s="83" t="s">
        <v>63</v>
      </c>
      <c r="B24" s="84"/>
      <c r="C24" s="85" t="n">
        <v>7545194</v>
      </c>
      <c r="D24" s="86" t="n">
        <v>3555954</v>
      </c>
      <c r="E24" s="86" t="n">
        <v>0</v>
      </c>
      <c r="F24" s="86" t="n">
        <v>0</v>
      </c>
      <c r="G24" s="86" t="n">
        <v>220780</v>
      </c>
      <c r="H24" s="86" t="n">
        <v>0</v>
      </c>
      <c r="I24" s="86" t="n">
        <v>847460</v>
      </c>
      <c r="J24" s="86" t="n">
        <v>1400000</v>
      </c>
      <c r="K24" s="86" t="n">
        <v>0</v>
      </c>
      <c r="L24" s="86" t="n">
        <v>0</v>
      </c>
      <c r="M24" s="86" t="n">
        <v>152100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7" t="n">
        <v>0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7.75" hidden="false" customHeight="true" outlineLevel="0" collapsed="false">
      <c r="A25" s="83" t="s">
        <v>67</v>
      </c>
      <c r="B25" s="84"/>
      <c r="C25" s="85" t="n">
        <v>5688093</v>
      </c>
      <c r="D25" s="86" t="n">
        <v>3285996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897057</v>
      </c>
      <c r="J25" s="86" t="n">
        <v>350000</v>
      </c>
      <c r="K25" s="86" t="n">
        <v>0</v>
      </c>
      <c r="L25" s="86" t="n">
        <v>0</v>
      </c>
      <c r="M25" s="86" t="n">
        <v>115504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7" t="n">
        <v>0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27.75" hidden="false" customHeight="true" outlineLevel="0" collapsed="false">
      <c r="A26" s="83" t="s">
        <v>71</v>
      </c>
      <c r="B26" s="84"/>
      <c r="C26" s="85" t="n">
        <v>6481768</v>
      </c>
      <c r="D26" s="86" t="n">
        <v>4081705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1135863</v>
      </c>
      <c r="J26" s="86" t="n">
        <v>285000</v>
      </c>
      <c r="K26" s="86" t="n">
        <v>0</v>
      </c>
      <c r="L26" s="86" t="n">
        <v>0</v>
      </c>
      <c r="M26" s="86" t="n">
        <v>97920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7" t="n">
        <v>0</v>
      </c>
    </row>
    <row r="27" customFormat="false" ht="27.75" hidden="false" customHeight="true" outlineLevel="0" collapsed="false">
      <c r="A27" s="83" t="s">
        <v>75</v>
      </c>
      <c r="B27" s="84"/>
      <c r="C27" s="85" t="n">
        <v>3486938</v>
      </c>
      <c r="D27" s="86" t="n">
        <v>55026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101678</v>
      </c>
      <c r="J27" s="86" t="n">
        <v>2452200</v>
      </c>
      <c r="K27" s="86" t="n">
        <v>0</v>
      </c>
      <c r="L27" s="86" t="n">
        <v>0</v>
      </c>
      <c r="M27" s="86" t="n">
        <v>38280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7" t="n">
        <v>0</v>
      </c>
    </row>
    <row r="28" customFormat="false" ht="27.75" hidden="false" customHeight="true" outlineLevel="0" collapsed="false">
      <c r="A28" s="83" t="s">
        <v>79</v>
      </c>
      <c r="B28" s="84"/>
      <c r="C28" s="85" t="n">
        <v>1563985</v>
      </c>
      <c r="D28" s="86" t="n">
        <v>875433</v>
      </c>
      <c r="E28" s="86" t="n">
        <v>0</v>
      </c>
      <c r="F28" s="86" t="n">
        <v>0</v>
      </c>
      <c r="G28" s="86" t="n">
        <v>202192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48636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7" t="n">
        <v>0</v>
      </c>
    </row>
    <row r="29" customFormat="false" ht="27.75" hidden="false" customHeight="true" outlineLevel="0" collapsed="false">
      <c r="A29" s="83" t="s">
        <v>83</v>
      </c>
      <c r="B29" s="84"/>
      <c r="C29" s="85" t="n">
        <v>8618044</v>
      </c>
      <c r="D29" s="86" t="n">
        <v>6730259</v>
      </c>
      <c r="E29" s="86" t="n">
        <v>0</v>
      </c>
      <c r="F29" s="86" t="n">
        <v>0</v>
      </c>
      <c r="G29" s="86" t="n">
        <v>31000</v>
      </c>
      <c r="H29" s="86" t="n">
        <v>0</v>
      </c>
      <c r="I29" s="86" t="n">
        <v>1770935</v>
      </c>
      <c r="J29" s="86" t="n">
        <v>7400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11850</v>
      </c>
      <c r="P29" s="86" t="n">
        <v>0</v>
      </c>
      <c r="Q29" s="86" t="n">
        <v>0</v>
      </c>
      <c r="R29" s="86" t="n">
        <v>0</v>
      </c>
      <c r="S29" s="86" t="n">
        <v>0</v>
      </c>
      <c r="T29" s="87" t="n">
        <v>0</v>
      </c>
    </row>
    <row r="30" customFormat="false" ht="27.75" hidden="false" customHeight="true" outlineLevel="0" collapsed="false">
      <c r="A30" s="83" t="s">
        <v>87</v>
      </c>
      <c r="B30" s="84"/>
      <c r="C30" s="85" t="n">
        <v>4048146</v>
      </c>
      <c r="D30" s="86" t="n">
        <v>3179083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829013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40050</v>
      </c>
      <c r="P30" s="86" t="n">
        <v>0</v>
      </c>
      <c r="Q30" s="86" t="n">
        <v>0</v>
      </c>
      <c r="R30" s="86" t="n">
        <v>0</v>
      </c>
      <c r="S30" s="86" t="n">
        <v>0</v>
      </c>
      <c r="T30" s="87" t="n">
        <v>0</v>
      </c>
    </row>
    <row r="31" customFormat="false" ht="27.75" hidden="false" customHeight="true" outlineLevel="0" collapsed="false">
      <c r="A31" s="83" t="s">
        <v>91</v>
      </c>
      <c r="B31" s="84"/>
      <c r="C31" s="85" t="n">
        <v>1757671</v>
      </c>
      <c r="D31" s="86" t="n">
        <v>136843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357269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31972</v>
      </c>
      <c r="P31" s="86" t="n">
        <v>0</v>
      </c>
      <c r="Q31" s="86" t="n">
        <v>0</v>
      </c>
      <c r="R31" s="86" t="n">
        <v>0</v>
      </c>
      <c r="S31" s="86" t="n">
        <v>0</v>
      </c>
      <c r="T31" s="87" t="n">
        <v>0</v>
      </c>
    </row>
    <row r="32" customFormat="false" ht="27.75" hidden="false" customHeight="true" outlineLevel="0" collapsed="false">
      <c r="A32" s="83" t="s">
        <v>95</v>
      </c>
      <c r="B32" s="84"/>
      <c r="C32" s="85" t="n">
        <v>1314703</v>
      </c>
      <c r="D32" s="86" t="n">
        <v>975123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258323</v>
      </c>
      <c r="J32" s="86" t="n">
        <v>48257</v>
      </c>
      <c r="K32" s="86" t="n">
        <v>0</v>
      </c>
      <c r="L32" s="86" t="n">
        <v>0</v>
      </c>
      <c r="M32" s="86" t="n">
        <v>3300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7" t="n">
        <v>0</v>
      </c>
    </row>
    <row r="33" customFormat="false" ht="27.75" hidden="false" customHeight="true" outlineLevel="0" collapsed="false">
      <c r="A33" s="83" t="s">
        <v>99</v>
      </c>
      <c r="B33" s="84"/>
      <c r="C33" s="85" t="n">
        <v>8702564</v>
      </c>
      <c r="D33" s="86" t="n">
        <v>689270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1660064</v>
      </c>
      <c r="J33" s="86" t="n">
        <v>14000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9800</v>
      </c>
      <c r="P33" s="86" t="n">
        <v>0</v>
      </c>
      <c r="Q33" s="86" t="n">
        <v>0</v>
      </c>
      <c r="R33" s="86" t="n">
        <v>0</v>
      </c>
      <c r="S33" s="86" t="n">
        <v>0</v>
      </c>
      <c r="T33" s="87" t="n">
        <v>0</v>
      </c>
    </row>
    <row r="34" customFormat="false" ht="27.75" hidden="false" customHeight="true" outlineLevel="0" collapsed="false">
      <c r="A34" s="83" t="s">
        <v>103</v>
      </c>
      <c r="B34" s="84"/>
      <c r="C34" s="85" t="n">
        <v>4493993</v>
      </c>
      <c r="D34" s="86" t="n">
        <v>3506218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983075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4700</v>
      </c>
      <c r="P34" s="86" t="n">
        <v>0</v>
      </c>
      <c r="Q34" s="86" t="n">
        <v>0</v>
      </c>
      <c r="R34" s="86" t="n">
        <v>0</v>
      </c>
      <c r="S34" s="86" t="n">
        <v>0</v>
      </c>
      <c r="T34" s="87" t="n">
        <v>0</v>
      </c>
    </row>
    <row r="35" customFormat="false" ht="27.75" hidden="false" customHeight="true" outlineLevel="0" collapsed="false">
      <c r="A35" s="83" t="s">
        <v>107</v>
      </c>
      <c r="B35" s="84"/>
      <c r="C35" s="85" t="n">
        <v>1763211</v>
      </c>
      <c r="D35" s="86" t="n">
        <v>1382372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375939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4900</v>
      </c>
      <c r="P35" s="86" t="n">
        <v>0</v>
      </c>
      <c r="Q35" s="86" t="n">
        <v>0</v>
      </c>
      <c r="R35" s="86" t="n">
        <v>0</v>
      </c>
      <c r="S35" s="86" t="n">
        <v>0</v>
      </c>
      <c r="T35" s="87" t="n">
        <v>0</v>
      </c>
    </row>
    <row r="36" customFormat="false" ht="27.75" hidden="false" customHeight="true" outlineLevel="0" collapsed="false">
      <c r="A36" s="83" t="s">
        <v>111</v>
      </c>
      <c r="B36" s="84"/>
      <c r="C36" s="85" t="n">
        <v>464091</v>
      </c>
      <c r="D36" s="86" t="n">
        <v>371584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87557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4950</v>
      </c>
      <c r="P36" s="86" t="n">
        <v>0</v>
      </c>
      <c r="Q36" s="86" t="n">
        <v>0</v>
      </c>
      <c r="R36" s="86" t="n">
        <v>0</v>
      </c>
      <c r="S36" s="86" t="n">
        <v>0</v>
      </c>
      <c r="T36" s="87" t="n">
        <v>0</v>
      </c>
    </row>
    <row r="37" customFormat="false" ht="27.75" hidden="false" customHeight="true" outlineLevel="0" collapsed="false">
      <c r="A37" s="83" t="s">
        <v>115</v>
      </c>
      <c r="B37" s="84"/>
      <c r="C37" s="85" t="n">
        <v>257363</v>
      </c>
      <c r="D37" s="86" t="n">
        <v>210886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41477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5000</v>
      </c>
      <c r="P37" s="86" t="n">
        <v>0</v>
      </c>
      <c r="Q37" s="86" t="n">
        <v>0</v>
      </c>
      <c r="R37" s="86" t="n">
        <v>0</v>
      </c>
      <c r="S37" s="86" t="n">
        <v>0</v>
      </c>
      <c r="T37" s="87" t="n">
        <v>0</v>
      </c>
    </row>
    <row r="38" customFormat="false" ht="27.75" hidden="false" customHeight="true" outlineLevel="0" collapsed="false">
      <c r="A38" s="83" t="s">
        <v>119</v>
      </c>
      <c r="B38" s="84"/>
      <c r="C38" s="85" t="n">
        <v>1462493</v>
      </c>
      <c r="D38" s="86" t="n">
        <v>1130564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304929</v>
      </c>
      <c r="J38" s="86" t="n">
        <v>0</v>
      </c>
      <c r="K38" s="86" t="n">
        <v>0</v>
      </c>
      <c r="L38" s="86" t="n">
        <v>0</v>
      </c>
      <c r="M38" s="86" t="n">
        <v>2700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7" t="n">
        <v>0</v>
      </c>
    </row>
    <row r="39" customFormat="false" ht="27.75" hidden="false" customHeight="true" outlineLevel="0" collapsed="false">
      <c r="A39" s="83" t="s">
        <v>123</v>
      </c>
      <c r="B39" s="84"/>
      <c r="C39" s="85" t="n">
        <v>469147</v>
      </c>
      <c r="D39" s="86" t="n">
        <v>214744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47403</v>
      </c>
      <c r="J39" s="86" t="n">
        <v>180000</v>
      </c>
      <c r="K39" s="86" t="n">
        <v>0</v>
      </c>
      <c r="L39" s="86" t="n">
        <v>0</v>
      </c>
      <c r="M39" s="86" t="n">
        <v>2700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7" t="n">
        <v>0</v>
      </c>
    </row>
    <row r="40" customFormat="false" ht="27.75" hidden="false" customHeight="true" outlineLevel="0" collapsed="false">
      <c r="A40" s="83" t="s">
        <v>127</v>
      </c>
      <c r="B40" s="84"/>
      <c r="C40" s="85" t="n">
        <v>5774970</v>
      </c>
      <c r="D40" s="86" t="n">
        <v>4555679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1214091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5200</v>
      </c>
      <c r="P40" s="86" t="n">
        <v>0</v>
      </c>
      <c r="Q40" s="86" t="n">
        <v>0</v>
      </c>
      <c r="R40" s="86" t="n">
        <v>0</v>
      </c>
      <c r="S40" s="86" t="n">
        <v>0</v>
      </c>
      <c r="T40" s="87" t="n">
        <v>0</v>
      </c>
    </row>
    <row r="41" customFormat="false" ht="27.75" hidden="false" customHeight="true" outlineLevel="0" collapsed="false">
      <c r="A41" s="83" t="s">
        <v>131</v>
      </c>
      <c r="B41" s="84"/>
      <c r="C41" s="85" t="n">
        <v>6882046</v>
      </c>
      <c r="D41" s="86" t="n">
        <v>5537989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1229607</v>
      </c>
      <c r="J41" s="86" t="n">
        <v>7400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40450</v>
      </c>
      <c r="P41" s="86" t="n">
        <v>0</v>
      </c>
      <c r="Q41" s="86" t="n">
        <v>0</v>
      </c>
      <c r="R41" s="86" t="n">
        <v>0</v>
      </c>
      <c r="S41" s="86" t="n">
        <v>0</v>
      </c>
      <c r="T41" s="87" t="n">
        <v>0</v>
      </c>
    </row>
    <row r="42" customFormat="false" ht="27.75" hidden="false" customHeight="true" outlineLevel="0" collapsed="false">
      <c r="A42" s="83" t="s">
        <v>135</v>
      </c>
      <c r="B42" s="84"/>
      <c r="C42" s="85" t="n">
        <v>3399612</v>
      </c>
      <c r="D42" s="86" t="n">
        <v>2684514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705398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9700</v>
      </c>
      <c r="P42" s="86" t="n">
        <v>0</v>
      </c>
      <c r="Q42" s="86" t="n">
        <v>0</v>
      </c>
      <c r="R42" s="86" t="n">
        <v>0</v>
      </c>
      <c r="S42" s="86" t="n">
        <v>0</v>
      </c>
      <c r="T42" s="87" t="n">
        <v>0</v>
      </c>
    </row>
    <row r="43" customFormat="false" ht="27.75" hidden="false" customHeight="true" outlineLevel="0" collapsed="false">
      <c r="A43" s="83" t="s">
        <v>139</v>
      </c>
      <c r="B43" s="84"/>
      <c r="C43" s="85" t="n">
        <v>2085651</v>
      </c>
      <c r="D43" s="86" t="n">
        <v>1632561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44829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4800</v>
      </c>
      <c r="P43" s="86" t="n">
        <v>0</v>
      </c>
      <c r="Q43" s="86" t="n">
        <v>0</v>
      </c>
      <c r="R43" s="86" t="n">
        <v>0</v>
      </c>
      <c r="S43" s="86" t="n">
        <v>0</v>
      </c>
      <c r="T43" s="87" t="n">
        <v>0</v>
      </c>
    </row>
    <row r="44" customFormat="false" ht="27.75" hidden="false" customHeight="true" outlineLevel="0" collapsed="false">
      <c r="A44" s="83" t="s">
        <v>143</v>
      </c>
      <c r="B44" s="84"/>
      <c r="C44" s="85" t="n">
        <v>761739</v>
      </c>
      <c r="D44" s="86" t="n">
        <v>603136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153603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5000</v>
      </c>
      <c r="P44" s="86" t="n">
        <v>0</v>
      </c>
      <c r="Q44" s="86" t="n">
        <v>0</v>
      </c>
      <c r="R44" s="86" t="n">
        <v>0</v>
      </c>
      <c r="S44" s="86" t="n">
        <v>0</v>
      </c>
      <c r="T44" s="87" t="n">
        <v>0</v>
      </c>
    </row>
    <row r="45" customFormat="false" ht="27.75" hidden="false" customHeight="true" outlineLevel="0" collapsed="false">
      <c r="A45" s="83" t="s">
        <v>147</v>
      </c>
      <c r="B45" s="84"/>
      <c r="C45" s="85" t="n">
        <v>460197</v>
      </c>
      <c r="D45" s="86" t="n">
        <v>345703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82094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32400</v>
      </c>
      <c r="P45" s="86" t="n">
        <v>0</v>
      </c>
      <c r="Q45" s="86" t="n">
        <v>0</v>
      </c>
      <c r="R45" s="86" t="n">
        <v>0</v>
      </c>
      <c r="S45" s="86" t="n">
        <v>0</v>
      </c>
      <c r="T45" s="87" t="n">
        <v>0</v>
      </c>
    </row>
    <row r="46" customFormat="false" ht="27.75" hidden="false" customHeight="true" outlineLevel="0" collapsed="false">
      <c r="A46" s="83" t="s">
        <v>151</v>
      </c>
      <c r="B46" s="84"/>
      <c r="C46" s="85" t="n">
        <v>15541243</v>
      </c>
      <c r="D46" s="86" t="n">
        <v>11621293</v>
      </c>
      <c r="E46" s="86" t="n">
        <v>0</v>
      </c>
      <c r="F46" s="86" t="n">
        <v>0</v>
      </c>
      <c r="G46" s="86" t="n">
        <v>516500</v>
      </c>
      <c r="H46" s="86" t="n">
        <v>0</v>
      </c>
      <c r="I46" s="86" t="n">
        <v>3068375</v>
      </c>
      <c r="J46" s="86" t="n">
        <v>7400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261075</v>
      </c>
      <c r="P46" s="86" t="n">
        <v>0</v>
      </c>
      <c r="Q46" s="86" t="n">
        <v>0</v>
      </c>
      <c r="R46" s="86" t="n">
        <v>0</v>
      </c>
      <c r="S46" s="86" t="n">
        <v>0</v>
      </c>
      <c r="T46" s="87" t="n">
        <v>0</v>
      </c>
    </row>
    <row r="47" customFormat="false" ht="27.75" hidden="false" customHeight="true" outlineLevel="0" collapsed="false">
      <c r="A47" s="83" t="s">
        <v>5</v>
      </c>
      <c r="B47" s="84"/>
      <c r="C47" s="85" t="n">
        <v>3658050</v>
      </c>
      <c r="D47" s="86" t="n">
        <v>2856931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674807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126312</v>
      </c>
      <c r="P47" s="86" t="n">
        <v>0</v>
      </c>
      <c r="Q47" s="86" t="n">
        <v>0</v>
      </c>
      <c r="R47" s="86" t="n">
        <v>0</v>
      </c>
      <c r="S47" s="86" t="n">
        <v>0</v>
      </c>
      <c r="T47" s="87" t="n">
        <v>0</v>
      </c>
    </row>
    <row r="48" customFormat="false" ht="27.75" hidden="false" customHeight="true" outlineLevel="0" collapsed="false">
      <c r="A48" s="83" t="s">
        <v>9</v>
      </c>
      <c r="B48" s="84"/>
      <c r="C48" s="85" t="n">
        <v>7483156</v>
      </c>
      <c r="D48" s="86" t="n">
        <v>5798075</v>
      </c>
      <c r="E48" s="86" t="n">
        <v>0</v>
      </c>
      <c r="F48" s="86" t="n">
        <v>0</v>
      </c>
      <c r="G48" s="86" t="n">
        <v>20000</v>
      </c>
      <c r="H48" s="86" t="n">
        <v>0</v>
      </c>
      <c r="I48" s="86" t="n">
        <v>1514957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150124</v>
      </c>
      <c r="P48" s="86" t="n">
        <v>0</v>
      </c>
      <c r="Q48" s="86" t="n">
        <v>0</v>
      </c>
      <c r="R48" s="86" t="n">
        <v>0</v>
      </c>
      <c r="S48" s="86" t="n">
        <v>0</v>
      </c>
      <c r="T48" s="87" t="n">
        <v>0</v>
      </c>
    </row>
    <row r="49" customFormat="false" ht="27.75" hidden="false" customHeight="true" outlineLevel="0" collapsed="false">
      <c r="A49" s="83" t="s">
        <v>13</v>
      </c>
      <c r="B49" s="84"/>
      <c r="C49" s="85" t="n">
        <v>12766782</v>
      </c>
      <c r="D49" s="86" t="n">
        <v>9516637</v>
      </c>
      <c r="E49" s="86" t="n">
        <v>0</v>
      </c>
      <c r="F49" s="86" t="n">
        <v>0</v>
      </c>
      <c r="G49" s="86" t="n">
        <v>100000</v>
      </c>
      <c r="H49" s="86" t="n">
        <v>0</v>
      </c>
      <c r="I49" s="86" t="n">
        <v>2533595</v>
      </c>
      <c r="J49" s="86" t="n">
        <v>40000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216550</v>
      </c>
      <c r="P49" s="86" t="n">
        <v>0</v>
      </c>
      <c r="Q49" s="86" t="n">
        <v>0</v>
      </c>
      <c r="R49" s="86" t="n">
        <v>0</v>
      </c>
      <c r="S49" s="86" t="n">
        <v>0</v>
      </c>
      <c r="T49" s="87" t="n">
        <v>0</v>
      </c>
    </row>
    <row r="50" customFormat="false" ht="27.75" hidden="false" customHeight="true" outlineLevel="0" collapsed="false">
      <c r="A50" s="83" t="s">
        <v>17</v>
      </c>
      <c r="B50" s="84"/>
      <c r="C50" s="85" t="n">
        <v>6996000</v>
      </c>
      <c r="D50" s="86" t="n">
        <v>4500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6664000</v>
      </c>
      <c r="K50" s="86" t="n">
        <v>0</v>
      </c>
      <c r="L50" s="86" t="n">
        <v>0</v>
      </c>
      <c r="M50" s="86" t="n">
        <v>28700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7" t="n">
        <v>0</v>
      </c>
    </row>
    <row r="51" customFormat="false" ht="27.75" hidden="false" customHeight="true" outlineLevel="0" collapsed="false">
      <c r="A51" s="83" t="s">
        <v>21</v>
      </c>
      <c r="B51" s="84"/>
      <c r="C51" s="85" t="n">
        <v>162000</v>
      </c>
      <c r="D51" s="86" t="n">
        <v>4500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11700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7" t="n">
        <v>0</v>
      </c>
    </row>
    <row r="52" customFormat="false" ht="27.75" hidden="false" customHeight="true" outlineLevel="0" collapsed="false">
      <c r="A52" s="83" t="s">
        <v>25</v>
      </c>
      <c r="B52" s="84"/>
      <c r="C52" s="85" t="n">
        <v>541793</v>
      </c>
      <c r="D52" s="86" t="n">
        <v>365221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96219</v>
      </c>
      <c r="J52" s="86" t="n">
        <v>0</v>
      </c>
      <c r="K52" s="86" t="n">
        <v>0</v>
      </c>
      <c r="L52" s="86" t="n">
        <v>0</v>
      </c>
      <c r="M52" s="86" t="n">
        <v>80353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7" t="n">
        <v>0</v>
      </c>
    </row>
    <row r="53" customFormat="false" ht="27.75" hidden="false" customHeight="true" outlineLevel="0" collapsed="false">
      <c r="A53" s="83" t="s">
        <v>29</v>
      </c>
      <c r="B53" s="84"/>
      <c r="C53" s="85" t="n">
        <v>9065143</v>
      </c>
      <c r="D53" s="86" t="n">
        <v>6952874</v>
      </c>
      <c r="E53" s="86" t="n">
        <v>0</v>
      </c>
      <c r="F53" s="86" t="n">
        <v>0</v>
      </c>
      <c r="G53" s="86" t="n">
        <v>50000</v>
      </c>
      <c r="H53" s="86" t="n">
        <v>0</v>
      </c>
      <c r="I53" s="86" t="n">
        <v>1786334</v>
      </c>
      <c r="J53" s="86" t="n">
        <v>25400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21935</v>
      </c>
      <c r="P53" s="86" t="n">
        <v>0</v>
      </c>
      <c r="Q53" s="86" t="n">
        <v>0</v>
      </c>
      <c r="R53" s="86" t="n">
        <v>0</v>
      </c>
      <c r="S53" s="86" t="n">
        <v>0</v>
      </c>
      <c r="T53" s="87" t="n">
        <v>0</v>
      </c>
    </row>
    <row r="54" customFormat="false" ht="27.75" hidden="false" customHeight="true" outlineLevel="0" collapsed="false">
      <c r="A54" s="83" t="s">
        <v>33</v>
      </c>
      <c r="B54" s="84"/>
      <c r="C54" s="85" t="n">
        <v>908116</v>
      </c>
      <c r="D54" s="86" t="n">
        <v>715232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187884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5000</v>
      </c>
      <c r="P54" s="86" t="n">
        <v>0</v>
      </c>
      <c r="Q54" s="86" t="n">
        <v>0</v>
      </c>
      <c r="R54" s="86" t="n">
        <v>0</v>
      </c>
      <c r="S54" s="86" t="n">
        <v>0</v>
      </c>
      <c r="T54" s="87" t="n">
        <v>0</v>
      </c>
    </row>
    <row r="55" customFormat="false" ht="27.75" hidden="false" customHeight="true" outlineLevel="0" collapsed="false">
      <c r="A55" s="83" t="s">
        <v>37</v>
      </c>
      <c r="B55" s="84"/>
      <c r="C55" s="85" t="n">
        <v>1054318</v>
      </c>
      <c r="D55" s="86" t="n">
        <v>829979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219339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5000</v>
      </c>
      <c r="P55" s="86" t="n">
        <v>0</v>
      </c>
      <c r="Q55" s="86" t="n">
        <v>0</v>
      </c>
      <c r="R55" s="86" t="n">
        <v>0</v>
      </c>
      <c r="S55" s="86" t="n">
        <v>0</v>
      </c>
      <c r="T55" s="87" t="n">
        <v>0</v>
      </c>
    </row>
    <row r="56" customFormat="false" ht="27.75" hidden="false" customHeight="true" outlineLevel="0" collapsed="false">
      <c r="A56" s="83" t="s">
        <v>41</v>
      </c>
      <c r="B56" s="84"/>
      <c r="C56" s="85" t="n">
        <v>1487222</v>
      </c>
      <c r="D56" s="86" t="n">
        <v>1164972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31725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5000</v>
      </c>
      <c r="P56" s="86" t="n">
        <v>0</v>
      </c>
      <c r="Q56" s="86" t="n">
        <v>0</v>
      </c>
      <c r="R56" s="86" t="n">
        <v>0</v>
      </c>
      <c r="S56" s="86" t="n">
        <v>0</v>
      </c>
      <c r="T56" s="87" t="n">
        <v>0</v>
      </c>
    </row>
    <row r="57" customFormat="false" ht="27.75" hidden="false" customHeight="true" outlineLevel="0" collapsed="false">
      <c r="A57" s="83" t="s">
        <v>45</v>
      </c>
      <c r="B57" s="84"/>
      <c r="C57" s="85" t="n">
        <v>1510640</v>
      </c>
      <c r="D57" s="86" t="n">
        <v>985572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265068</v>
      </c>
      <c r="J57" s="86" t="n">
        <v>200000</v>
      </c>
      <c r="K57" s="86" t="n">
        <v>0</v>
      </c>
      <c r="L57" s="86" t="n">
        <v>0</v>
      </c>
      <c r="M57" s="86" t="n">
        <v>6000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7" t="n">
        <v>0</v>
      </c>
    </row>
    <row r="58" customFormat="false" ht="27.75" hidden="false" customHeight="true" outlineLevel="0" collapsed="false">
      <c r="A58" s="83" t="s">
        <v>49</v>
      </c>
      <c r="B58" s="84"/>
      <c r="C58" s="85" t="n">
        <v>21139591</v>
      </c>
      <c r="D58" s="86" t="n">
        <v>15002214</v>
      </c>
      <c r="E58" s="86" t="n">
        <v>0</v>
      </c>
      <c r="F58" s="86" t="n">
        <v>0</v>
      </c>
      <c r="G58" s="86" t="n">
        <v>51000</v>
      </c>
      <c r="H58" s="86" t="n">
        <v>0</v>
      </c>
      <c r="I58" s="86" t="n">
        <v>3697227</v>
      </c>
      <c r="J58" s="86" t="n">
        <v>235000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39150</v>
      </c>
      <c r="P58" s="86" t="n">
        <v>0</v>
      </c>
      <c r="Q58" s="86" t="n">
        <v>0</v>
      </c>
      <c r="R58" s="86" t="n">
        <v>0</v>
      </c>
      <c r="S58" s="86" t="n">
        <v>0</v>
      </c>
      <c r="T58" s="87" t="n">
        <v>0</v>
      </c>
    </row>
    <row r="59" customFormat="false" ht="27.75" hidden="false" customHeight="true" outlineLevel="0" collapsed="false">
      <c r="A59" s="83" t="s">
        <v>53</v>
      </c>
      <c r="B59" s="84"/>
      <c r="C59" s="85" t="n">
        <v>4468479</v>
      </c>
      <c r="D59" s="86" t="n">
        <v>3512817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943812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11850</v>
      </c>
      <c r="P59" s="86" t="n">
        <v>0</v>
      </c>
      <c r="Q59" s="86" t="n">
        <v>0</v>
      </c>
      <c r="R59" s="86" t="n">
        <v>0</v>
      </c>
      <c r="S59" s="86" t="n">
        <v>0</v>
      </c>
      <c r="T59" s="87" t="n">
        <v>0</v>
      </c>
    </row>
    <row r="60" customFormat="false" ht="27.75" hidden="false" customHeight="true" outlineLevel="0" collapsed="false">
      <c r="A60" s="83" t="s">
        <v>57</v>
      </c>
      <c r="B60" s="84"/>
      <c r="C60" s="85" t="n">
        <v>7370708</v>
      </c>
      <c r="D60" s="86" t="n">
        <v>571081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1424898</v>
      </c>
      <c r="J60" s="86" t="n">
        <v>18000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55000</v>
      </c>
      <c r="P60" s="86" t="n">
        <v>0</v>
      </c>
      <c r="Q60" s="86" t="n">
        <v>0</v>
      </c>
      <c r="R60" s="86" t="n">
        <v>0</v>
      </c>
      <c r="S60" s="86" t="n">
        <v>0</v>
      </c>
      <c r="T60" s="87" t="n">
        <v>0</v>
      </c>
    </row>
    <row r="61" customFormat="false" ht="27.75" hidden="false" customHeight="true" outlineLevel="0" collapsed="false">
      <c r="A61" s="83" t="s">
        <v>61</v>
      </c>
      <c r="B61" s="84"/>
      <c r="C61" s="85" t="n">
        <v>2821421</v>
      </c>
      <c r="D61" s="86" t="n">
        <v>2221136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587385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12900</v>
      </c>
      <c r="P61" s="86" t="n">
        <v>0</v>
      </c>
      <c r="Q61" s="86" t="n">
        <v>0</v>
      </c>
      <c r="R61" s="86" t="n">
        <v>0</v>
      </c>
      <c r="S61" s="86" t="n">
        <v>0</v>
      </c>
      <c r="T61" s="87" t="n">
        <v>0</v>
      </c>
    </row>
    <row r="62" customFormat="false" ht="27.75" hidden="false" customHeight="true" outlineLevel="0" collapsed="false">
      <c r="A62" s="83" t="s">
        <v>65</v>
      </c>
      <c r="B62" s="84"/>
      <c r="C62" s="85" t="n">
        <v>1562907</v>
      </c>
      <c r="D62" s="86" t="n">
        <v>1160964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267413</v>
      </c>
      <c r="J62" s="86" t="n">
        <v>41980</v>
      </c>
      <c r="K62" s="86" t="n">
        <v>0</v>
      </c>
      <c r="L62" s="86" t="n">
        <v>0</v>
      </c>
      <c r="M62" s="86" t="n">
        <v>60000</v>
      </c>
      <c r="N62" s="86" t="n">
        <v>0</v>
      </c>
      <c r="O62" s="86" t="n">
        <v>32550</v>
      </c>
      <c r="P62" s="86" t="n">
        <v>0</v>
      </c>
      <c r="Q62" s="86" t="n">
        <v>0</v>
      </c>
      <c r="R62" s="86" t="n">
        <v>0</v>
      </c>
      <c r="S62" s="86" t="n">
        <v>0</v>
      </c>
      <c r="T62" s="87" t="n">
        <v>0</v>
      </c>
    </row>
    <row r="63" customFormat="false" ht="27.75" hidden="false" customHeight="true" outlineLevel="0" collapsed="false">
      <c r="A63" s="83" t="s">
        <v>69</v>
      </c>
      <c r="B63" s="84"/>
      <c r="C63" s="85" t="n">
        <v>2052583</v>
      </c>
      <c r="D63" s="86" t="n">
        <v>1068545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277538</v>
      </c>
      <c r="J63" s="86" t="n">
        <v>70000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6500</v>
      </c>
      <c r="P63" s="86" t="n">
        <v>0</v>
      </c>
      <c r="Q63" s="86" t="n">
        <v>0</v>
      </c>
      <c r="R63" s="86" t="n">
        <v>0</v>
      </c>
      <c r="S63" s="86" t="n">
        <v>0</v>
      </c>
      <c r="T63" s="87" t="n">
        <v>0</v>
      </c>
    </row>
    <row r="64" customFormat="false" ht="27.75" hidden="false" customHeight="true" outlineLevel="0" collapsed="false">
      <c r="A64" s="83" t="s">
        <v>73</v>
      </c>
      <c r="B64" s="84"/>
      <c r="C64" s="85" t="n">
        <v>4166875</v>
      </c>
      <c r="D64" s="86" t="n">
        <v>3082361</v>
      </c>
      <c r="E64" s="86" t="n">
        <v>0</v>
      </c>
      <c r="F64" s="86" t="n">
        <v>0</v>
      </c>
      <c r="G64" s="86" t="n">
        <v>7000</v>
      </c>
      <c r="H64" s="86" t="n">
        <v>0</v>
      </c>
      <c r="I64" s="86" t="n">
        <v>751014</v>
      </c>
      <c r="J64" s="86" t="n">
        <v>27000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56500</v>
      </c>
      <c r="P64" s="86" t="n">
        <v>0</v>
      </c>
      <c r="Q64" s="86" t="n">
        <v>0</v>
      </c>
      <c r="R64" s="86" t="n">
        <v>0</v>
      </c>
      <c r="S64" s="86" t="n">
        <v>0</v>
      </c>
      <c r="T64" s="87" t="n">
        <v>0</v>
      </c>
    </row>
    <row r="65" customFormat="false" ht="27.75" hidden="false" customHeight="true" outlineLevel="0" collapsed="false">
      <c r="A65" s="83" t="s">
        <v>77</v>
      </c>
      <c r="B65" s="84"/>
      <c r="C65" s="85" t="n">
        <v>1606115</v>
      </c>
      <c r="D65" s="86" t="n">
        <v>1036223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269892</v>
      </c>
      <c r="J65" s="86" t="n">
        <v>0</v>
      </c>
      <c r="K65" s="86" t="n">
        <v>0</v>
      </c>
      <c r="L65" s="86" t="n">
        <v>0</v>
      </c>
      <c r="M65" s="86" t="n">
        <v>30000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7" t="n">
        <v>0</v>
      </c>
    </row>
    <row r="66" customFormat="false" ht="27.75" hidden="false" customHeight="true" outlineLevel="0" collapsed="false">
      <c r="A66" s="83" t="s">
        <v>81</v>
      </c>
      <c r="B66" s="84"/>
      <c r="C66" s="85" t="n">
        <v>7650153</v>
      </c>
      <c r="D66" s="86" t="n">
        <v>6019665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1540688</v>
      </c>
      <c r="J66" s="86" t="n">
        <v>7400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15800</v>
      </c>
      <c r="P66" s="86" t="n">
        <v>0</v>
      </c>
      <c r="Q66" s="86" t="n">
        <v>0</v>
      </c>
      <c r="R66" s="86" t="n">
        <v>0</v>
      </c>
      <c r="S66" s="86" t="n">
        <v>0</v>
      </c>
      <c r="T66" s="87" t="n">
        <v>0</v>
      </c>
    </row>
    <row r="67" customFormat="false" ht="27.75" hidden="false" customHeight="true" outlineLevel="0" collapsed="false">
      <c r="A67" s="83" t="s">
        <v>85</v>
      </c>
      <c r="B67" s="84"/>
      <c r="C67" s="85" t="n">
        <v>5850759</v>
      </c>
      <c r="D67" s="86" t="n">
        <v>4625121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1193288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32350</v>
      </c>
      <c r="P67" s="86" t="n">
        <v>0</v>
      </c>
      <c r="Q67" s="86" t="n">
        <v>0</v>
      </c>
      <c r="R67" s="86" t="n">
        <v>0</v>
      </c>
      <c r="S67" s="86" t="n">
        <v>0</v>
      </c>
      <c r="T67" s="87" t="n">
        <v>0</v>
      </c>
    </row>
    <row r="68" customFormat="false" ht="27.75" hidden="false" customHeight="true" outlineLevel="0" collapsed="false">
      <c r="A68" s="83" t="s">
        <v>89</v>
      </c>
      <c r="B68" s="84"/>
      <c r="C68" s="85" t="n">
        <v>1623631</v>
      </c>
      <c r="D68" s="86" t="n">
        <v>1318813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296568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8250</v>
      </c>
      <c r="P68" s="86" t="n">
        <v>0</v>
      </c>
      <c r="Q68" s="86" t="n">
        <v>0</v>
      </c>
      <c r="R68" s="86" t="n">
        <v>0</v>
      </c>
      <c r="S68" s="86" t="n">
        <v>0</v>
      </c>
      <c r="T68" s="87" t="n">
        <v>0</v>
      </c>
    </row>
    <row r="69" customFormat="false" ht="27.75" hidden="false" customHeight="true" outlineLevel="0" collapsed="false">
      <c r="A69" s="83" t="s">
        <v>93</v>
      </c>
      <c r="B69" s="84"/>
      <c r="C69" s="85" t="n">
        <v>447140</v>
      </c>
      <c r="D69" s="86" t="n">
        <v>361582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80708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4850</v>
      </c>
      <c r="P69" s="86" t="n">
        <v>0</v>
      </c>
      <c r="Q69" s="86" t="n">
        <v>0</v>
      </c>
      <c r="R69" s="86" t="n">
        <v>0</v>
      </c>
      <c r="S69" s="86" t="n">
        <v>0</v>
      </c>
      <c r="T69" s="87" t="n">
        <v>0</v>
      </c>
    </row>
    <row r="70" customFormat="false" ht="27.75" hidden="false" customHeight="true" outlineLevel="0" collapsed="false">
      <c r="A70" s="83" t="s">
        <v>97</v>
      </c>
      <c r="B70" s="84"/>
      <c r="C70" s="85" t="n">
        <v>1419470</v>
      </c>
      <c r="D70" s="86" t="n">
        <v>878389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228281</v>
      </c>
      <c r="J70" s="86" t="n">
        <v>48800</v>
      </c>
      <c r="K70" s="86" t="n">
        <v>0</v>
      </c>
      <c r="L70" s="86" t="n">
        <v>0</v>
      </c>
      <c r="M70" s="86" t="n">
        <v>26400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7" t="n">
        <v>0</v>
      </c>
    </row>
    <row r="71" customFormat="false" ht="27.75" hidden="false" customHeight="true" outlineLevel="0" collapsed="false">
      <c r="A71" s="83" t="s">
        <v>101</v>
      </c>
      <c r="B71" s="84"/>
      <c r="C71" s="85" t="n">
        <v>15691020</v>
      </c>
      <c r="D71" s="86" t="n">
        <v>12023411</v>
      </c>
      <c r="E71" s="86" t="n">
        <v>0</v>
      </c>
      <c r="F71" s="86" t="n">
        <v>0</v>
      </c>
      <c r="G71" s="86" t="n">
        <v>175900</v>
      </c>
      <c r="H71" s="86" t="n">
        <v>0</v>
      </c>
      <c r="I71" s="86" t="n">
        <v>2941709</v>
      </c>
      <c r="J71" s="86" t="n">
        <v>55000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7" t="n">
        <v>0</v>
      </c>
    </row>
    <row r="72" customFormat="false" ht="27.75" hidden="false" customHeight="true" outlineLevel="0" collapsed="false">
      <c r="A72" s="83" t="s">
        <v>105</v>
      </c>
      <c r="B72" s="84"/>
      <c r="C72" s="85" t="n">
        <v>2182499</v>
      </c>
      <c r="D72" s="86" t="n">
        <v>1415046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381794</v>
      </c>
      <c r="J72" s="86" t="n">
        <v>380459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5200</v>
      </c>
      <c r="P72" s="86" t="n">
        <v>0</v>
      </c>
      <c r="Q72" s="86" t="n">
        <v>0</v>
      </c>
      <c r="R72" s="86" t="n">
        <v>0</v>
      </c>
      <c r="S72" s="86" t="n">
        <v>0</v>
      </c>
      <c r="T72" s="87" t="n">
        <v>0</v>
      </c>
    </row>
    <row r="73" customFormat="false" ht="27.75" hidden="false" customHeight="true" outlineLevel="0" collapsed="false">
      <c r="A73" s="83" t="s">
        <v>109</v>
      </c>
      <c r="B73" s="84"/>
      <c r="C73" s="85" t="n">
        <v>4089627</v>
      </c>
      <c r="D73" s="86" t="n">
        <v>3382849</v>
      </c>
      <c r="E73" s="86" t="n">
        <v>0</v>
      </c>
      <c r="F73" s="86" t="n">
        <v>0</v>
      </c>
      <c r="G73" s="86" t="n">
        <v>20150</v>
      </c>
      <c r="H73" s="86" t="n">
        <v>0</v>
      </c>
      <c r="I73" s="86" t="n">
        <v>686628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7" t="n">
        <v>0</v>
      </c>
    </row>
    <row r="74" customFormat="false" ht="27.75" hidden="false" customHeight="true" outlineLevel="0" collapsed="false">
      <c r="A74" s="83" t="s">
        <v>113</v>
      </c>
      <c r="B74" s="84"/>
      <c r="C74" s="85" t="n">
        <v>2006256</v>
      </c>
      <c r="D74" s="86" t="n">
        <v>1578905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420201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7150</v>
      </c>
      <c r="P74" s="86" t="n">
        <v>0</v>
      </c>
      <c r="Q74" s="86" t="n">
        <v>0</v>
      </c>
      <c r="R74" s="86" t="n">
        <v>0</v>
      </c>
      <c r="S74" s="86" t="n">
        <v>0</v>
      </c>
      <c r="T74" s="87" t="n">
        <v>0</v>
      </c>
    </row>
    <row r="75" customFormat="false" ht="27.75" hidden="false" customHeight="true" outlineLevel="0" collapsed="false">
      <c r="A75" s="83" t="s">
        <v>117</v>
      </c>
      <c r="B75" s="84"/>
      <c r="C75" s="85" t="n">
        <v>1402493</v>
      </c>
      <c r="D75" s="86" t="n">
        <v>110586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290633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6000</v>
      </c>
      <c r="P75" s="86" t="n">
        <v>0</v>
      </c>
      <c r="Q75" s="86" t="n">
        <v>0</v>
      </c>
      <c r="R75" s="86" t="n">
        <v>0</v>
      </c>
      <c r="S75" s="86" t="n">
        <v>0</v>
      </c>
      <c r="T75" s="87" t="n">
        <v>0</v>
      </c>
    </row>
    <row r="76" customFormat="false" ht="27.75" hidden="false" customHeight="true" outlineLevel="0" collapsed="false">
      <c r="A76" s="83" t="s">
        <v>121</v>
      </c>
      <c r="B76" s="84"/>
      <c r="C76" s="85" t="n">
        <v>2957491</v>
      </c>
      <c r="D76" s="86" t="n">
        <v>2346021</v>
      </c>
      <c r="E76" s="86" t="n">
        <v>0</v>
      </c>
      <c r="F76" s="86" t="n">
        <v>0</v>
      </c>
      <c r="G76" s="86" t="n">
        <v>18050</v>
      </c>
      <c r="H76" s="86" t="n">
        <v>0</v>
      </c>
      <c r="I76" s="86" t="n">
        <v>59342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7" t="n">
        <v>0</v>
      </c>
    </row>
    <row r="77" customFormat="false" ht="27.75" hidden="false" customHeight="true" outlineLevel="0" collapsed="false">
      <c r="A77" s="83" t="s">
        <v>125</v>
      </c>
      <c r="B77" s="84"/>
      <c r="C77" s="85" t="n">
        <v>1047720</v>
      </c>
      <c r="D77" s="86" t="n">
        <v>853207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189563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4950</v>
      </c>
      <c r="P77" s="86" t="n">
        <v>0</v>
      </c>
      <c r="Q77" s="86" t="n">
        <v>0</v>
      </c>
      <c r="R77" s="86" t="n">
        <v>0</v>
      </c>
      <c r="S77" s="86" t="n">
        <v>0</v>
      </c>
      <c r="T77" s="87" t="n">
        <v>0</v>
      </c>
    </row>
    <row r="78" customFormat="false" ht="27.75" hidden="false" customHeight="true" outlineLevel="0" collapsed="false">
      <c r="A78" s="83" t="s">
        <v>129</v>
      </c>
      <c r="B78" s="84"/>
      <c r="C78" s="85" t="n">
        <v>1940879</v>
      </c>
      <c r="D78" s="86" t="n">
        <v>1528065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408164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4650</v>
      </c>
      <c r="P78" s="86" t="n">
        <v>0</v>
      </c>
      <c r="Q78" s="86" t="n">
        <v>0</v>
      </c>
      <c r="R78" s="86" t="n">
        <v>0</v>
      </c>
      <c r="S78" s="86" t="n">
        <v>0</v>
      </c>
      <c r="T78" s="87" t="n">
        <v>0</v>
      </c>
    </row>
    <row r="79" customFormat="false" ht="27.75" hidden="false" customHeight="true" outlineLevel="0" collapsed="false">
      <c r="A79" s="83" t="s">
        <v>133</v>
      </c>
      <c r="B79" s="84"/>
      <c r="C79" s="85" t="n">
        <v>943042</v>
      </c>
      <c r="D79" s="86" t="n">
        <v>725881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190161</v>
      </c>
      <c r="J79" s="86" t="n">
        <v>0</v>
      </c>
      <c r="K79" s="86" t="n">
        <v>0</v>
      </c>
      <c r="L79" s="86" t="n">
        <v>0</v>
      </c>
      <c r="M79" s="86" t="n">
        <v>2700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7" t="n">
        <v>0</v>
      </c>
    </row>
    <row r="80" customFormat="false" ht="27.75" hidden="false" customHeight="true" outlineLevel="0" collapsed="false">
      <c r="A80" s="83" t="s">
        <v>137</v>
      </c>
      <c r="B80" s="84"/>
      <c r="C80" s="85" t="n">
        <v>72000</v>
      </c>
      <c r="D80" s="86" t="n">
        <v>4500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2700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7" t="n">
        <v>0</v>
      </c>
    </row>
    <row r="81" customFormat="false" ht="27.75" hidden="false" customHeight="true" outlineLevel="0" collapsed="false">
      <c r="A81" s="83" t="s">
        <v>141</v>
      </c>
      <c r="B81" s="84"/>
      <c r="C81" s="85" t="n">
        <v>1102660</v>
      </c>
      <c r="D81" s="86" t="n">
        <v>474668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119192</v>
      </c>
      <c r="J81" s="86" t="n">
        <v>480000</v>
      </c>
      <c r="K81" s="86" t="n">
        <v>0</v>
      </c>
      <c r="L81" s="86" t="n">
        <v>0</v>
      </c>
      <c r="M81" s="86" t="n">
        <v>2880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7" t="n">
        <v>0</v>
      </c>
    </row>
    <row r="82" customFormat="false" ht="27.75" hidden="false" customHeight="true" outlineLevel="0" collapsed="false">
      <c r="A82" s="83" t="s">
        <v>145</v>
      </c>
      <c r="B82" s="84"/>
      <c r="C82" s="85" t="n">
        <v>72000</v>
      </c>
      <c r="D82" s="86" t="n">
        <v>4500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2700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7" t="n">
        <v>0</v>
      </c>
    </row>
    <row r="83" customFormat="false" ht="27.75" hidden="false" customHeight="true" outlineLevel="0" collapsed="false">
      <c r="A83" s="83" t="s">
        <v>149</v>
      </c>
      <c r="B83" s="84"/>
      <c r="C83" s="85" t="n">
        <v>72000</v>
      </c>
      <c r="D83" s="86" t="n">
        <v>4500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2700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7" t="n">
        <v>0</v>
      </c>
    </row>
    <row r="84" customFormat="false" ht="27.75" hidden="false" customHeight="true" outlineLevel="0" collapsed="false">
      <c r="A84" s="83" t="s">
        <v>153</v>
      </c>
      <c r="B84" s="84"/>
      <c r="C84" s="85" t="n">
        <v>847543</v>
      </c>
      <c r="D84" s="86" t="n">
        <v>571918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146165</v>
      </c>
      <c r="J84" s="86" t="n">
        <v>99760</v>
      </c>
      <c r="K84" s="86" t="n">
        <v>0</v>
      </c>
      <c r="L84" s="86" t="n">
        <v>0</v>
      </c>
      <c r="M84" s="86" t="n">
        <v>2970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7" t="n">
        <v>0</v>
      </c>
    </row>
    <row r="85" customFormat="false" ht="27.75" hidden="false" customHeight="true" outlineLevel="0" collapsed="false">
      <c r="A85" s="6" t="s">
        <v>3</v>
      </c>
      <c r="B85" s="7" t="s">
        <v>4</v>
      </c>
      <c r="C85" s="80" t="n">
        <v>12086163</v>
      </c>
      <c r="D85" s="81" t="n">
        <v>10452012</v>
      </c>
      <c r="E85" s="81" t="n">
        <v>0</v>
      </c>
      <c r="F85" s="81" t="n">
        <v>0</v>
      </c>
      <c r="G85" s="81" t="n">
        <v>571368</v>
      </c>
      <c r="H85" s="81" t="n">
        <v>0</v>
      </c>
      <c r="I85" s="81" t="n">
        <v>363453</v>
      </c>
      <c r="J85" s="81" t="n">
        <v>32670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372630</v>
      </c>
      <c r="P85" s="81" t="n">
        <v>0</v>
      </c>
      <c r="Q85" s="81" t="n">
        <v>0</v>
      </c>
      <c r="R85" s="81" t="n">
        <v>0</v>
      </c>
      <c r="S85" s="81" t="n">
        <v>0</v>
      </c>
      <c r="T85" s="20" t="n">
        <v>0</v>
      </c>
    </row>
    <row r="86" customFormat="false" ht="27.75" hidden="false" customHeight="true" outlineLevel="0" collapsed="false">
      <c r="A86" s="6" t="s">
        <v>7</v>
      </c>
      <c r="B86" s="7" t="s">
        <v>8</v>
      </c>
      <c r="C86" s="80" t="n">
        <v>1983561</v>
      </c>
      <c r="D86" s="81" t="n">
        <v>961057</v>
      </c>
      <c r="E86" s="81" t="n">
        <v>0</v>
      </c>
      <c r="F86" s="81" t="n">
        <v>0</v>
      </c>
      <c r="G86" s="81" t="n">
        <v>224180</v>
      </c>
      <c r="H86" s="81" t="n">
        <v>0</v>
      </c>
      <c r="I86" s="81" t="n">
        <v>101964</v>
      </c>
      <c r="J86" s="81" t="n">
        <v>280000</v>
      </c>
      <c r="K86" s="81" t="n">
        <v>0</v>
      </c>
      <c r="L86" s="81" t="n">
        <v>0</v>
      </c>
      <c r="M86" s="81" t="n">
        <v>41636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20" t="n">
        <v>0</v>
      </c>
    </row>
    <row r="87" customFormat="false" ht="27.75" hidden="false" customHeight="true" outlineLevel="0" collapsed="false">
      <c r="A87" s="6" t="s">
        <v>11</v>
      </c>
      <c r="B87" s="7" t="s">
        <v>12</v>
      </c>
      <c r="C87" s="80" t="n">
        <v>1645509</v>
      </c>
      <c r="D87" s="81" t="n">
        <v>1209860</v>
      </c>
      <c r="E87" s="81" t="n">
        <v>0</v>
      </c>
      <c r="F87" s="81" t="n">
        <v>0</v>
      </c>
      <c r="G87" s="81" t="n">
        <v>281256</v>
      </c>
      <c r="H87" s="81" t="n">
        <v>0</v>
      </c>
      <c r="I87" s="81" t="n">
        <v>65913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88480</v>
      </c>
      <c r="P87" s="81" t="n">
        <v>0</v>
      </c>
      <c r="Q87" s="81" t="n">
        <v>0</v>
      </c>
      <c r="R87" s="81" t="n">
        <v>0</v>
      </c>
      <c r="S87" s="81" t="n">
        <v>0</v>
      </c>
      <c r="T87" s="20" t="n">
        <v>0</v>
      </c>
    </row>
    <row r="88" customFormat="false" ht="27.75" hidden="false" customHeight="true" outlineLevel="0" collapsed="false">
      <c r="A88" s="6" t="s">
        <v>15</v>
      </c>
      <c r="B88" s="7" t="s">
        <v>16</v>
      </c>
      <c r="C88" s="80" t="n">
        <v>4815449</v>
      </c>
      <c r="D88" s="81" t="n">
        <v>3554028</v>
      </c>
      <c r="E88" s="81" t="n">
        <v>0</v>
      </c>
      <c r="F88" s="81" t="n">
        <v>0</v>
      </c>
      <c r="G88" s="81" t="n">
        <v>784848</v>
      </c>
      <c r="H88" s="81" t="n">
        <v>0</v>
      </c>
      <c r="I88" s="81" t="n">
        <v>233253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243320</v>
      </c>
      <c r="P88" s="81" t="n">
        <v>0</v>
      </c>
      <c r="Q88" s="81" t="n">
        <v>0</v>
      </c>
      <c r="R88" s="81" t="n">
        <v>0</v>
      </c>
      <c r="S88" s="81" t="n">
        <v>0</v>
      </c>
      <c r="T88" s="20" t="n">
        <v>0</v>
      </c>
    </row>
    <row r="89" customFormat="false" ht="27.75" hidden="false" customHeight="true" outlineLevel="0" collapsed="false">
      <c r="A89" s="6" t="s">
        <v>19</v>
      </c>
      <c r="B89" s="7" t="s">
        <v>20</v>
      </c>
      <c r="C89" s="80" t="n">
        <v>910720</v>
      </c>
      <c r="D89" s="81" t="n">
        <v>469008</v>
      </c>
      <c r="E89" s="81" t="n">
        <v>0</v>
      </c>
      <c r="F89" s="81" t="n">
        <v>0</v>
      </c>
      <c r="G89" s="81" t="n">
        <v>108532</v>
      </c>
      <c r="H89" s="81" t="n">
        <v>0</v>
      </c>
      <c r="I89" s="81" t="n">
        <v>0</v>
      </c>
      <c r="J89" s="81" t="n">
        <v>33318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20" t="n">
        <v>0</v>
      </c>
    </row>
    <row r="90" customFormat="false" ht="27.75" hidden="false" customHeight="true" outlineLevel="0" collapsed="false">
      <c r="A90" s="6" t="s">
        <v>23</v>
      </c>
      <c r="B90" s="7" t="s">
        <v>24</v>
      </c>
      <c r="C90" s="80" t="n">
        <v>1250646</v>
      </c>
      <c r="D90" s="81" t="n">
        <v>817485</v>
      </c>
      <c r="E90" s="81" t="n">
        <v>0</v>
      </c>
      <c r="F90" s="81" t="n">
        <v>0</v>
      </c>
      <c r="G90" s="81" t="n">
        <v>190232</v>
      </c>
      <c r="H90" s="81" t="n">
        <v>0</v>
      </c>
      <c r="I90" s="81" t="n">
        <v>187629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55300</v>
      </c>
      <c r="P90" s="81" t="n">
        <v>0</v>
      </c>
      <c r="Q90" s="81" t="n">
        <v>0</v>
      </c>
      <c r="R90" s="81" t="n">
        <v>0</v>
      </c>
      <c r="S90" s="81" t="n">
        <v>0</v>
      </c>
      <c r="T90" s="20" t="n">
        <v>0</v>
      </c>
    </row>
    <row r="91" customFormat="false" ht="27.75" hidden="false" customHeight="true" outlineLevel="0" collapsed="false">
      <c r="A91" s="6" t="s">
        <v>27</v>
      </c>
      <c r="B91" s="7" t="s">
        <v>28</v>
      </c>
      <c r="C91" s="80" t="n">
        <v>74086879</v>
      </c>
      <c r="D91" s="81" t="n">
        <v>34373178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11481041</v>
      </c>
      <c r="J91" s="81" t="n">
        <v>5050000</v>
      </c>
      <c r="K91" s="81" t="n">
        <v>0</v>
      </c>
      <c r="L91" s="81" t="n">
        <v>0</v>
      </c>
      <c r="M91" s="81" t="n">
        <v>2318266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20" t="n">
        <v>0</v>
      </c>
    </row>
    <row r="92" customFormat="false" ht="27.75" hidden="false" customHeight="true" outlineLevel="0" collapsed="false">
      <c r="A92" s="6" t="s">
        <v>31</v>
      </c>
      <c r="B92" s="7" t="s">
        <v>32</v>
      </c>
      <c r="C92" s="80" t="n">
        <v>21669022</v>
      </c>
      <c r="D92" s="81" t="n">
        <v>16214025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5305047</v>
      </c>
      <c r="J92" s="81" t="n">
        <v>6000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89950</v>
      </c>
      <c r="P92" s="81" t="n">
        <v>0</v>
      </c>
      <c r="Q92" s="81" t="n">
        <v>0</v>
      </c>
      <c r="R92" s="81" t="n">
        <v>0</v>
      </c>
      <c r="S92" s="81" t="n">
        <v>0</v>
      </c>
      <c r="T92" s="20" t="n">
        <v>0</v>
      </c>
    </row>
    <row r="93" customFormat="false" ht="27.75" hidden="false" customHeight="true" outlineLevel="0" collapsed="false">
      <c r="A93" s="6" t="s">
        <v>35</v>
      </c>
      <c r="B93" s="7" t="s">
        <v>36</v>
      </c>
      <c r="C93" s="80" t="n">
        <v>21548104</v>
      </c>
      <c r="D93" s="81" t="n">
        <v>12601385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3993099</v>
      </c>
      <c r="J93" s="81" t="n">
        <v>1460000</v>
      </c>
      <c r="K93" s="81" t="n">
        <v>0</v>
      </c>
      <c r="L93" s="81" t="n">
        <v>0</v>
      </c>
      <c r="M93" s="81" t="n">
        <v>349362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20" t="n">
        <v>0</v>
      </c>
    </row>
    <row r="94" customFormat="false" ht="27.75" hidden="false" customHeight="true" outlineLevel="0" collapsed="false">
      <c r="A94" s="6" t="s">
        <v>39</v>
      </c>
      <c r="B94" s="7" t="s">
        <v>40</v>
      </c>
      <c r="C94" s="80" t="n">
        <v>8587883</v>
      </c>
      <c r="D94" s="81" t="n">
        <v>2145236</v>
      </c>
      <c r="E94" s="81" t="n">
        <v>0</v>
      </c>
      <c r="F94" s="81" t="n">
        <v>0</v>
      </c>
      <c r="G94" s="81" t="n">
        <v>210000</v>
      </c>
      <c r="H94" s="81" t="n">
        <v>0</v>
      </c>
      <c r="I94" s="81" t="n">
        <v>579557</v>
      </c>
      <c r="J94" s="81" t="n">
        <v>4330000</v>
      </c>
      <c r="K94" s="81" t="n">
        <v>0</v>
      </c>
      <c r="L94" s="81" t="n">
        <v>0</v>
      </c>
      <c r="M94" s="81" t="n">
        <v>132309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20" t="n">
        <v>0</v>
      </c>
    </row>
    <row r="95" customFormat="false" ht="27.75" hidden="false" customHeight="true" outlineLevel="0" collapsed="false">
      <c r="A95" s="6" t="s">
        <v>43</v>
      </c>
      <c r="B95" s="7" t="s">
        <v>44</v>
      </c>
      <c r="C95" s="80" t="n">
        <v>27448643</v>
      </c>
      <c r="D95" s="81" t="n">
        <v>18662955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4936838</v>
      </c>
      <c r="J95" s="81" t="n">
        <v>374000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108850</v>
      </c>
      <c r="P95" s="81" t="n">
        <v>0</v>
      </c>
      <c r="Q95" s="81" t="n">
        <v>0</v>
      </c>
      <c r="R95" s="81" t="n">
        <v>0</v>
      </c>
      <c r="S95" s="81" t="n">
        <v>0</v>
      </c>
      <c r="T95" s="20" t="n">
        <v>0</v>
      </c>
    </row>
    <row r="96" customFormat="false" ht="27.75" hidden="false" customHeight="true" outlineLevel="0" collapsed="false">
      <c r="A96" s="6" t="s">
        <v>47</v>
      </c>
      <c r="B96" s="7" t="s">
        <v>48</v>
      </c>
      <c r="C96" s="80" t="n">
        <v>24197459</v>
      </c>
      <c r="D96" s="81" t="n">
        <v>18700914</v>
      </c>
      <c r="E96" s="81" t="n">
        <v>0</v>
      </c>
      <c r="F96" s="81" t="n">
        <v>0</v>
      </c>
      <c r="G96" s="81" t="n">
        <v>95000</v>
      </c>
      <c r="H96" s="81" t="n">
        <v>0</v>
      </c>
      <c r="I96" s="81" t="n">
        <v>4936001</v>
      </c>
      <c r="J96" s="81" t="n">
        <v>6000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405544</v>
      </c>
      <c r="P96" s="81" t="n">
        <v>0</v>
      </c>
      <c r="Q96" s="81" t="n">
        <v>0</v>
      </c>
      <c r="R96" s="81" t="n">
        <v>0</v>
      </c>
      <c r="S96" s="81" t="n">
        <v>0</v>
      </c>
      <c r="T96" s="20" t="n">
        <v>0</v>
      </c>
    </row>
    <row r="97" customFormat="false" ht="27.75" hidden="false" customHeight="true" outlineLevel="0" collapsed="false">
      <c r="A97" s="6" t="s">
        <v>51</v>
      </c>
      <c r="B97" s="7" t="s">
        <v>52</v>
      </c>
      <c r="C97" s="80" t="n">
        <v>24897847</v>
      </c>
      <c r="D97" s="81" t="n">
        <v>17968653</v>
      </c>
      <c r="E97" s="81" t="n">
        <v>0</v>
      </c>
      <c r="F97" s="81" t="n">
        <v>0</v>
      </c>
      <c r="G97" s="81" t="n">
        <v>365700</v>
      </c>
      <c r="H97" s="81" t="n">
        <v>0</v>
      </c>
      <c r="I97" s="81" t="n">
        <v>4588794</v>
      </c>
      <c r="J97" s="81" t="n">
        <v>98000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994700</v>
      </c>
      <c r="P97" s="81" t="n">
        <v>0</v>
      </c>
      <c r="Q97" s="81" t="n">
        <v>0</v>
      </c>
      <c r="R97" s="81" t="n">
        <v>0</v>
      </c>
      <c r="S97" s="81" t="n">
        <v>0</v>
      </c>
      <c r="T97" s="20" t="n">
        <v>0</v>
      </c>
    </row>
    <row r="98" customFormat="false" ht="27.75" hidden="false" customHeight="true" outlineLevel="0" collapsed="false">
      <c r="A98" s="6" t="s">
        <v>55</v>
      </c>
      <c r="B98" s="7" t="s">
        <v>56</v>
      </c>
      <c r="C98" s="80" t="n">
        <v>32272570</v>
      </c>
      <c r="D98" s="81" t="n">
        <v>12735611</v>
      </c>
      <c r="E98" s="81" t="n">
        <v>0</v>
      </c>
      <c r="F98" s="81" t="n">
        <v>0</v>
      </c>
      <c r="G98" s="81" t="n">
        <v>56000</v>
      </c>
      <c r="H98" s="81" t="n">
        <v>0</v>
      </c>
      <c r="I98" s="81" t="n">
        <v>3255309</v>
      </c>
      <c r="J98" s="81" t="n">
        <v>2100000</v>
      </c>
      <c r="K98" s="81" t="n">
        <v>14000000</v>
      </c>
      <c r="L98" s="81" t="n">
        <v>0</v>
      </c>
      <c r="M98" s="81" t="n">
        <v>0</v>
      </c>
      <c r="N98" s="81" t="n">
        <v>0</v>
      </c>
      <c r="O98" s="81" t="n">
        <v>125650</v>
      </c>
      <c r="P98" s="81" t="n">
        <v>0</v>
      </c>
      <c r="Q98" s="81" t="n">
        <v>0</v>
      </c>
      <c r="R98" s="81" t="n">
        <v>0</v>
      </c>
      <c r="S98" s="81" t="n">
        <v>0</v>
      </c>
      <c r="T98" s="20" t="n">
        <v>0</v>
      </c>
    </row>
    <row r="99" customFormat="false" ht="27.75" hidden="false" customHeight="true" outlineLevel="0" collapsed="false">
      <c r="A99" s="6" t="s">
        <v>59</v>
      </c>
      <c r="B99" s="7" t="s">
        <v>60</v>
      </c>
      <c r="C99" s="80" t="n">
        <v>797172</v>
      </c>
      <c r="D99" s="81" t="n">
        <v>252938</v>
      </c>
      <c r="E99" s="81" t="n">
        <v>0</v>
      </c>
      <c r="F99" s="81" t="n">
        <v>0</v>
      </c>
      <c r="G99" s="81" t="n">
        <v>440000</v>
      </c>
      <c r="H99" s="81" t="n">
        <v>0</v>
      </c>
      <c r="I99" s="81" t="n">
        <v>43934</v>
      </c>
      <c r="J99" s="81" t="n">
        <v>0</v>
      </c>
      <c r="K99" s="81" t="n">
        <v>0</v>
      </c>
      <c r="L99" s="81" t="n">
        <v>0</v>
      </c>
      <c r="M99" s="81" t="n">
        <v>6030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20" t="n">
        <v>0</v>
      </c>
    </row>
    <row r="100" customFormat="false" ht="27.75" hidden="false" customHeight="true" outlineLevel="0" collapsed="false">
      <c r="A100" s="6" t="s">
        <v>63</v>
      </c>
      <c r="B100" s="7" t="s">
        <v>64</v>
      </c>
      <c r="C100" s="80" t="n">
        <v>7545194</v>
      </c>
      <c r="D100" s="81" t="n">
        <v>3555954</v>
      </c>
      <c r="E100" s="81" t="n">
        <v>0</v>
      </c>
      <c r="F100" s="81" t="n">
        <v>0</v>
      </c>
      <c r="G100" s="81" t="n">
        <v>220780</v>
      </c>
      <c r="H100" s="81" t="n">
        <v>0</v>
      </c>
      <c r="I100" s="81" t="n">
        <v>847460</v>
      </c>
      <c r="J100" s="81" t="n">
        <v>1400000</v>
      </c>
      <c r="K100" s="81" t="n">
        <v>0</v>
      </c>
      <c r="L100" s="81" t="n">
        <v>0</v>
      </c>
      <c r="M100" s="81" t="n">
        <v>152100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20" t="n">
        <v>0</v>
      </c>
    </row>
    <row r="101" customFormat="false" ht="27.75" hidden="false" customHeight="true" outlineLevel="0" collapsed="false">
      <c r="A101" s="6" t="s">
        <v>67</v>
      </c>
      <c r="B101" s="7" t="s">
        <v>68</v>
      </c>
      <c r="C101" s="80" t="n">
        <v>5688093</v>
      </c>
      <c r="D101" s="81" t="n">
        <v>3285996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897057</v>
      </c>
      <c r="J101" s="81" t="n">
        <v>350000</v>
      </c>
      <c r="K101" s="81" t="n">
        <v>0</v>
      </c>
      <c r="L101" s="81" t="n">
        <v>0</v>
      </c>
      <c r="M101" s="81" t="n">
        <v>115504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20" t="n">
        <v>0</v>
      </c>
    </row>
    <row r="102" customFormat="false" ht="27.75" hidden="false" customHeight="true" outlineLevel="0" collapsed="false">
      <c r="A102" s="6" t="s">
        <v>71</v>
      </c>
      <c r="B102" s="7" t="s">
        <v>72</v>
      </c>
      <c r="C102" s="80" t="n">
        <v>6481768</v>
      </c>
      <c r="D102" s="81" t="n">
        <v>4081705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1135863</v>
      </c>
      <c r="J102" s="81" t="n">
        <v>285000</v>
      </c>
      <c r="K102" s="81" t="n">
        <v>0</v>
      </c>
      <c r="L102" s="81" t="n">
        <v>0</v>
      </c>
      <c r="M102" s="81" t="n">
        <v>97920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20" t="n">
        <v>0</v>
      </c>
    </row>
    <row r="103" customFormat="false" ht="27.75" hidden="false" customHeight="true" outlineLevel="0" collapsed="false">
      <c r="A103" s="6" t="s">
        <v>75</v>
      </c>
      <c r="B103" s="7" t="s">
        <v>76</v>
      </c>
      <c r="C103" s="80" t="n">
        <v>3486938</v>
      </c>
      <c r="D103" s="81" t="n">
        <v>55026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101678</v>
      </c>
      <c r="J103" s="81" t="n">
        <v>2452200</v>
      </c>
      <c r="K103" s="81" t="n">
        <v>0</v>
      </c>
      <c r="L103" s="81" t="n">
        <v>0</v>
      </c>
      <c r="M103" s="81" t="n">
        <v>38280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20" t="n">
        <v>0</v>
      </c>
    </row>
    <row r="104" customFormat="false" ht="27.75" hidden="false" customHeight="true" outlineLevel="0" collapsed="false">
      <c r="A104" s="6" t="s">
        <v>79</v>
      </c>
      <c r="B104" s="7" t="s">
        <v>80</v>
      </c>
      <c r="C104" s="80" t="n">
        <v>1563985</v>
      </c>
      <c r="D104" s="81" t="n">
        <v>875433</v>
      </c>
      <c r="E104" s="81" t="n">
        <v>0</v>
      </c>
      <c r="F104" s="81" t="n">
        <v>0</v>
      </c>
      <c r="G104" s="81" t="n">
        <v>202192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48636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20" t="n">
        <v>0</v>
      </c>
    </row>
    <row r="105" customFormat="false" ht="27.75" hidden="false" customHeight="true" outlineLevel="0" collapsed="false">
      <c r="A105" s="6" t="s">
        <v>83</v>
      </c>
      <c r="B105" s="7" t="s">
        <v>84</v>
      </c>
      <c r="C105" s="80" t="n">
        <v>8618044</v>
      </c>
      <c r="D105" s="81" t="n">
        <v>6730259</v>
      </c>
      <c r="E105" s="81" t="n">
        <v>0</v>
      </c>
      <c r="F105" s="81" t="n">
        <v>0</v>
      </c>
      <c r="G105" s="81" t="n">
        <v>31000</v>
      </c>
      <c r="H105" s="81" t="n">
        <v>0</v>
      </c>
      <c r="I105" s="81" t="n">
        <v>1770935</v>
      </c>
      <c r="J105" s="81" t="n">
        <v>7400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11850</v>
      </c>
      <c r="P105" s="81" t="n">
        <v>0</v>
      </c>
      <c r="Q105" s="81" t="n">
        <v>0</v>
      </c>
      <c r="R105" s="81" t="n">
        <v>0</v>
      </c>
      <c r="S105" s="81" t="n">
        <v>0</v>
      </c>
      <c r="T105" s="20" t="n">
        <v>0</v>
      </c>
    </row>
    <row r="106" customFormat="false" ht="27.75" hidden="false" customHeight="true" outlineLevel="0" collapsed="false">
      <c r="A106" s="6" t="s">
        <v>87</v>
      </c>
      <c r="B106" s="7" t="s">
        <v>88</v>
      </c>
      <c r="C106" s="80" t="n">
        <v>4048146</v>
      </c>
      <c r="D106" s="81" t="n">
        <v>3179083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829013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40050</v>
      </c>
      <c r="P106" s="81" t="n">
        <v>0</v>
      </c>
      <c r="Q106" s="81" t="n">
        <v>0</v>
      </c>
      <c r="R106" s="81" t="n">
        <v>0</v>
      </c>
      <c r="S106" s="81" t="n">
        <v>0</v>
      </c>
      <c r="T106" s="20" t="n">
        <v>0</v>
      </c>
    </row>
    <row r="107" customFormat="false" ht="27.75" hidden="false" customHeight="true" outlineLevel="0" collapsed="false">
      <c r="A107" s="6" t="s">
        <v>91</v>
      </c>
      <c r="B107" s="7" t="s">
        <v>92</v>
      </c>
      <c r="C107" s="80" t="n">
        <v>1757671</v>
      </c>
      <c r="D107" s="81" t="n">
        <v>136843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357269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31972</v>
      </c>
      <c r="P107" s="81" t="n">
        <v>0</v>
      </c>
      <c r="Q107" s="81" t="n">
        <v>0</v>
      </c>
      <c r="R107" s="81" t="n">
        <v>0</v>
      </c>
      <c r="S107" s="81" t="n">
        <v>0</v>
      </c>
      <c r="T107" s="20" t="n">
        <v>0</v>
      </c>
    </row>
    <row r="108" customFormat="false" ht="27.75" hidden="false" customHeight="true" outlineLevel="0" collapsed="false">
      <c r="A108" s="6" t="s">
        <v>95</v>
      </c>
      <c r="B108" s="7" t="s">
        <v>96</v>
      </c>
      <c r="C108" s="80" t="n">
        <v>1314703</v>
      </c>
      <c r="D108" s="81" t="n">
        <v>975123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258323</v>
      </c>
      <c r="J108" s="81" t="n">
        <v>48257</v>
      </c>
      <c r="K108" s="81" t="n">
        <v>0</v>
      </c>
      <c r="L108" s="81" t="n">
        <v>0</v>
      </c>
      <c r="M108" s="81" t="n">
        <v>3300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20" t="n">
        <v>0</v>
      </c>
    </row>
    <row r="109" customFormat="false" ht="27.75" hidden="false" customHeight="true" outlineLevel="0" collapsed="false">
      <c r="A109" s="6" t="s">
        <v>99</v>
      </c>
      <c r="B109" s="7" t="s">
        <v>100</v>
      </c>
      <c r="C109" s="80" t="n">
        <v>8702564</v>
      </c>
      <c r="D109" s="81" t="n">
        <v>689270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1660064</v>
      </c>
      <c r="J109" s="81" t="n">
        <v>14000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9800</v>
      </c>
      <c r="P109" s="81" t="n">
        <v>0</v>
      </c>
      <c r="Q109" s="81" t="n">
        <v>0</v>
      </c>
      <c r="R109" s="81" t="n">
        <v>0</v>
      </c>
      <c r="S109" s="81" t="n">
        <v>0</v>
      </c>
      <c r="T109" s="20" t="n">
        <v>0</v>
      </c>
    </row>
    <row r="110" customFormat="false" ht="27.75" hidden="false" customHeight="true" outlineLevel="0" collapsed="false">
      <c r="A110" s="6" t="s">
        <v>103</v>
      </c>
      <c r="B110" s="7" t="s">
        <v>104</v>
      </c>
      <c r="C110" s="80" t="n">
        <v>4493993</v>
      </c>
      <c r="D110" s="81" t="n">
        <v>3506218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983075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4700</v>
      </c>
      <c r="P110" s="81" t="n">
        <v>0</v>
      </c>
      <c r="Q110" s="81" t="n">
        <v>0</v>
      </c>
      <c r="R110" s="81" t="n">
        <v>0</v>
      </c>
      <c r="S110" s="81" t="n">
        <v>0</v>
      </c>
      <c r="T110" s="20" t="n">
        <v>0</v>
      </c>
    </row>
    <row r="111" customFormat="false" ht="27.75" hidden="false" customHeight="true" outlineLevel="0" collapsed="false">
      <c r="A111" s="6" t="s">
        <v>107</v>
      </c>
      <c r="B111" s="7" t="s">
        <v>108</v>
      </c>
      <c r="C111" s="80" t="n">
        <v>1763211</v>
      </c>
      <c r="D111" s="81" t="n">
        <v>1382372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375939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4900</v>
      </c>
      <c r="P111" s="81" t="n">
        <v>0</v>
      </c>
      <c r="Q111" s="81" t="n">
        <v>0</v>
      </c>
      <c r="R111" s="81" t="n">
        <v>0</v>
      </c>
      <c r="S111" s="81" t="n">
        <v>0</v>
      </c>
      <c r="T111" s="20" t="n">
        <v>0</v>
      </c>
    </row>
    <row r="112" customFormat="false" ht="27.75" hidden="false" customHeight="true" outlineLevel="0" collapsed="false">
      <c r="A112" s="6" t="s">
        <v>111</v>
      </c>
      <c r="B112" s="7" t="s">
        <v>112</v>
      </c>
      <c r="C112" s="80" t="n">
        <v>464091</v>
      </c>
      <c r="D112" s="81" t="n">
        <v>371584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87557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4950</v>
      </c>
      <c r="P112" s="81" t="n">
        <v>0</v>
      </c>
      <c r="Q112" s="81" t="n">
        <v>0</v>
      </c>
      <c r="R112" s="81" t="n">
        <v>0</v>
      </c>
      <c r="S112" s="81" t="n">
        <v>0</v>
      </c>
      <c r="T112" s="20" t="n">
        <v>0</v>
      </c>
    </row>
    <row r="113" customFormat="false" ht="27.75" hidden="false" customHeight="true" outlineLevel="0" collapsed="false">
      <c r="A113" s="6" t="s">
        <v>115</v>
      </c>
      <c r="B113" s="7" t="s">
        <v>116</v>
      </c>
      <c r="C113" s="80" t="n">
        <v>257363</v>
      </c>
      <c r="D113" s="81" t="n">
        <v>210886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41477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5000</v>
      </c>
      <c r="P113" s="81" t="n">
        <v>0</v>
      </c>
      <c r="Q113" s="81" t="n">
        <v>0</v>
      </c>
      <c r="R113" s="81" t="n">
        <v>0</v>
      </c>
      <c r="S113" s="81" t="n">
        <v>0</v>
      </c>
      <c r="T113" s="20" t="n">
        <v>0</v>
      </c>
    </row>
    <row r="114" customFormat="false" ht="27.75" hidden="false" customHeight="true" outlineLevel="0" collapsed="false">
      <c r="A114" s="6" t="s">
        <v>119</v>
      </c>
      <c r="B114" s="7" t="s">
        <v>120</v>
      </c>
      <c r="C114" s="80" t="n">
        <v>1462493</v>
      </c>
      <c r="D114" s="81" t="n">
        <v>1130564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304929</v>
      </c>
      <c r="J114" s="81" t="n">
        <v>0</v>
      </c>
      <c r="K114" s="81" t="n">
        <v>0</v>
      </c>
      <c r="L114" s="81" t="n">
        <v>0</v>
      </c>
      <c r="M114" s="81" t="n">
        <v>2700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20" t="n">
        <v>0</v>
      </c>
    </row>
    <row r="115" customFormat="false" ht="27.75" hidden="false" customHeight="true" outlineLevel="0" collapsed="false">
      <c r="A115" s="6" t="s">
        <v>123</v>
      </c>
      <c r="B115" s="7" t="s">
        <v>124</v>
      </c>
      <c r="C115" s="80" t="n">
        <v>469147</v>
      </c>
      <c r="D115" s="81" t="n">
        <v>214744</v>
      </c>
      <c r="E115" s="81" t="n">
        <v>0</v>
      </c>
      <c r="F115" s="81" t="n">
        <v>0</v>
      </c>
      <c r="G115" s="81" t="n">
        <v>0</v>
      </c>
      <c r="H115" s="81" t="n">
        <v>0</v>
      </c>
      <c r="I115" s="81" t="n">
        <v>47403</v>
      </c>
      <c r="J115" s="81" t="n">
        <v>180000</v>
      </c>
      <c r="K115" s="81" t="n">
        <v>0</v>
      </c>
      <c r="L115" s="81" t="n">
        <v>0</v>
      </c>
      <c r="M115" s="81" t="n">
        <v>2700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20" t="n">
        <v>0</v>
      </c>
    </row>
    <row r="116" customFormat="false" ht="27.75" hidden="false" customHeight="true" outlineLevel="0" collapsed="false">
      <c r="A116" s="6" t="s">
        <v>127</v>
      </c>
      <c r="B116" s="7" t="s">
        <v>128</v>
      </c>
      <c r="C116" s="80" t="n">
        <v>5774970</v>
      </c>
      <c r="D116" s="81" t="n">
        <v>4555679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1214091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5200</v>
      </c>
      <c r="P116" s="81" t="n">
        <v>0</v>
      </c>
      <c r="Q116" s="81" t="n">
        <v>0</v>
      </c>
      <c r="R116" s="81" t="n">
        <v>0</v>
      </c>
      <c r="S116" s="81" t="n">
        <v>0</v>
      </c>
      <c r="T116" s="20" t="n">
        <v>0</v>
      </c>
    </row>
    <row r="117" customFormat="false" ht="27.75" hidden="false" customHeight="true" outlineLevel="0" collapsed="false">
      <c r="A117" s="6" t="s">
        <v>131</v>
      </c>
      <c r="B117" s="7" t="s">
        <v>132</v>
      </c>
      <c r="C117" s="80" t="n">
        <v>6882046</v>
      </c>
      <c r="D117" s="81" t="n">
        <v>5537989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1229607</v>
      </c>
      <c r="J117" s="81" t="n">
        <v>7400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40450</v>
      </c>
      <c r="P117" s="81" t="n">
        <v>0</v>
      </c>
      <c r="Q117" s="81" t="n">
        <v>0</v>
      </c>
      <c r="R117" s="81" t="n">
        <v>0</v>
      </c>
      <c r="S117" s="81" t="n">
        <v>0</v>
      </c>
      <c r="T117" s="20" t="n">
        <v>0</v>
      </c>
    </row>
    <row r="118" customFormat="false" ht="27.75" hidden="false" customHeight="true" outlineLevel="0" collapsed="false">
      <c r="A118" s="6" t="s">
        <v>135</v>
      </c>
      <c r="B118" s="7" t="s">
        <v>136</v>
      </c>
      <c r="C118" s="80" t="n">
        <v>3399612</v>
      </c>
      <c r="D118" s="81" t="n">
        <v>2684514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705398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9700</v>
      </c>
      <c r="P118" s="81" t="n">
        <v>0</v>
      </c>
      <c r="Q118" s="81" t="n">
        <v>0</v>
      </c>
      <c r="R118" s="81" t="n">
        <v>0</v>
      </c>
      <c r="S118" s="81" t="n">
        <v>0</v>
      </c>
      <c r="T118" s="20" t="n">
        <v>0</v>
      </c>
    </row>
    <row r="119" customFormat="false" ht="27.75" hidden="false" customHeight="true" outlineLevel="0" collapsed="false">
      <c r="A119" s="6" t="s">
        <v>139</v>
      </c>
      <c r="B119" s="7" t="s">
        <v>140</v>
      </c>
      <c r="C119" s="80" t="n">
        <v>2085651</v>
      </c>
      <c r="D119" s="81" t="n">
        <v>1632561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44829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4800</v>
      </c>
      <c r="P119" s="81" t="n">
        <v>0</v>
      </c>
      <c r="Q119" s="81" t="n">
        <v>0</v>
      </c>
      <c r="R119" s="81" t="n">
        <v>0</v>
      </c>
      <c r="S119" s="81" t="n">
        <v>0</v>
      </c>
      <c r="T119" s="20" t="n">
        <v>0</v>
      </c>
    </row>
    <row r="120" customFormat="false" ht="27.75" hidden="false" customHeight="true" outlineLevel="0" collapsed="false">
      <c r="A120" s="6" t="s">
        <v>143</v>
      </c>
      <c r="B120" s="7" t="s">
        <v>144</v>
      </c>
      <c r="C120" s="80" t="n">
        <v>761739</v>
      </c>
      <c r="D120" s="81" t="n">
        <v>603136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153603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5000</v>
      </c>
      <c r="P120" s="81" t="n">
        <v>0</v>
      </c>
      <c r="Q120" s="81" t="n">
        <v>0</v>
      </c>
      <c r="R120" s="81" t="n">
        <v>0</v>
      </c>
      <c r="S120" s="81" t="n">
        <v>0</v>
      </c>
      <c r="T120" s="20" t="n">
        <v>0</v>
      </c>
    </row>
    <row r="121" customFormat="false" ht="27.75" hidden="false" customHeight="true" outlineLevel="0" collapsed="false">
      <c r="A121" s="6" t="s">
        <v>147</v>
      </c>
      <c r="B121" s="7" t="s">
        <v>148</v>
      </c>
      <c r="C121" s="80" t="n">
        <v>460197</v>
      </c>
      <c r="D121" s="81" t="n">
        <v>345703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82094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32400</v>
      </c>
      <c r="P121" s="81" t="n">
        <v>0</v>
      </c>
      <c r="Q121" s="81" t="n">
        <v>0</v>
      </c>
      <c r="R121" s="81" t="n">
        <v>0</v>
      </c>
      <c r="S121" s="81" t="n">
        <v>0</v>
      </c>
      <c r="T121" s="20" t="n">
        <v>0</v>
      </c>
    </row>
    <row r="122" customFormat="false" ht="27.75" hidden="false" customHeight="true" outlineLevel="0" collapsed="false">
      <c r="A122" s="6" t="s">
        <v>151</v>
      </c>
      <c r="B122" s="7" t="s">
        <v>152</v>
      </c>
      <c r="C122" s="80" t="n">
        <v>15541243</v>
      </c>
      <c r="D122" s="81" t="n">
        <v>11621293</v>
      </c>
      <c r="E122" s="81" t="n">
        <v>0</v>
      </c>
      <c r="F122" s="81" t="n">
        <v>0</v>
      </c>
      <c r="G122" s="81" t="n">
        <v>516500</v>
      </c>
      <c r="H122" s="81" t="n">
        <v>0</v>
      </c>
      <c r="I122" s="81" t="n">
        <v>3068375</v>
      </c>
      <c r="J122" s="81" t="n">
        <v>7400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261075</v>
      </c>
      <c r="P122" s="81" t="n">
        <v>0</v>
      </c>
      <c r="Q122" s="81" t="n">
        <v>0</v>
      </c>
      <c r="R122" s="81" t="n">
        <v>0</v>
      </c>
      <c r="S122" s="81" t="n">
        <v>0</v>
      </c>
      <c r="T122" s="20" t="n">
        <v>0</v>
      </c>
    </row>
    <row r="123" customFormat="false" ht="27.75" hidden="false" customHeight="true" outlineLevel="0" collapsed="false">
      <c r="A123" s="6" t="s">
        <v>5</v>
      </c>
      <c r="B123" s="7" t="s">
        <v>6</v>
      </c>
      <c r="C123" s="80" t="n">
        <v>3658050</v>
      </c>
      <c r="D123" s="81" t="n">
        <v>2856931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674807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126312</v>
      </c>
      <c r="P123" s="81" t="n">
        <v>0</v>
      </c>
      <c r="Q123" s="81" t="n">
        <v>0</v>
      </c>
      <c r="R123" s="81" t="n">
        <v>0</v>
      </c>
      <c r="S123" s="81" t="n">
        <v>0</v>
      </c>
      <c r="T123" s="20" t="n">
        <v>0</v>
      </c>
    </row>
    <row r="124" customFormat="false" ht="27.75" hidden="false" customHeight="true" outlineLevel="0" collapsed="false">
      <c r="A124" s="6" t="s">
        <v>9</v>
      </c>
      <c r="B124" s="7" t="s">
        <v>10</v>
      </c>
      <c r="C124" s="80" t="n">
        <v>7483156</v>
      </c>
      <c r="D124" s="81" t="n">
        <v>5798075</v>
      </c>
      <c r="E124" s="81" t="n">
        <v>0</v>
      </c>
      <c r="F124" s="81" t="n">
        <v>0</v>
      </c>
      <c r="G124" s="81" t="n">
        <v>20000</v>
      </c>
      <c r="H124" s="81" t="n">
        <v>0</v>
      </c>
      <c r="I124" s="81" t="n">
        <v>1514957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150124</v>
      </c>
      <c r="P124" s="81" t="n">
        <v>0</v>
      </c>
      <c r="Q124" s="81" t="n">
        <v>0</v>
      </c>
      <c r="R124" s="81" t="n">
        <v>0</v>
      </c>
      <c r="S124" s="81" t="n">
        <v>0</v>
      </c>
      <c r="T124" s="20" t="n">
        <v>0</v>
      </c>
    </row>
    <row r="125" customFormat="false" ht="27.75" hidden="false" customHeight="true" outlineLevel="0" collapsed="false">
      <c r="A125" s="6" t="s">
        <v>13</v>
      </c>
      <c r="B125" s="7" t="s">
        <v>14</v>
      </c>
      <c r="C125" s="80" t="n">
        <v>12766782</v>
      </c>
      <c r="D125" s="81" t="n">
        <v>9516637</v>
      </c>
      <c r="E125" s="81" t="n">
        <v>0</v>
      </c>
      <c r="F125" s="81" t="n">
        <v>0</v>
      </c>
      <c r="G125" s="81" t="n">
        <v>100000</v>
      </c>
      <c r="H125" s="81" t="n">
        <v>0</v>
      </c>
      <c r="I125" s="81" t="n">
        <v>2533595</v>
      </c>
      <c r="J125" s="81" t="n">
        <v>40000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216550</v>
      </c>
      <c r="P125" s="81" t="n">
        <v>0</v>
      </c>
      <c r="Q125" s="81" t="n">
        <v>0</v>
      </c>
      <c r="R125" s="81" t="n">
        <v>0</v>
      </c>
      <c r="S125" s="81" t="n">
        <v>0</v>
      </c>
      <c r="T125" s="20" t="n">
        <v>0</v>
      </c>
    </row>
    <row r="126" customFormat="false" ht="27.75" hidden="false" customHeight="true" outlineLevel="0" collapsed="false">
      <c r="A126" s="6" t="s">
        <v>17</v>
      </c>
      <c r="B126" s="7" t="s">
        <v>18</v>
      </c>
      <c r="C126" s="80" t="n">
        <v>6996000</v>
      </c>
      <c r="D126" s="81" t="n">
        <v>4500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6664000</v>
      </c>
      <c r="K126" s="81" t="n">
        <v>0</v>
      </c>
      <c r="L126" s="81" t="n">
        <v>0</v>
      </c>
      <c r="M126" s="81" t="n">
        <v>28700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20" t="n">
        <v>0</v>
      </c>
    </row>
    <row r="127" customFormat="false" ht="27.75" hidden="false" customHeight="true" outlineLevel="0" collapsed="false">
      <c r="A127" s="6" t="s">
        <v>21</v>
      </c>
      <c r="B127" s="7" t="s">
        <v>22</v>
      </c>
      <c r="C127" s="80" t="n">
        <v>162000</v>
      </c>
      <c r="D127" s="81" t="n">
        <v>4500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11700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20" t="n">
        <v>0</v>
      </c>
    </row>
    <row r="128" customFormat="false" ht="27.75" hidden="false" customHeight="true" outlineLevel="0" collapsed="false">
      <c r="A128" s="6" t="s">
        <v>25</v>
      </c>
      <c r="B128" s="7" t="s">
        <v>26</v>
      </c>
      <c r="C128" s="80" t="n">
        <v>541793</v>
      </c>
      <c r="D128" s="81" t="n">
        <v>365221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96219</v>
      </c>
      <c r="J128" s="81" t="n">
        <v>0</v>
      </c>
      <c r="K128" s="81" t="n">
        <v>0</v>
      </c>
      <c r="L128" s="81" t="n">
        <v>0</v>
      </c>
      <c r="M128" s="81" t="n">
        <v>80353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20" t="n">
        <v>0</v>
      </c>
    </row>
    <row r="129" customFormat="false" ht="27.75" hidden="false" customHeight="true" outlineLevel="0" collapsed="false">
      <c r="A129" s="6" t="s">
        <v>29</v>
      </c>
      <c r="B129" s="7" t="s">
        <v>30</v>
      </c>
      <c r="C129" s="80" t="n">
        <v>9065143</v>
      </c>
      <c r="D129" s="81" t="n">
        <v>6952874</v>
      </c>
      <c r="E129" s="81" t="n">
        <v>0</v>
      </c>
      <c r="F129" s="81" t="n">
        <v>0</v>
      </c>
      <c r="G129" s="81" t="n">
        <v>50000</v>
      </c>
      <c r="H129" s="81" t="n">
        <v>0</v>
      </c>
      <c r="I129" s="81" t="n">
        <v>1786334</v>
      </c>
      <c r="J129" s="81" t="n">
        <v>25400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21935</v>
      </c>
      <c r="P129" s="81" t="n">
        <v>0</v>
      </c>
      <c r="Q129" s="81" t="n">
        <v>0</v>
      </c>
      <c r="R129" s="81" t="n">
        <v>0</v>
      </c>
      <c r="S129" s="81" t="n">
        <v>0</v>
      </c>
      <c r="T129" s="20" t="n">
        <v>0</v>
      </c>
    </row>
    <row r="130" customFormat="false" ht="27.75" hidden="false" customHeight="true" outlineLevel="0" collapsed="false">
      <c r="A130" s="6" t="s">
        <v>33</v>
      </c>
      <c r="B130" s="7" t="s">
        <v>34</v>
      </c>
      <c r="C130" s="80" t="n">
        <v>908116</v>
      </c>
      <c r="D130" s="81" t="n">
        <v>715232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187884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5000</v>
      </c>
      <c r="P130" s="81" t="n">
        <v>0</v>
      </c>
      <c r="Q130" s="81" t="n">
        <v>0</v>
      </c>
      <c r="R130" s="81" t="n">
        <v>0</v>
      </c>
      <c r="S130" s="81" t="n">
        <v>0</v>
      </c>
      <c r="T130" s="20" t="n">
        <v>0</v>
      </c>
    </row>
    <row r="131" customFormat="false" ht="27.75" hidden="false" customHeight="true" outlineLevel="0" collapsed="false">
      <c r="A131" s="6" t="s">
        <v>37</v>
      </c>
      <c r="B131" s="7" t="s">
        <v>38</v>
      </c>
      <c r="C131" s="80" t="n">
        <v>1054318</v>
      </c>
      <c r="D131" s="81" t="n">
        <v>829979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219339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5000</v>
      </c>
      <c r="P131" s="81" t="n">
        <v>0</v>
      </c>
      <c r="Q131" s="81" t="n">
        <v>0</v>
      </c>
      <c r="R131" s="81" t="n">
        <v>0</v>
      </c>
      <c r="S131" s="81" t="n">
        <v>0</v>
      </c>
      <c r="T131" s="20" t="n">
        <v>0</v>
      </c>
    </row>
    <row r="132" customFormat="false" ht="27.75" hidden="false" customHeight="true" outlineLevel="0" collapsed="false">
      <c r="A132" s="6" t="s">
        <v>41</v>
      </c>
      <c r="B132" s="7" t="s">
        <v>42</v>
      </c>
      <c r="C132" s="80" t="n">
        <v>1487222</v>
      </c>
      <c r="D132" s="81" t="n">
        <v>1164972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31725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5000</v>
      </c>
      <c r="P132" s="81" t="n">
        <v>0</v>
      </c>
      <c r="Q132" s="81" t="n">
        <v>0</v>
      </c>
      <c r="R132" s="81" t="n">
        <v>0</v>
      </c>
      <c r="S132" s="81" t="n">
        <v>0</v>
      </c>
      <c r="T132" s="20" t="n">
        <v>0</v>
      </c>
    </row>
    <row r="133" customFormat="false" ht="27.75" hidden="false" customHeight="true" outlineLevel="0" collapsed="false">
      <c r="A133" s="6" t="s">
        <v>45</v>
      </c>
      <c r="B133" s="7" t="s">
        <v>46</v>
      </c>
      <c r="C133" s="80" t="n">
        <v>1510640</v>
      </c>
      <c r="D133" s="81" t="n">
        <v>985572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265068</v>
      </c>
      <c r="J133" s="81" t="n">
        <v>200000</v>
      </c>
      <c r="K133" s="81" t="n">
        <v>0</v>
      </c>
      <c r="L133" s="81" t="n">
        <v>0</v>
      </c>
      <c r="M133" s="81" t="n">
        <v>6000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20" t="n">
        <v>0</v>
      </c>
    </row>
    <row r="134" customFormat="false" ht="27.75" hidden="false" customHeight="true" outlineLevel="0" collapsed="false">
      <c r="A134" s="6" t="s">
        <v>49</v>
      </c>
      <c r="B134" s="7" t="s">
        <v>50</v>
      </c>
      <c r="C134" s="80" t="n">
        <v>21139591</v>
      </c>
      <c r="D134" s="81" t="n">
        <v>15002214</v>
      </c>
      <c r="E134" s="81" t="n">
        <v>0</v>
      </c>
      <c r="F134" s="81" t="n">
        <v>0</v>
      </c>
      <c r="G134" s="81" t="n">
        <v>51000</v>
      </c>
      <c r="H134" s="81" t="n">
        <v>0</v>
      </c>
      <c r="I134" s="81" t="n">
        <v>3697227</v>
      </c>
      <c r="J134" s="81" t="n">
        <v>235000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39150</v>
      </c>
      <c r="P134" s="81" t="n">
        <v>0</v>
      </c>
      <c r="Q134" s="81" t="n">
        <v>0</v>
      </c>
      <c r="R134" s="81" t="n">
        <v>0</v>
      </c>
      <c r="S134" s="81" t="n">
        <v>0</v>
      </c>
      <c r="T134" s="20" t="n">
        <v>0</v>
      </c>
    </row>
    <row r="135" customFormat="false" ht="27.75" hidden="false" customHeight="true" outlineLevel="0" collapsed="false">
      <c r="A135" s="6" t="s">
        <v>53</v>
      </c>
      <c r="B135" s="7" t="s">
        <v>54</v>
      </c>
      <c r="C135" s="80" t="n">
        <v>4468479</v>
      </c>
      <c r="D135" s="81" t="n">
        <v>3512817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943812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11850</v>
      </c>
      <c r="P135" s="81" t="n">
        <v>0</v>
      </c>
      <c r="Q135" s="81" t="n">
        <v>0</v>
      </c>
      <c r="R135" s="81" t="n">
        <v>0</v>
      </c>
      <c r="S135" s="81" t="n">
        <v>0</v>
      </c>
      <c r="T135" s="20" t="n">
        <v>0</v>
      </c>
    </row>
    <row r="136" customFormat="false" ht="27.75" hidden="false" customHeight="true" outlineLevel="0" collapsed="false">
      <c r="A136" s="6" t="s">
        <v>57</v>
      </c>
      <c r="B136" s="7" t="s">
        <v>58</v>
      </c>
      <c r="C136" s="80" t="n">
        <v>7370708</v>
      </c>
      <c r="D136" s="81" t="n">
        <v>571081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1424898</v>
      </c>
      <c r="J136" s="81" t="n">
        <v>18000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55000</v>
      </c>
      <c r="P136" s="81" t="n">
        <v>0</v>
      </c>
      <c r="Q136" s="81" t="n">
        <v>0</v>
      </c>
      <c r="R136" s="81" t="n">
        <v>0</v>
      </c>
      <c r="S136" s="81" t="n">
        <v>0</v>
      </c>
      <c r="T136" s="20" t="n">
        <v>0</v>
      </c>
    </row>
    <row r="137" customFormat="false" ht="27.75" hidden="false" customHeight="true" outlineLevel="0" collapsed="false">
      <c r="A137" s="6" t="s">
        <v>61</v>
      </c>
      <c r="B137" s="7" t="s">
        <v>62</v>
      </c>
      <c r="C137" s="80" t="n">
        <v>2821421</v>
      </c>
      <c r="D137" s="81" t="n">
        <v>2221136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587385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12900</v>
      </c>
      <c r="P137" s="81" t="n">
        <v>0</v>
      </c>
      <c r="Q137" s="81" t="n">
        <v>0</v>
      </c>
      <c r="R137" s="81" t="n">
        <v>0</v>
      </c>
      <c r="S137" s="81" t="n">
        <v>0</v>
      </c>
      <c r="T137" s="20" t="n">
        <v>0</v>
      </c>
    </row>
    <row r="138" customFormat="false" ht="27.75" hidden="false" customHeight="true" outlineLevel="0" collapsed="false">
      <c r="A138" s="6" t="s">
        <v>65</v>
      </c>
      <c r="B138" s="7" t="s">
        <v>66</v>
      </c>
      <c r="C138" s="80" t="n">
        <v>1562907</v>
      </c>
      <c r="D138" s="81" t="n">
        <v>1160964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267413</v>
      </c>
      <c r="J138" s="81" t="n">
        <v>41980</v>
      </c>
      <c r="K138" s="81" t="n">
        <v>0</v>
      </c>
      <c r="L138" s="81" t="n">
        <v>0</v>
      </c>
      <c r="M138" s="81" t="n">
        <v>60000</v>
      </c>
      <c r="N138" s="81" t="n">
        <v>0</v>
      </c>
      <c r="O138" s="81" t="n">
        <v>32550</v>
      </c>
      <c r="P138" s="81" t="n">
        <v>0</v>
      </c>
      <c r="Q138" s="81" t="n">
        <v>0</v>
      </c>
      <c r="R138" s="81" t="n">
        <v>0</v>
      </c>
      <c r="S138" s="81" t="n">
        <v>0</v>
      </c>
      <c r="T138" s="20" t="n">
        <v>0</v>
      </c>
    </row>
    <row r="139" customFormat="false" ht="27.75" hidden="false" customHeight="true" outlineLevel="0" collapsed="false">
      <c r="A139" s="6" t="s">
        <v>69</v>
      </c>
      <c r="B139" s="7" t="s">
        <v>70</v>
      </c>
      <c r="C139" s="80" t="n">
        <v>2052583</v>
      </c>
      <c r="D139" s="81" t="n">
        <v>1068545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277538</v>
      </c>
      <c r="J139" s="81" t="n">
        <v>70000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6500</v>
      </c>
      <c r="P139" s="81" t="n">
        <v>0</v>
      </c>
      <c r="Q139" s="81" t="n">
        <v>0</v>
      </c>
      <c r="R139" s="81" t="n">
        <v>0</v>
      </c>
      <c r="S139" s="81" t="n">
        <v>0</v>
      </c>
      <c r="T139" s="20" t="n">
        <v>0</v>
      </c>
    </row>
    <row r="140" customFormat="false" ht="27.75" hidden="false" customHeight="true" outlineLevel="0" collapsed="false">
      <c r="A140" s="6" t="s">
        <v>73</v>
      </c>
      <c r="B140" s="7" t="s">
        <v>74</v>
      </c>
      <c r="C140" s="80" t="n">
        <v>4166875</v>
      </c>
      <c r="D140" s="81" t="n">
        <v>3082361</v>
      </c>
      <c r="E140" s="81" t="n">
        <v>0</v>
      </c>
      <c r="F140" s="81" t="n">
        <v>0</v>
      </c>
      <c r="G140" s="81" t="n">
        <v>7000</v>
      </c>
      <c r="H140" s="81" t="n">
        <v>0</v>
      </c>
      <c r="I140" s="81" t="n">
        <v>751014</v>
      </c>
      <c r="J140" s="81" t="n">
        <v>27000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56500</v>
      </c>
      <c r="P140" s="81" t="n">
        <v>0</v>
      </c>
      <c r="Q140" s="81" t="n">
        <v>0</v>
      </c>
      <c r="R140" s="81" t="n">
        <v>0</v>
      </c>
      <c r="S140" s="81" t="n">
        <v>0</v>
      </c>
      <c r="T140" s="20" t="n">
        <v>0</v>
      </c>
    </row>
    <row r="141" customFormat="false" ht="27.75" hidden="false" customHeight="true" outlineLevel="0" collapsed="false">
      <c r="A141" s="6" t="s">
        <v>77</v>
      </c>
      <c r="B141" s="7" t="s">
        <v>78</v>
      </c>
      <c r="C141" s="80" t="n">
        <v>1606115</v>
      </c>
      <c r="D141" s="81" t="n">
        <v>1036223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269892</v>
      </c>
      <c r="J141" s="81" t="n">
        <v>0</v>
      </c>
      <c r="K141" s="81" t="n">
        <v>0</v>
      </c>
      <c r="L141" s="81" t="n">
        <v>0</v>
      </c>
      <c r="M141" s="81" t="n">
        <v>30000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20" t="n">
        <v>0</v>
      </c>
    </row>
    <row r="142" customFormat="false" ht="27.75" hidden="false" customHeight="true" outlineLevel="0" collapsed="false">
      <c r="A142" s="6" t="s">
        <v>81</v>
      </c>
      <c r="B142" s="7" t="s">
        <v>82</v>
      </c>
      <c r="C142" s="80" t="n">
        <v>7650153</v>
      </c>
      <c r="D142" s="81" t="n">
        <v>6019665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1540688</v>
      </c>
      <c r="J142" s="81" t="n">
        <v>7400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15800</v>
      </c>
      <c r="P142" s="81" t="n">
        <v>0</v>
      </c>
      <c r="Q142" s="81" t="n">
        <v>0</v>
      </c>
      <c r="R142" s="81" t="n">
        <v>0</v>
      </c>
      <c r="S142" s="81" t="n">
        <v>0</v>
      </c>
      <c r="T142" s="20" t="n">
        <v>0</v>
      </c>
    </row>
    <row r="143" customFormat="false" ht="27.75" hidden="false" customHeight="true" outlineLevel="0" collapsed="false">
      <c r="A143" s="6" t="s">
        <v>85</v>
      </c>
      <c r="B143" s="7" t="s">
        <v>86</v>
      </c>
      <c r="C143" s="80" t="n">
        <v>5850759</v>
      </c>
      <c r="D143" s="81" t="n">
        <v>4625121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1193288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32350</v>
      </c>
      <c r="P143" s="81" t="n">
        <v>0</v>
      </c>
      <c r="Q143" s="81" t="n">
        <v>0</v>
      </c>
      <c r="R143" s="81" t="n">
        <v>0</v>
      </c>
      <c r="S143" s="81" t="n">
        <v>0</v>
      </c>
      <c r="T143" s="20" t="n">
        <v>0</v>
      </c>
    </row>
    <row r="144" customFormat="false" ht="27.75" hidden="false" customHeight="true" outlineLevel="0" collapsed="false">
      <c r="A144" s="6" t="s">
        <v>89</v>
      </c>
      <c r="B144" s="7" t="s">
        <v>90</v>
      </c>
      <c r="C144" s="80" t="n">
        <v>1623631</v>
      </c>
      <c r="D144" s="81" t="n">
        <v>1318813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296568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8250</v>
      </c>
      <c r="P144" s="81" t="n">
        <v>0</v>
      </c>
      <c r="Q144" s="81" t="n">
        <v>0</v>
      </c>
      <c r="R144" s="81" t="n">
        <v>0</v>
      </c>
      <c r="S144" s="81" t="n">
        <v>0</v>
      </c>
      <c r="T144" s="20" t="n">
        <v>0</v>
      </c>
    </row>
    <row r="145" customFormat="false" ht="27.75" hidden="false" customHeight="true" outlineLevel="0" collapsed="false">
      <c r="A145" s="6" t="s">
        <v>93</v>
      </c>
      <c r="B145" s="7" t="s">
        <v>94</v>
      </c>
      <c r="C145" s="80" t="n">
        <v>447140</v>
      </c>
      <c r="D145" s="81" t="n">
        <v>361582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80708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4850</v>
      </c>
      <c r="P145" s="81" t="n">
        <v>0</v>
      </c>
      <c r="Q145" s="81" t="n">
        <v>0</v>
      </c>
      <c r="R145" s="81" t="n">
        <v>0</v>
      </c>
      <c r="S145" s="81" t="n">
        <v>0</v>
      </c>
      <c r="T145" s="20" t="n">
        <v>0</v>
      </c>
    </row>
    <row r="146" customFormat="false" ht="27.75" hidden="false" customHeight="true" outlineLevel="0" collapsed="false">
      <c r="A146" s="6" t="s">
        <v>97</v>
      </c>
      <c r="B146" s="7" t="s">
        <v>98</v>
      </c>
      <c r="C146" s="80" t="n">
        <v>1419470</v>
      </c>
      <c r="D146" s="81" t="n">
        <v>878389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228281</v>
      </c>
      <c r="J146" s="81" t="n">
        <v>48800</v>
      </c>
      <c r="K146" s="81" t="n">
        <v>0</v>
      </c>
      <c r="L146" s="81" t="n">
        <v>0</v>
      </c>
      <c r="M146" s="81" t="n">
        <v>26400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20" t="n">
        <v>0</v>
      </c>
    </row>
    <row r="147" customFormat="false" ht="27.75" hidden="false" customHeight="true" outlineLevel="0" collapsed="false">
      <c r="A147" s="6" t="s">
        <v>101</v>
      </c>
      <c r="B147" s="7" t="s">
        <v>102</v>
      </c>
      <c r="C147" s="80" t="n">
        <v>15691020</v>
      </c>
      <c r="D147" s="81" t="n">
        <v>12023411</v>
      </c>
      <c r="E147" s="81" t="n">
        <v>0</v>
      </c>
      <c r="F147" s="81" t="n">
        <v>0</v>
      </c>
      <c r="G147" s="81" t="n">
        <v>175900</v>
      </c>
      <c r="H147" s="81" t="n">
        <v>0</v>
      </c>
      <c r="I147" s="81" t="n">
        <v>2941709</v>
      </c>
      <c r="J147" s="81" t="n">
        <v>55000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20" t="n">
        <v>0</v>
      </c>
    </row>
    <row r="148" customFormat="false" ht="27.75" hidden="false" customHeight="true" outlineLevel="0" collapsed="false">
      <c r="A148" s="6" t="s">
        <v>105</v>
      </c>
      <c r="B148" s="7" t="s">
        <v>106</v>
      </c>
      <c r="C148" s="80" t="n">
        <v>2182499</v>
      </c>
      <c r="D148" s="81" t="n">
        <v>1415046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381794</v>
      </c>
      <c r="J148" s="81" t="n">
        <v>380459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5200</v>
      </c>
      <c r="P148" s="81" t="n">
        <v>0</v>
      </c>
      <c r="Q148" s="81" t="n">
        <v>0</v>
      </c>
      <c r="R148" s="81" t="n">
        <v>0</v>
      </c>
      <c r="S148" s="81" t="n">
        <v>0</v>
      </c>
      <c r="T148" s="20" t="n">
        <v>0</v>
      </c>
    </row>
    <row r="149" customFormat="false" ht="27.75" hidden="false" customHeight="true" outlineLevel="0" collapsed="false">
      <c r="A149" s="6" t="s">
        <v>109</v>
      </c>
      <c r="B149" s="7" t="s">
        <v>110</v>
      </c>
      <c r="C149" s="80" t="n">
        <v>4089627</v>
      </c>
      <c r="D149" s="81" t="n">
        <v>3382849</v>
      </c>
      <c r="E149" s="81" t="n">
        <v>0</v>
      </c>
      <c r="F149" s="81" t="n">
        <v>0</v>
      </c>
      <c r="G149" s="81" t="n">
        <v>20150</v>
      </c>
      <c r="H149" s="81" t="n">
        <v>0</v>
      </c>
      <c r="I149" s="81" t="n">
        <v>686628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20" t="n">
        <v>0</v>
      </c>
    </row>
    <row r="150" customFormat="false" ht="27.75" hidden="false" customHeight="true" outlineLevel="0" collapsed="false">
      <c r="A150" s="6" t="s">
        <v>113</v>
      </c>
      <c r="B150" s="7" t="s">
        <v>114</v>
      </c>
      <c r="C150" s="80" t="n">
        <v>2006256</v>
      </c>
      <c r="D150" s="81" t="n">
        <v>1578905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420201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7150</v>
      </c>
      <c r="P150" s="81" t="n">
        <v>0</v>
      </c>
      <c r="Q150" s="81" t="n">
        <v>0</v>
      </c>
      <c r="R150" s="81" t="n">
        <v>0</v>
      </c>
      <c r="S150" s="81" t="n">
        <v>0</v>
      </c>
      <c r="T150" s="20" t="n">
        <v>0</v>
      </c>
    </row>
    <row r="151" customFormat="false" ht="27.75" hidden="false" customHeight="true" outlineLevel="0" collapsed="false">
      <c r="A151" s="6" t="s">
        <v>117</v>
      </c>
      <c r="B151" s="7" t="s">
        <v>118</v>
      </c>
      <c r="C151" s="80" t="n">
        <v>1402493</v>
      </c>
      <c r="D151" s="81" t="n">
        <v>110586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290633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6000</v>
      </c>
      <c r="P151" s="81" t="n">
        <v>0</v>
      </c>
      <c r="Q151" s="81" t="n">
        <v>0</v>
      </c>
      <c r="R151" s="81" t="n">
        <v>0</v>
      </c>
      <c r="S151" s="81" t="n">
        <v>0</v>
      </c>
      <c r="T151" s="20" t="n">
        <v>0</v>
      </c>
    </row>
    <row r="152" customFormat="false" ht="27.75" hidden="false" customHeight="true" outlineLevel="0" collapsed="false">
      <c r="A152" s="6" t="s">
        <v>121</v>
      </c>
      <c r="B152" s="7" t="s">
        <v>122</v>
      </c>
      <c r="C152" s="80" t="n">
        <v>2957491</v>
      </c>
      <c r="D152" s="81" t="n">
        <v>2346021</v>
      </c>
      <c r="E152" s="81" t="n">
        <v>0</v>
      </c>
      <c r="F152" s="81" t="n">
        <v>0</v>
      </c>
      <c r="G152" s="81" t="n">
        <v>18050</v>
      </c>
      <c r="H152" s="81" t="n">
        <v>0</v>
      </c>
      <c r="I152" s="81" t="n">
        <v>59342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20" t="n">
        <v>0</v>
      </c>
    </row>
    <row r="153" customFormat="false" ht="27.75" hidden="false" customHeight="true" outlineLevel="0" collapsed="false">
      <c r="A153" s="6" t="s">
        <v>125</v>
      </c>
      <c r="B153" s="7" t="s">
        <v>126</v>
      </c>
      <c r="C153" s="80" t="n">
        <v>1047720</v>
      </c>
      <c r="D153" s="81" t="n">
        <v>853207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189563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4950</v>
      </c>
      <c r="P153" s="81" t="n">
        <v>0</v>
      </c>
      <c r="Q153" s="81" t="n">
        <v>0</v>
      </c>
      <c r="R153" s="81" t="n">
        <v>0</v>
      </c>
      <c r="S153" s="81" t="n">
        <v>0</v>
      </c>
      <c r="T153" s="20" t="n">
        <v>0</v>
      </c>
    </row>
    <row r="154" customFormat="false" ht="27.75" hidden="false" customHeight="true" outlineLevel="0" collapsed="false">
      <c r="A154" s="6" t="s">
        <v>129</v>
      </c>
      <c r="B154" s="7" t="s">
        <v>130</v>
      </c>
      <c r="C154" s="80" t="n">
        <v>1940879</v>
      </c>
      <c r="D154" s="81" t="n">
        <v>1528065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408164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4650</v>
      </c>
      <c r="P154" s="81" t="n">
        <v>0</v>
      </c>
      <c r="Q154" s="81" t="n">
        <v>0</v>
      </c>
      <c r="R154" s="81" t="n">
        <v>0</v>
      </c>
      <c r="S154" s="81" t="n">
        <v>0</v>
      </c>
      <c r="T154" s="20" t="n">
        <v>0</v>
      </c>
    </row>
    <row r="155" customFormat="false" ht="27.75" hidden="false" customHeight="true" outlineLevel="0" collapsed="false">
      <c r="A155" s="6" t="s">
        <v>133</v>
      </c>
      <c r="B155" s="7" t="s">
        <v>134</v>
      </c>
      <c r="C155" s="80" t="n">
        <v>943042</v>
      </c>
      <c r="D155" s="81" t="n">
        <v>725881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190161</v>
      </c>
      <c r="J155" s="81" t="n">
        <v>0</v>
      </c>
      <c r="K155" s="81" t="n">
        <v>0</v>
      </c>
      <c r="L155" s="81" t="n">
        <v>0</v>
      </c>
      <c r="M155" s="81" t="n">
        <v>2700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20" t="n">
        <v>0</v>
      </c>
    </row>
    <row r="156" customFormat="false" ht="27.75" hidden="false" customHeight="true" outlineLevel="0" collapsed="false">
      <c r="A156" s="6" t="s">
        <v>137</v>
      </c>
      <c r="B156" s="7" t="s">
        <v>138</v>
      </c>
      <c r="C156" s="80" t="n">
        <v>72000</v>
      </c>
      <c r="D156" s="81" t="n">
        <v>4500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2700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20" t="n">
        <v>0</v>
      </c>
    </row>
    <row r="157" customFormat="false" ht="27.75" hidden="false" customHeight="true" outlineLevel="0" collapsed="false">
      <c r="A157" s="6" t="s">
        <v>141</v>
      </c>
      <c r="B157" s="7" t="s">
        <v>142</v>
      </c>
      <c r="C157" s="80" t="n">
        <v>1102660</v>
      </c>
      <c r="D157" s="81" t="n">
        <v>474668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119192</v>
      </c>
      <c r="J157" s="81" t="n">
        <v>480000</v>
      </c>
      <c r="K157" s="81" t="n">
        <v>0</v>
      </c>
      <c r="L157" s="81" t="n">
        <v>0</v>
      </c>
      <c r="M157" s="81" t="n">
        <v>2880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20" t="n">
        <v>0</v>
      </c>
    </row>
    <row r="158" customFormat="false" ht="27.75" hidden="false" customHeight="true" outlineLevel="0" collapsed="false">
      <c r="A158" s="6" t="s">
        <v>145</v>
      </c>
      <c r="B158" s="7" t="s">
        <v>146</v>
      </c>
      <c r="C158" s="80" t="n">
        <v>72000</v>
      </c>
      <c r="D158" s="81" t="n">
        <v>4500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2700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20" t="n">
        <v>0</v>
      </c>
    </row>
    <row r="159" customFormat="false" ht="27.75" hidden="false" customHeight="true" outlineLevel="0" collapsed="false">
      <c r="A159" s="6" t="s">
        <v>149</v>
      </c>
      <c r="B159" s="7" t="s">
        <v>150</v>
      </c>
      <c r="C159" s="80" t="n">
        <v>72000</v>
      </c>
      <c r="D159" s="81" t="n">
        <v>4500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2700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20" t="n">
        <v>0</v>
      </c>
    </row>
    <row r="160" customFormat="false" ht="27.75" hidden="false" customHeight="true" outlineLevel="0" collapsed="false">
      <c r="A160" s="6" t="s">
        <v>153</v>
      </c>
      <c r="B160" s="7" t="s">
        <v>154</v>
      </c>
      <c r="C160" s="80" t="n">
        <v>847543</v>
      </c>
      <c r="D160" s="81" t="n">
        <v>571918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146165</v>
      </c>
      <c r="J160" s="81" t="n">
        <v>99760</v>
      </c>
      <c r="K160" s="81" t="n">
        <v>0</v>
      </c>
      <c r="L160" s="81" t="n">
        <v>0</v>
      </c>
      <c r="M160" s="81" t="n">
        <v>2970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20" t="n">
        <v>0</v>
      </c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3"/>
      <c r="P161" s="3"/>
      <c r="Q161" s="8"/>
      <c r="R161" s="3"/>
      <c r="S161" s="3"/>
      <c r="T161" s="3"/>
      <c r="U161" s="3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370138888888889" right="0.2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  <col collapsed="false" customWidth="true" hidden="false" outlineLevel="0" max="14" min="13" style="0" width="12.15"/>
    <col collapsed="false" customWidth="true" hidden="false" outlineLevel="0" max="16" min="16" style="0" width="10.99"/>
    <col collapsed="false" customWidth="true" hidden="false" outlineLevel="0" max="17" min="17" style="0" width="12.15"/>
  </cols>
  <sheetData>
    <row r="1" customFormat="false" ht="16.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 t="s">
        <v>261</v>
      </c>
    </row>
    <row r="2" customFormat="false" ht="24" hidden="false" customHeight="true" outlineLevel="0" collapsed="false">
      <c r="A2" s="91" t="s">
        <v>26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X2" s="92"/>
      <c r="Y2" s="92"/>
    </row>
    <row r="3" customFormat="false" ht="15.75" hidden="false" customHeight="true" outlineLevel="0" collapsed="false">
      <c r="W3" s="93" t="s">
        <v>157</v>
      </c>
      <c r="X3" s="94"/>
      <c r="Y3" s="94"/>
    </row>
    <row r="4" customFormat="false" ht="20.25" hidden="false" customHeight="true" outlineLevel="0" collapsed="false">
      <c r="A4" s="95" t="s">
        <v>263</v>
      </c>
      <c r="B4" s="96" t="s">
        <v>264</v>
      </c>
      <c r="C4" s="95" t="s">
        <v>260</v>
      </c>
      <c r="D4" s="97" t="s">
        <v>265</v>
      </c>
      <c r="E4" s="97"/>
      <c r="F4" s="97"/>
      <c r="G4" s="97"/>
      <c r="H4" s="98" t="s">
        <v>266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5" t="s">
        <v>267</v>
      </c>
      <c r="U4" s="99" t="s">
        <v>268</v>
      </c>
      <c r="V4" s="99" t="s">
        <v>269</v>
      </c>
      <c r="W4" s="95" t="s">
        <v>270</v>
      </c>
      <c r="X4" s="100"/>
      <c r="Y4" s="100"/>
    </row>
    <row r="5" customFormat="false" ht="32.25" hidden="false" customHeight="true" outlineLevel="0" collapsed="false">
      <c r="A5" s="95"/>
      <c r="B5" s="96"/>
      <c r="C5" s="95"/>
      <c r="D5" s="96" t="s">
        <v>271</v>
      </c>
      <c r="E5" s="95" t="s">
        <v>165</v>
      </c>
      <c r="F5" s="95" t="s">
        <v>168</v>
      </c>
      <c r="G5" s="95" t="s">
        <v>272</v>
      </c>
      <c r="H5" s="101" t="s">
        <v>273</v>
      </c>
      <c r="I5" s="101"/>
      <c r="J5" s="101"/>
      <c r="K5" s="101"/>
      <c r="L5" s="101"/>
      <c r="M5" s="98" t="s">
        <v>274</v>
      </c>
      <c r="N5" s="98"/>
      <c r="O5" s="98"/>
      <c r="P5" s="98"/>
      <c r="Q5" s="98"/>
      <c r="R5" s="98"/>
      <c r="S5" s="98"/>
      <c r="T5" s="95"/>
      <c r="U5" s="99"/>
      <c r="V5" s="99"/>
      <c r="W5" s="95"/>
      <c r="X5" s="102"/>
      <c r="Y5" s="102"/>
    </row>
    <row r="6" customFormat="false" ht="30" hidden="false" customHeight="true" outlineLevel="0" collapsed="false">
      <c r="A6" s="95"/>
      <c r="B6" s="96"/>
      <c r="C6" s="95"/>
      <c r="D6" s="96"/>
      <c r="E6" s="95"/>
      <c r="F6" s="95"/>
      <c r="G6" s="95"/>
      <c r="H6" s="101" t="s">
        <v>271</v>
      </c>
      <c r="I6" s="103" t="s">
        <v>275</v>
      </c>
      <c r="J6" s="103" t="s">
        <v>276</v>
      </c>
      <c r="K6" s="70" t="s">
        <v>277</v>
      </c>
      <c r="L6" s="103" t="s">
        <v>278</v>
      </c>
      <c r="M6" s="103" t="s">
        <v>271</v>
      </c>
      <c r="N6" s="103" t="s">
        <v>279</v>
      </c>
      <c r="O6" s="103" t="s">
        <v>280</v>
      </c>
      <c r="P6" s="103" t="s">
        <v>281</v>
      </c>
      <c r="Q6" s="103" t="s">
        <v>282</v>
      </c>
      <c r="R6" s="103" t="s">
        <v>283</v>
      </c>
      <c r="S6" s="98" t="s">
        <v>284</v>
      </c>
      <c r="T6" s="95"/>
      <c r="U6" s="99"/>
      <c r="V6" s="99"/>
      <c r="W6" s="95"/>
      <c r="X6" s="102"/>
      <c r="Y6" s="102"/>
    </row>
    <row r="7" customFormat="false" ht="24" hidden="false" customHeight="true" outlineLevel="0" collapsed="false">
      <c r="A7" s="104" t="s">
        <v>285</v>
      </c>
      <c r="B7" s="105" t="s">
        <v>285</v>
      </c>
      <c r="C7" s="106" t="n">
        <v>1</v>
      </c>
      <c r="D7" s="106" t="n">
        <v>2</v>
      </c>
      <c r="E7" s="106" t="n">
        <v>3</v>
      </c>
      <c r="F7" s="106" t="n">
        <v>4</v>
      </c>
      <c r="G7" s="107" t="n">
        <v>5</v>
      </c>
      <c r="H7" s="107" t="n">
        <v>7</v>
      </c>
      <c r="I7" s="106" t="n">
        <v>8</v>
      </c>
      <c r="J7" s="106" t="n">
        <v>9</v>
      </c>
      <c r="K7" s="106" t="n">
        <v>10</v>
      </c>
      <c r="L7" s="106" t="n">
        <v>11</v>
      </c>
      <c r="M7" s="106" t="n">
        <v>12</v>
      </c>
      <c r="N7" s="106" t="n">
        <v>13</v>
      </c>
      <c r="O7" s="106" t="n">
        <v>14</v>
      </c>
      <c r="P7" s="106" t="n">
        <v>15</v>
      </c>
      <c r="Q7" s="106" t="n">
        <v>16</v>
      </c>
      <c r="R7" s="106" t="n">
        <v>17</v>
      </c>
      <c r="S7" s="107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8"/>
      <c r="Y7" s="108"/>
    </row>
    <row r="8" customFormat="false" ht="24.75" hidden="false" customHeight="true" outlineLevel="0" collapsed="false">
      <c r="A8" s="109"/>
      <c r="B8" s="110" t="s">
        <v>260</v>
      </c>
      <c r="C8" s="20" t="n">
        <v>493460771</v>
      </c>
      <c r="D8" s="80" t="n">
        <v>428311776</v>
      </c>
      <c r="E8" s="81" t="n">
        <v>375515507</v>
      </c>
      <c r="F8" s="81" t="n">
        <v>45008055</v>
      </c>
      <c r="G8" s="81" t="n">
        <v>7788214</v>
      </c>
      <c r="H8" s="81" t="n">
        <v>65148995</v>
      </c>
      <c r="I8" s="81" t="n">
        <v>50148995</v>
      </c>
      <c r="J8" s="81" t="n">
        <v>0</v>
      </c>
      <c r="K8" s="81" t="n">
        <v>1000000</v>
      </c>
      <c r="L8" s="81" t="n">
        <v>0</v>
      </c>
      <c r="M8" s="20" t="n">
        <v>65148995</v>
      </c>
      <c r="N8" s="80" t="n">
        <v>12244880</v>
      </c>
      <c r="O8" s="81" t="n">
        <v>0</v>
      </c>
      <c r="P8" s="81" t="n">
        <v>3393659</v>
      </c>
      <c r="Q8" s="81" t="n">
        <v>49510456</v>
      </c>
      <c r="R8" s="81" t="n">
        <v>0</v>
      </c>
      <c r="S8" s="20" t="n">
        <v>0</v>
      </c>
      <c r="T8" s="80" t="n">
        <v>0</v>
      </c>
      <c r="U8" s="20" t="n">
        <v>0</v>
      </c>
      <c r="V8" s="80" t="n">
        <v>0</v>
      </c>
      <c r="W8" s="20" t="n">
        <v>0</v>
      </c>
      <c r="X8" s="8"/>
    </row>
    <row r="9" customFormat="false" ht="24.75" hidden="false" customHeight="true" outlineLevel="0" collapsed="false">
      <c r="A9" s="109" t="s">
        <v>3</v>
      </c>
      <c r="B9" s="110" t="s">
        <v>4</v>
      </c>
      <c r="C9" s="20" t="n">
        <v>12086163</v>
      </c>
      <c r="D9" s="80" t="n">
        <v>6639404</v>
      </c>
      <c r="E9" s="81" t="n">
        <v>3061970</v>
      </c>
      <c r="F9" s="81" t="n">
        <v>3080775</v>
      </c>
      <c r="G9" s="81" t="n">
        <v>496659</v>
      </c>
      <c r="H9" s="81" t="n">
        <v>5446759</v>
      </c>
      <c r="I9" s="81" t="n">
        <v>5446759</v>
      </c>
      <c r="J9" s="81" t="n">
        <v>0</v>
      </c>
      <c r="K9" s="81" t="n">
        <v>0</v>
      </c>
      <c r="L9" s="81" t="n">
        <v>0</v>
      </c>
      <c r="M9" s="20" t="n">
        <v>5446759</v>
      </c>
      <c r="N9" s="80" t="n">
        <v>3781100</v>
      </c>
      <c r="O9" s="81" t="n">
        <v>0</v>
      </c>
      <c r="P9" s="81" t="n">
        <v>1665659</v>
      </c>
      <c r="Q9" s="81" t="n">
        <v>0</v>
      </c>
      <c r="R9" s="81" t="n">
        <v>0</v>
      </c>
      <c r="S9" s="20" t="n">
        <v>0</v>
      </c>
      <c r="T9" s="80" t="n">
        <v>0</v>
      </c>
      <c r="U9" s="20" t="n">
        <v>0</v>
      </c>
      <c r="V9" s="80" t="n">
        <v>0</v>
      </c>
      <c r="W9" s="20" t="n">
        <v>0</v>
      </c>
      <c r="X9" s="8"/>
      <c r="Y9" s="8"/>
    </row>
    <row r="10" customFormat="false" ht="24.75" hidden="false" customHeight="true" outlineLevel="0" collapsed="false">
      <c r="A10" s="109" t="s">
        <v>286</v>
      </c>
      <c r="B10" s="110" t="s">
        <v>287</v>
      </c>
      <c r="C10" s="20" t="n">
        <v>10496409</v>
      </c>
      <c r="D10" s="80" t="n">
        <v>5931250</v>
      </c>
      <c r="E10" s="81" t="n">
        <v>2355880</v>
      </c>
      <c r="F10" s="81" t="n">
        <v>3080775</v>
      </c>
      <c r="G10" s="81" t="n">
        <v>494595</v>
      </c>
      <c r="H10" s="81" t="n">
        <v>4565159</v>
      </c>
      <c r="I10" s="81" t="n">
        <v>4565159</v>
      </c>
      <c r="J10" s="81" t="n">
        <v>0</v>
      </c>
      <c r="K10" s="81" t="n">
        <v>0</v>
      </c>
      <c r="L10" s="81" t="n">
        <v>0</v>
      </c>
      <c r="M10" s="20" t="n">
        <v>4565159</v>
      </c>
      <c r="N10" s="80" t="n">
        <v>3300000</v>
      </c>
      <c r="O10" s="81" t="n">
        <v>0</v>
      </c>
      <c r="P10" s="81" t="n">
        <v>1265159</v>
      </c>
      <c r="Q10" s="81" t="n">
        <v>0</v>
      </c>
      <c r="R10" s="81" t="n">
        <v>0</v>
      </c>
      <c r="S10" s="20" t="n">
        <v>0</v>
      </c>
      <c r="T10" s="80" t="n">
        <v>0</v>
      </c>
      <c r="U10" s="20" t="n">
        <v>0</v>
      </c>
      <c r="V10" s="80" t="n">
        <v>0</v>
      </c>
      <c r="W10" s="20" t="n">
        <v>0</v>
      </c>
      <c r="X10" s="8"/>
      <c r="Y10" s="8"/>
    </row>
    <row r="11" customFormat="false" ht="24.75" hidden="false" customHeight="true" outlineLevel="0" collapsed="false">
      <c r="A11" s="109" t="s">
        <v>288</v>
      </c>
      <c r="B11" s="110" t="s">
        <v>289</v>
      </c>
      <c r="C11" s="20" t="n">
        <v>774900</v>
      </c>
      <c r="D11" s="80" t="n">
        <v>0</v>
      </c>
      <c r="E11" s="81" t="n">
        <v>0</v>
      </c>
      <c r="F11" s="81" t="n">
        <v>0</v>
      </c>
      <c r="G11" s="81" t="n">
        <v>0</v>
      </c>
      <c r="H11" s="81" t="n">
        <v>774900</v>
      </c>
      <c r="I11" s="81" t="n">
        <v>774900</v>
      </c>
      <c r="J11" s="81" t="n">
        <v>0</v>
      </c>
      <c r="K11" s="81" t="n">
        <v>0</v>
      </c>
      <c r="L11" s="81" t="n">
        <v>0</v>
      </c>
      <c r="M11" s="20" t="n">
        <v>774900</v>
      </c>
      <c r="N11" s="80" t="n">
        <v>374400</v>
      </c>
      <c r="O11" s="81" t="n">
        <v>0</v>
      </c>
      <c r="P11" s="81" t="n">
        <v>400500</v>
      </c>
      <c r="Q11" s="81" t="n">
        <v>0</v>
      </c>
      <c r="R11" s="81" t="n">
        <v>0</v>
      </c>
      <c r="S11" s="20" t="n">
        <v>0</v>
      </c>
      <c r="T11" s="80" t="n">
        <v>0</v>
      </c>
      <c r="U11" s="20" t="n">
        <v>0</v>
      </c>
      <c r="V11" s="80" t="n">
        <v>0</v>
      </c>
      <c r="W11" s="20" t="n">
        <v>0</v>
      </c>
    </row>
    <row r="12" customFormat="false" ht="24.75" hidden="false" customHeight="true" outlineLevel="0" collapsed="false">
      <c r="A12" s="109" t="s">
        <v>290</v>
      </c>
      <c r="B12" s="110" t="s">
        <v>291</v>
      </c>
      <c r="C12" s="20" t="n">
        <v>106700</v>
      </c>
      <c r="D12" s="80" t="n">
        <v>0</v>
      </c>
      <c r="E12" s="81" t="n">
        <v>0</v>
      </c>
      <c r="F12" s="81" t="n">
        <v>0</v>
      </c>
      <c r="G12" s="81" t="n">
        <v>0</v>
      </c>
      <c r="H12" s="81" t="n">
        <v>106700</v>
      </c>
      <c r="I12" s="81" t="n">
        <v>106700</v>
      </c>
      <c r="J12" s="81" t="n">
        <v>0</v>
      </c>
      <c r="K12" s="81" t="n">
        <v>0</v>
      </c>
      <c r="L12" s="81" t="n">
        <v>0</v>
      </c>
      <c r="M12" s="20" t="n">
        <v>106700</v>
      </c>
      <c r="N12" s="80" t="n">
        <v>10670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  <c r="T12" s="80" t="n">
        <v>0</v>
      </c>
      <c r="U12" s="20" t="n">
        <v>0</v>
      </c>
      <c r="V12" s="80" t="n">
        <v>0</v>
      </c>
      <c r="W12" s="20" t="n">
        <v>0</v>
      </c>
    </row>
    <row r="13" customFormat="false" ht="24.75" hidden="false" customHeight="true" outlineLevel="0" collapsed="false">
      <c r="A13" s="109" t="s">
        <v>292</v>
      </c>
      <c r="B13" s="110" t="s">
        <v>293</v>
      </c>
      <c r="C13" s="20" t="n">
        <v>251628</v>
      </c>
      <c r="D13" s="80" t="n">
        <v>251628</v>
      </c>
      <c r="E13" s="81" t="n">
        <v>251628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20" t="n">
        <v>0</v>
      </c>
      <c r="N13" s="80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T13" s="80" t="n">
        <v>0</v>
      </c>
      <c r="U13" s="20" t="n">
        <v>0</v>
      </c>
      <c r="V13" s="80" t="n">
        <v>0</v>
      </c>
      <c r="W13" s="20" t="n">
        <v>0</v>
      </c>
    </row>
    <row r="14" customFormat="false" ht="24.75" hidden="false" customHeight="true" outlineLevel="0" collapsed="false">
      <c r="A14" s="109" t="s">
        <v>294</v>
      </c>
      <c r="B14" s="110" t="s">
        <v>295</v>
      </c>
      <c r="C14" s="20" t="n">
        <v>24961</v>
      </c>
      <c r="D14" s="80" t="n">
        <v>24961</v>
      </c>
      <c r="E14" s="81" t="n">
        <v>24961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20" t="n">
        <v>0</v>
      </c>
      <c r="N14" s="80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  <c r="T14" s="80" t="n">
        <v>0</v>
      </c>
      <c r="U14" s="20" t="n">
        <v>0</v>
      </c>
      <c r="V14" s="80" t="n">
        <v>0</v>
      </c>
      <c r="W14" s="20" t="n">
        <v>0</v>
      </c>
    </row>
    <row r="15" customFormat="false" ht="24.75" hidden="false" customHeight="true" outlineLevel="0" collapsed="false">
      <c r="A15" s="109" t="s">
        <v>296</v>
      </c>
      <c r="B15" s="110" t="s">
        <v>297</v>
      </c>
      <c r="C15" s="20" t="n">
        <v>110937</v>
      </c>
      <c r="D15" s="80" t="n">
        <v>110937</v>
      </c>
      <c r="E15" s="81" t="n">
        <v>110937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20" t="n">
        <v>0</v>
      </c>
      <c r="N15" s="80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  <c r="T15" s="80" t="n">
        <v>0</v>
      </c>
      <c r="U15" s="20" t="n">
        <v>0</v>
      </c>
      <c r="V15" s="80" t="n">
        <v>0</v>
      </c>
      <c r="W15" s="20" t="n">
        <v>0</v>
      </c>
    </row>
    <row r="16" customFormat="false" ht="24.75" hidden="false" customHeight="true" outlineLevel="0" collapsed="false">
      <c r="A16" s="109" t="s">
        <v>298</v>
      </c>
      <c r="B16" s="110" t="s">
        <v>299</v>
      </c>
      <c r="C16" s="20" t="n">
        <v>258372</v>
      </c>
      <c r="D16" s="80" t="n">
        <v>258372</v>
      </c>
      <c r="E16" s="81" t="n">
        <v>258372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20" t="n">
        <v>0</v>
      </c>
      <c r="N16" s="80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  <c r="T16" s="80" t="n">
        <v>0</v>
      </c>
      <c r="U16" s="20" t="n">
        <v>0</v>
      </c>
      <c r="V16" s="80" t="n">
        <v>0</v>
      </c>
      <c r="W16" s="20" t="n">
        <v>0</v>
      </c>
    </row>
    <row r="17" customFormat="false" ht="24.75" hidden="false" customHeight="true" outlineLevel="0" collapsed="false">
      <c r="A17" s="109" t="s">
        <v>300</v>
      </c>
      <c r="B17" s="110" t="s">
        <v>301</v>
      </c>
      <c r="C17" s="20" t="n">
        <v>62256</v>
      </c>
      <c r="D17" s="80" t="n">
        <v>62256</v>
      </c>
      <c r="E17" s="81" t="n">
        <v>60192</v>
      </c>
      <c r="F17" s="81" t="n">
        <v>0</v>
      </c>
      <c r="G17" s="81" t="n">
        <v>2064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20" t="n">
        <v>0</v>
      </c>
      <c r="N17" s="80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  <c r="T17" s="80" t="n">
        <v>0</v>
      </c>
      <c r="U17" s="20" t="n">
        <v>0</v>
      </c>
      <c r="V17" s="80" t="n">
        <v>0</v>
      </c>
      <c r="W17" s="20" t="n">
        <v>0</v>
      </c>
    </row>
    <row r="18" customFormat="false" ht="24.75" hidden="false" customHeight="true" outlineLevel="0" collapsed="false">
      <c r="A18" s="109" t="s">
        <v>7</v>
      </c>
      <c r="B18" s="110" t="s">
        <v>8</v>
      </c>
      <c r="C18" s="20" t="n">
        <v>1983561</v>
      </c>
      <c r="D18" s="80" t="n">
        <v>1983561</v>
      </c>
      <c r="E18" s="81" t="n">
        <v>1168797</v>
      </c>
      <c r="F18" s="81" t="n">
        <v>711000</v>
      </c>
      <c r="G18" s="81" t="n">
        <v>103764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20" t="n">
        <v>0</v>
      </c>
      <c r="N18" s="80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  <c r="T18" s="80" t="n">
        <v>0</v>
      </c>
      <c r="U18" s="20" t="n">
        <v>0</v>
      </c>
      <c r="V18" s="80" t="n">
        <v>0</v>
      </c>
      <c r="W18" s="20" t="n">
        <v>0</v>
      </c>
    </row>
    <row r="19" customFormat="false" ht="24.75" hidden="false" customHeight="true" outlineLevel="0" collapsed="false">
      <c r="A19" s="109" t="s">
        <v>302</v>
      </c>
      <c r="B19" s="110" t="s">
        <v>303</v>
      </c>
      <c r="C19" s="20" t="n">
        <v>1707400</v>
      </c>
      <c r="D19" s="80" t="n">
        <v>1707400</v>
      </c>
      <c r="E19" s="81" t="n">
        <v>892636</v>
      </c>
      <c r="F19" s="81" t="n">
        <v>711000</v>
      </c>
      <c r="G19" s="81" t="n">
        <v>103764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20" t="n">
        <v>0</v>
      </c>
      <c r="N19" s="80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  <c r="T19" s="80" t="n">
        <v>0</v>
      </c>
      <c r="U19" s="20" t="n">
        <v>0</v>
      </c>
      <c r="V19" s="80" t="n">
        <v>0</v>
      </c>
      <c r="W19" s="20" t="n">
        <v>0</v>
      </c>
    </row>
    <row r="20" customFormat="false" ht="24.75" hidden="false" customHeight="true" outlineLevel="0" collapsed="false">
      <c r="A20" s="109" t="s">
        <v>292</v>
      </c>
      <c r="B20" s="110" t="s">
        <v>293</v>
      </c>
      <c r="C20" s="20" t="n">
        <v>102516</v>
      </c>
      <c r="D20" s="80" t="n">
        <v>102516</v>
      </c>
      <c r="E20" s="81" t="n">
        <v>102516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20" t="n">
        <v>0</v>
      </c>
      <c r="N20" s="80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  <c r="T20" s="80" t="n">
        <v>0</v>
      </c>
      <c r="U20" s="20" t="n">
        <v>0</v>
      </c>
      <c r="V20" s="80" t="n">
        <v>0</v>
      </c>
      <c r="W20" s="20" t="n">
        <v>0</v>
      </c>
    </row>
    <row r="21" customFormat="false" ht="24.75" hidden="false" customHeight="true" outlineLevel="0" collapsed="false">
      <c r="A21" s="109" t="s">
        <v>294</v>
      </c>
      <c r="B21" s="110" t="s">
        <v>295</v>
      </c>
      <c r="C21" s="20" t="n">
        <v>10457</v>
      </c>
      <c r="D21" s="80" t="n">
        <v>10457</v>
      </c>
      <c r="E21" s="81" t="n">
        <v>10457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20" t="n">
        <v>0</v>
      </c>
      <c r="N21" s="80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  <c r="T21" s="80" t="n">
        <v>0</v>
      </c>
      <c r="U21" s="20" t="n">
        <v>0</v>
      </c>
      <c r="V21" s="80" t="n">
        <v>0</v>
      </c>
      <c r="W21" s="20" t="n">
        <v>0</v>
      </c>
    </row>
    <row r="22" customFormat="false" ht="24.75" hidden="false" customHeight="true" outlineLevel="0" collapsed="false">
      <c r="A22" s="109" t="s">
        <v>304</v>
      </c>
      <c r="B22" s="110" t="s">
        <v>305</v>
      </c>
      <c r="C22" s="20" t="n">
        <v>46476</v>
      </c>
      <c r="D22" s="80" t="n">
        <v>46476</v>
      </c>
      <c r="E22" s="81" t="n">
        <v>46476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20" t="n">
        <v>0</v>
      </c>
      <c r="N22" s="80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  <c r="T22" s="80" t="n">
        <v>0</v>
      </c>
      <c r="U22" s="20" t="n">
        <v>0</v>
      </c>
      <c r="V22" s="80" t="n">
        <v>0</v>
      </c>
      <c r="W22" s="20" t="n">
        <v>0</v>
      </c>
    </row>
    <row r="23" customFormat="false" ht="24.75" hidden="false" customHeight="true" outlineLevel="0" collapsed="false">
      <c r="A23" s="109" t="s">
        <v>298</v>
      </c>
      <c r="B23" s="110" t="s">
        <v>299</v>
      </c>
      <c r="C23" s="20" t="n">
        <v>91596</v>
      </c>
      <c r="D23" s="80" t="n">
        <v>91596</v>
      </c>
      <c r="E23" s="81" t="n">
        <v>91596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20" t="n">
        <v>0</v>
      </c>
      <c r="N23" s="80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  <c r="T23" s="80" t="n">
        <v>0</v>
      </c>
      <c r="U23" s="20" t="n">
        <v>0</v>
      </c>
      <c r="V23" s="80" t="n">
        <v>0</v>
      </c>
      <c r="W23" s="20" t="n">
        <v>0</v>
      </c>
    </row>
    <row r="24" customFormat="false" ht="24.75" hidden="false" customHeight="true" outlineLevel="0" collapsed="false">
      <c r="A24" s="109" t="s">
        <v>300</v>
      </c>
      <c r="B24" s="110" t="s">
        <v>301</v>
      </c>
      <c r="C24" s="20" t="n">
        <v>25116</v>
      </c>
      <c r="D24" s="80" t="n">
        <v>25116</v>
      </c>
      <c r="E24" s="81" t="n">
        <v>25116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20" t="n">
        <v>0</v>
      </c>
      <c r="N24" s="80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  <c r="T24" s="80" t="n">
        <v>0</v>
      </c>
      <c r="U24" s="20" t="n">
        <v>0</v>
      </c>
      <c r="V24" s="80" t="n">
        <v>0</v>
      </c>
      <c r="W24" s="20" t="n">
        <v>0</v>
      </c>
    </row>
    <row r="25" customFormat="false" ht="24.75" hidden="false" customHeight="true" outlineLevel="0" collapsed="false">
      <c r="A25" s="109" t="s">
        <v>11</v>
      </c>
      <c r="B25" s="110" t="s">
        <v>12</v>
      </c>
      <c r="C25" s="20" t="n">
        <v>1645509</v>
      </c>
      <c r="D25" s="80" t="n">
        <v>1645509</v>
      </c>
      <c r="E25" s="81" t="n">
        <v>1470396</v>
      </c>
      <c r="F25" s="81" t="n">
        <v>108000</v>
      </c>
      <c r="G25" s="81" t="n">
        <v>67113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20" t="n">
        <v>0</v>
      </c>
      <c r="N25" s="80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  <c r="T25" s="80" t="n">
        <v>0</v>
      </c>
      <c r="U25" s="20" t="n">
        <v>0</v>
      </c>
      <c r="V25" s="80" t="n">
        <v>0</v>
      </c>
      <c r="W25" s="20" t="n">
        <v>0</v>
      </c>
    </row>
    <row r="26" customFormat="false" ht="24.75" hidden="false" customHeight="true" outlineLevel="0" collapsed="false">
      <c r="A26" s="109" t="s">
        <v>302</v>
      </c>
      <c r="B26" s="110" t="s">
        <v>303</v>
      </c>
      <c r="C26" s="20" t="n">
        <v>1295712</v>
      </c>
      <c r="D26" s="80" t="n">
        <v>1295712</v>
      </c>
      <c r="E26" s="81" t="n">
        <v>1120599</v>
      </c>
      <c r="F26" s="81" t="n">
        <v>108000</v>
      </c>
      <c r="G26" s="81" t="n">
        <v>67113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20" t="n">
        <v>0</v>
      </c>
      <c r="N26" s="80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  <c r="T26" s="80" t="n">
        <v>0</v>
      </c>
      <c r="U26" s="20" t="n">
        <v>0</v>
      </c>
      <c r="V26" s="80" t="n">
        <v>0</v>
      </c>
      <c r="W26" s="20" t="n">
        <v>0</v>
      </c>
    </row>
    <row r="27" customFormat="false" ht="24.75" hidden="false" customHeight="true" outlineLevel="0" collapsed="false">
      <c r="A27" s="109" t="s">
        <v>292</v>
      </c>
      <c r="B27" s="110" t="s">
        <v>293</v>
      </c>
      <c r="C27" s="20" t="n">
        <v>130560</v>
      </c>
      <c r="D27" s="80" t="n">
        <v>130560</v>
      </c>
      <c r="E27" s="81" t="n">
        <v>13056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20" t="n">
        <v>0</v>
      </c>
      <c r="N27" s="80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  <c r="T27" s="80" t="n">
        <v>0</v>
      </c>
      <c r="U27" s="20" t="n">
        <v>0</v>
      </c>
      <c r="V27" s="80" t="n">
        <v>0</v>
      </c>
      <c r="W27" s="20" t="n">
        <v>0</v>
      </c>
    </row>
    <row r="28" customFormat="false" ht="24.75" hidden="false" customHeight="true" outlineLevel="0" collapsed="false">
      <c r="A28" s="109" t="s">
        <v>294</v>
      </c>
      <c r="B28" s="110" t="s">
        <v>295</v>
      </c>
      <c r="C28" s="20" t="n">
        <v>13091</v>
      </c>
      <c r="D28" s="80" t="n">
        <v>13091</v>
      </c>
      <c r="E28" s="81" t="n">
        <v>13091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20" t="n">
        <v>0</v>
      </c>
      <c r="N28" s="80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  <c r="T28" s="80" t="n">
        <v>0</v>
      </c>
      <c r="U28" s="20" t="n">
        <v>0</v>
      </c>
      <c r="V28" s="80" t="n">
        <v>0</v>
      </c>
      <c r="W28" s="20" t="n">
        <v>0</v>
      </c>
    </row>
    <row r="29" customFormat="false" ht="24.75" hidden="false" customHeight="true" outlineLevel="0" collapsed="false">
      <c r="A29" s="109" t="s">
        <v>304</v>
      </c>
      <c r="B29" s="110" t="s">
        <v>305</v>
      </c>
      <c r="C29" s="20" t="n">
        <v>58186</v>
      </c>
      <c r="D29" s="80" t="n">
        <v>58186</v>
      </c>
      <c r="E29" s="81" t="n">
        <v>58186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20" t="n">
        <v>0</v>
      </c>
      <c r="N29" s="80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20" t="n">
        <v>0</v>
      </c>
      <c r="T29" s="80" t="n">
        <v>0</v>
      </c>
      <c r="U29" s="20" t="n">
        <v>0</v>
      </c>
      <c r="V29" s="80" t="n">
        <v>0</v>
      </c>
      <c r="W29" s="20" t="n">
        <v>0</v>
      </c>
    </row>
    <row r="30" customFormat="false" ht="24.75" hidden="false" customHeight="true" outlineLevel="0" collapsed="false">
      <c r="A30" s="109" t="s">
        <v>298</v>
      </c>
      <c r="B30" s="110" t="s">
        <v>299</v>
      </c>
      <c r="C30" s="20" t="n">
        <v>116448</v>
      </c>
      <c r="D30" s="80" t="n">
        <v>116448</v>
      </c>
      <c r="E30" s="81" t="n">
        <v>116448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20" t="n">
        <v>0</v>
      </c>
      <c r="N30" s="80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20" t="n">
        <v>0</v>
      </c>
      <c r="T30" s="80" t="n">
        <v>0</v>
      </c>
      <c r="U30" s="20" t="n">
        <v>0</v>
      </c>
      <c r="V30" s="80" t="n">
        <v>0</v>
      </c>
      <c r="W30" s="20" t="n">
        <v>0</v>
      </c>
    </row>
    <row r="31" customFormat="false" ht="24.75" hidden="false" customHeight="true" outlineLevel="0" collapsed="false">
      <c r="A31" s="109" t="s">
        <v>300</v>
      </c>
      <c r="B31" s="110" t="s">
        <v>301</v>
      </c>
      <c r="C31" s="20" t="n">
        <v>31512</v>
      </c>
      <c r="D31" s="80" t="n">
        <v>31512</v>
      </c>
      <c r="E31" s="81" t="n">
        <v>31512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20" t="n">
        <v>0</v>
      </c>
      <c r="N31" s="80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20" t="n">
        <v>0</v>
      </c>
      <c r="T31" s="80" t="n">
        <v>0</v>
      </c>
      <c r="U31" s="20" t="n">
        <v>0</v>
      </c>
      <c r="V31" s="80" t="n">
        <v>0</v>
      </c>
      <c r="W31" s="20" t="n">
        <v>0</v>
      </c>
    </row>
    <row r="32" customFormat="false" ht="24.75" hidden="false" customHeight="true" outlineLevel="0" collapsed="false">
      <c r="A32" s="109" t="s">
        <v>15</v>
      </c>
      <c r="B32" s="110" t="s">
        <v>16</v>
      </c>
      <c r="C32" s="20" t="n">
        <v>4815449</v>
      </c>
      <c r="D32" s="80" t="n">
        <v>4815449</v>
      </c>
      <c r="E32" s="81" t="n">
        <v>4280996</v>
      </c>
      <c r="F32" s="81" t="n">
        <v>297000</v>
      </c>
      <c r="G32" s="81" t="n">
        <v>237453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20" t="n">
        <v>0</v>
      </c>
      <c r="N32" s="80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20" t="n">
        <v>0</v>
      </c>
      <c r="T32" s="80" t="n">
        <v>0</v>
      </c>
      <c r="U32" s="20" t="n">
        <v>0</v>
      </c>
      <c r="V32" s="80" t="n">
        <v>0</v>
      </c>
      <c r="W32" s="20" t="n">
        <v>0</v>
      </c>
    </row>
    <row r="33" customFormat="false" ht="24.75" hidden="false" customHeight="true" outlineLevel="0" collapsed="false">
      <c r="A33" s="109" t="s">
        <v>302</v>
      </c>
      <c r="B33" s="110" t="s">
        <v>303</v>
      </c>
      <c r="C33" s="20" t="n">
        <v>3778311</v>
      </c>
      <c r="D33" s="80" t="n">
        <v>3778311</v>
      </c>
      <c r="E33" s="81" t="n">
        <v>3243858</v>
      </c>
      <c r="F33" s="81" t="n">
        <v>297000</v>
      </c>
      <c r="G33" s="81" t="n">
        <v>237453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20" t="n">
        <v>0</v>
      </c>
      <c r="N33" s="80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20" t="n">
        <v>0</v>
      </c>
      <c r="T33" s="80" t="n">
        <v>0</v>
      </c>
      <c r="U33" s="20" t="n">
        <v>0</v>
      </c>
      <c r="V33" s="80" t="n">
        <v>0</v>
      </c>
      <c r="W33" s="20" t="n">
        <v>0</v>
      </c>
    </row>
    <row r="34" customFormat="false" ht="24.75" hidden="false" customHeight="true" outlineLevel="0" collapsed="false">
      <c r="A34" s="109" t="s">
        <v>292</v>
      </c>
      <c r="B34" s="110" t="s">
        <v>293</v>
      </c>
      <c r="C34" s="20" t="n">
        <v>394512</v>
      </c>
      <c r="D34" s="80" t="n">
        <v>394512</v>
      </c>
      <c r="E34" s="81" t="n">
        <v>394512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20" t="n">
        <v>0</v>
      </c>
      <c r="N34" s="80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20" t="n">
        <v>0</v>
      </c>
      <c r="T34" s="80" t="n">
        <v>0</v>
      </c>
      <c r="U34" s="20" t="n">
        <v>0</v>
      </c>
      <c r="V34" s="80" t="n">
        <v>0</v>
      </c>
      <c r="W34" s="20" t="n">
        <v>0</v>
      </c>
    </row>
    <row r="35" customFormat="false" ht="24.75" hidden="false" customHeight="true" outlineLevel="0" collapsed="false">
      <c r="A35" s="109" t="s">
        <v>294</v>
      </c>
      <c r="B35" s="110" t="s">
        <v>295</v>
      </c>
      <c r="C35" s="20" t="n">
        <v>38751</v>
      </c>
      <c r="D35" s="80" t="n">
        <v>38751</v>
      </c>
      <c r="E35" s="81" t="n">
        <v>38751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20" t="n">
        <v>0</v>
      </c>
      <c r="N35" s="80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20" t="n">
        <v>0</v>
      </c>
      <c r="T35" s="80" t="n">
        <v>0</v>
      </c>
      <c r="U35" s="20" t="n">
        <v>0</v>
      </c>
      <c r="V35" s="80" t="n">
        <v>0</v>
      </c>
      <c r="W35" s="20" t="n">
        <v>0</v>
      </c>
    </row>
    <row r="36" customFormat="false" ht="24.75" hidden="false" customHeight="true" outlineLevel="0" collapsed="false">
      <c r="A36" s="109" t="s">
        <v>304</v>
      </c>
      <c r="B36" s="110" t="s">
        <v>305</v>
      </c>
      <c r="C36" s="20" t="n">
        <v>172223</v>
      </c>
      <c r="D36" s="80" t="n">
        <v>172223</v>
      </c>
      <c r="E36" s="81" t="n">
        <v>172223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20" t="n">
        <v>0</v>
      </c>
      <c r="N36" s="80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20" t="n">
        <v>0</v>
      </c>
      <c r="T36" s="80" t="n">
        <v>0</v>
      </c>
      <c r="U36" s="20" t="n">
        <v>0</v>
      </c>
      <c r="V36" s="80" t="n">
        <v>0</v>
      </c>
      <c r="W36" s="20" t="n">
        <v>0</v>
      </c>
    </row>
    <row r="37" customFormat="false" ht="24.75" hidden="false" customHeight="true" outlineLevel="0" collapsed="false">
      <c r="A37" s="109" t="s">
        <v>298</v>
      </c>
      <c r="B37" s="110" t="s">
        <v>299</v>
      </c>
      <c r="C37" s="20" t="n">
        <v>338592</v>
      </c>
      <c r="D37" s="80" t="n">
        <v>338592</v>
      </c>
      <c r="E37" s="81" t="n">
        <v>338592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20" t="n">
        <v>0</v>
      </c>
      <c r="N37" s="80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20" t="n">
        <v>0</v>
      </c>
      <c r="T37" s="80" t="n">
        <v>0</v>
      </c>
      <c r="U37" s="20" t="n">
        <v>0</v>
      </c>
      <c r="V37" s="80" t="n">
        <v>0</v>
      </c>
      <c r="W37" s="20" t="n">
        <v>0</v>
      </c>
    </row>
    <row r="38" customFormat="false" ht="24.75" hidden="false" customHeight="true" outlineLevel="0" collapsed="false">
      <c r="A38" s="109" t="s">
        <v>300</v>
      </c>
      <c r="B38" s="110" t="s">
        <v>301</v>
      </c>
      <c r="C38" s="20" t="n">
        <v>93060</v>
      </c>
      <c r="D38" s="80" t="n">
        <v>93060</v>
      </c>
      <c r="E38" s="81" t="n">
        <v>9306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20" t="n">
        <v>0</v>
      </c>
      <c r="N38" s="80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20" t="n">
        <v>0</v>
      </c>
      <c r="T38" s="80" t="n">
        <v>0</v>
      </c>
      <c r="U38" s="20" t="n">
        <v>0</v>
      </c>
      <c r="V38" s="80" t="n">
        <v>0</v>
      </c>
      <c r="W38" s="20" t="n">
        <v>0</v>
      </c>
    </row>
    <row r="39" customFormat="false" ht="24.75" hidden="false" customHeight="true" outlineLevel="0" collapsed="false">
      <c r="A39" s="109" t="s">
        <v>19</v>
      </c>
      <c r="B39" s="110" t="s">
        <v>20</v>
      </c>
      <c r="C39" s="20" t="n">
        <v>910720</v>
      </c>
      <c r="D39" s="80" t="n">
        <v>910720</v>
      </c>
      <c r="E39" s="81" t="n">
        <v>570220</v>
      </c>
      <c r="F39" s="81" t="n">
        <v>34050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20" t="n">
        <v>0</v>
      </c>
      <c r="N39" s="80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20" t="n">
        <v>0</v>
      </c>
      <c r="T39" s="80" t="n">
        <v>0</v>
      </c>
      <c r="U39" s="20" t="n">
        <v>0</v>
      </c>
      <c r="V39" s="80" t="n">
        <v>0</v>
      </c>
      <c r="W39" s="20" t="n">
        <v>0</v>
      </c>
    </row>
    <row r="40" customFormat="false" ht="24.75" hidden="false" customHeight="true" outlineLevel="0" collapsed="false">
      <c r="A40" s="109" t="s">
        <v>302</v>
      </c>
      <c r="B40" s="110" t="s">
        <v>303</v>
      </c>
      <c r="C40" s="20" t="n">
        <v>773016</v>
      </c>
      <c r="D40" s="80" t="n">
        <v>773016</v>
      </c>
      <c r="E40" s="81" t="n">
        <v>432516</v>
      </c>
      <c r="F40" s="81" t="n">
        <v>34050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20" t="n">
        <v>0</v>
      </c>
      <c r="N40" s="80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20" t="n">
        <v>0</v>
      </c>
      <c r="T40" s="80" t="n">
        <v>0</v>
      </c>
      <c r="U40" s="20" t="n">
        <v>0</v>
      </c>
      <c r="V40" s="80" t="n">
        <v>0</v>
      </c>
      <c r="W40" s="20" t="n">
        <v>0</v>
      </c>
    </row>
    <row r="41" customFormat="false" ht="24.75" hidden="false" customHeight="true" outlineLevel="0" collapsed="false">
      <c r="A41" s="109" t="s">
        <v>292</v>
      </c>
      <c r="B41" s="110" t="s">
        <v>293</v>
      </c>
      <c r="C41" s="20" t="n">
        <v>53340</v>
      </c>
      <c r="D41" s="80" t="n">
        <v>53340</v>
      </c>
      <c r="E41" s="81" t="n">
        <v>5334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20" t="n">
        <v>0</v>
      </c>
      <c r="N41" s="80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20" t="n">
        <v>0</v>
      </c>
      <c r="T41" s="80" t="n">
        <v>0</v>
      </c>
      <c r="U41" s="20" t="n">
        <v>0</v>
      </c>
      <c r="V41" s="80" t="n">
        <v>0</v>
      </c>
      <c r="W41" s="20" t="n">
        <v>0</v>
      </c>
    </row>
    <row r="42" customFormat="false" ht="24.75" hidden="false" customHeight="true" outlineLevel="0" collapsed="false">
      <c r="A42" s="109" t="s">
        <v>294</v>
      </c>
      <c r="B42" s="110" t="s">
        <v>295</v>
      </c>
      <c r="C42" s="20" t="n">
        <v>5057</v>
      </c>
      <c r="D42" s="80" t="n">
        <v>5057</v>
      </c>
      <c r="E42" s="81" t="n">
        <v>5057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20" t="n">
        <v>0</v>
      </c>
      <c r="N42" s="80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20" t="n">
        <v>0</v>
      </c>
      <c r="T42" s="80" t="n">
        <v>0</v>
      </c>
      <c r="U42" s="20" t="n">
        <v>0</v>
      </c>
      <c r="V42" s="80" t="n">
        <v>0</v>
      </c>
      <c r="W42" s="20" t="n">
        <v>0</v>
      </c>
    </row>
    <row r="43" customFormat="false" ht="24.75" hidden="false" customHeight="true" outlineLevel="0" collapsed="false">
      <c r="A43" s="109" t="s">
        <v>304</v>
      </c>
      <c r="B43" s="110" t="s">
        <v>305</v>
      </c>
      <c r="C43" s="20" t="n">
        <v>22475</v>
      </c>
      <c r="D43" s="80" t="n">
        <v>22475</v>
      </c>
      <c r="E43" s="81" t="n">
        <v>22475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20" t="n">
        <v>0</v>
      </c>
      <c r="N43" s="80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20" t="n">
        <v>0</v>
      </c>
      <c r="T43" s="80" t="n">
        <v>0</v>
      </c>
      <c r="U43" s="20" t="n">
        <v>0</v>
      </c>
      <c r="V43" s="80" t="n">
        <v>0</v>
      </c>
      <c r="W43" s="20" t="n">
        <v>0</v>
      </c>
    </row>
    <row r="44" customFormat="false" ht="24.75" hidden="false" customHeight="true" outlineLevel="0" collapsed="false">
      <c r="A44" s="109" t="s">
        <v>298</v>
      </c>
      <c r="B44" s="110" t="s">
        <v>299</v>
      </c>
      <c r="C44" s="20" t="n">
        <v>44664</v>
      </c>
      <c r="D44" s="80" t="n">
        <v>44664</v>
      </c>
      <c r="E44" s="81" t="n">
        <v>44664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20" t="n">
        <v>0</v>
      </c>
      <c r="N44" s="80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20" t="n">
        <v>0</v>
      </c>
      <c r="T44" s="80" t="n">
        <v>0</v>
      </c>
      <c r="U44" s="20" t="n">
        <v>0</v>
      </c>
      <c r="V44" s="80" t="n">
        <v>0</v>
      </c>
      <c r="W44" s="20" t="n">
        <v>0</v>
      </c>
    </row>
    <row r="45" customFormat="false" ht="24.75" hidden="false" customHeight="true" outlineLevel="0" collapsed="false">
      <c r="A45" s="109" t="s">
        <v>300</v>
      </c>
      <c r="B45" s="110" t="s">
        <v>301</v>
      </c>
      <c r="C45" s="20" t="n">
        <v>12168</v>
      </c>
      <c r="D45" s="80" t="n">
        <v>12168</v>
      </c>
      <c r="E45" s="81" t="n">
        <v>12168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20" t="n">
        <v>0</v>
      </c>
      <c r="N45" s="80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20" t="n">
        <v>0</v>
      </c>
      <c r="T45" s="80" t="n">
        <v>0</v>
      </c>
      <c r="U45" s="20" t="n">
        <v>0</v>
      </c>
      <c r="V45" s="80" t="n">
        <v>0</v>
      </c>
      <c r="W45" s="20" t="n">
        <v>0</v>
      </c>
    </row>
    <row r="46" customFormat="false" ht="24.75" hidden="false" customHeight="true" outlineLevel="0" collapsed="false">
      <c r="A46" s="109" t="s">
        <v>23</v>
      </c>
      <c r="B46" s="110" t="s">
        <v>24</v>
      </c>
      <c r="C46" s="20" t="n">
        <v>1250646</v>
      </c>
      <c r="D46" s="80" t="n">
        <v>1250646</v>
      </c>
      <c r="E46" s="81" t="n">
        <v>991917</v>
      </c>
      <c r="F46" s="81" t="n">
        <v>67500</v>
      </c>
      <c r="G46" s="81" t="n">
        <v>191229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20" t="n">
        <v>0</v>
      </c>
      <c r="N46" s="80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20" t="n">
        <v>0</v>
      </c>
      <c r="T46" s="80" t="n">
        <v>0</v>
      </c>
      <c r="U46" s="20" t="n">
        <v>0</v>
      </c>
      <c r="V46" s="80" t="n">
        <v>0</v>
      </c>
      <c r="W46" s="20" t="n">
        <v>0</v>
      </c>
    </row>
    <row r="47" customFormat="false" ht="24.75" hidden="false" customHeight="true" outlineLevel="0" collapsed="false">
      <c r="A47" s="109" t="s">
        <v>302</v>
      </c>
      <c r="B47" s="110" t="s">
        <v>303</v>
      </c>
      <c r="C47" s="20" t="n">
        <v>1015634</v>
      </c>
      <c r="D47" s="80" t="n">
        <v>1015634</v>
      </c>
      <c r="E47" s="81" t="n">
        <v>756905</v>
      </c>
      <c r="F47" s="81" t="n">
        <v>67500</v>
      </c>
      <c r="G47" s="81" t="n">
        <v>191229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20" t="n">
        <v>0</v>
      </c>
      <c r="N47" s="80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20" t="n">
        <v>0</v>
      </c>
      <c r="T47" s="80" t="n">
        <v>0</v>
      </c>
      <c r="U47" s="20" t="n">
        <v>0</v>
      </c>
      <c r="V47" s="80" t="n">
        <v>0</v>
      </c>
      <c r="W47" s="20" t="n">
        <v>0</v>
      </c>
    </row>
    <row r="48" customFormat="false" ht="24.75" hidden="false" customHeight="true" outlineLevel="0" collapsed="false">
      <c r="A48" s="109" t="s">
        <v>292</v>
      </c>
      <c r="B48" s="110" t="s">
        <v>293</v>
      </c>
      <c r="C48" s="20" t="n">
        <v>87912</v>
      </c>
      <c r="D48" s="80" t="n">
        <v>87912</v>
      </c>
      <c r="E48" s="81" t="n">
        <v>87912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20" t="n">
        <v>0</v>
      </c>
      <c r="N48" s="80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20" t="n">
        <v>0</v>
      </c>
      <c r="T48" s="80" t="n">
        <v>0</v>
      </c>
      <c r="U48" s="20" t="n">
        <v>0</v>
      </c>
      <c r="V48" s="80" t="n">
        <v>0</v>
      </c>
      <c r="W48" s="20" t="n">
        <v>0</v>
      </c>
    </row>
    <row r="49" customFormat="false" ht="24.75" hidden="false" customHeight="true" outlineLevel="0" collapsed="false">
      <c r="A49" s="109" t="s">
        <v>294</v>
      </c>
      <c r="B49" s="110" t="s">
        <v>295</v>
      </c>
      <c r="C49" s="20" t="n">
        <v>8879</v>
      </c>
      <c r="D49" s="80" t="n">
        <v>8879</v>
      </c>
      <c r="E49" s="81" t="n">
        <v>8879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20" t="n">
        <v>0</v>
      </c>
      <c r="N49" s="80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20" t="n">
        <v>0</v>
      </c>
      <c r="T49" s="80" t="n">
        <v>0</v>
      </c>
      <c r="U49" s="20" t="n">
        <v>0</v>
      </c>
      <c r="V49" s="80" t="n">
        <v>0</v>
      </c>
      <c r="W49" s="20" t="n">
        <v>0</v>
      </c>
    </row>
    <row r="50" customFormat="false" ht="24.75" hidden="false" customHeight="true" outlineLevel="0" collapsed="false">
      <c r="A50" s="109" t="s">
        <v>304</v>
      </c>
      <c r="B50" s="110" t="s">
        <v>305</v>
      </c>
      <c r="C50" s="20" t="n">
        <v>39461</v>
      </c>
      <c r="D50" s="80" t="n">
        <v>39461</v>
      </c>
      <c r="E50" s="81" t="n">
        <v>39461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20" t="n">
        <v>0</v>
      </c>
      <c r="N50" s="80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20" t="n">
        <v>0</v>
      </c>
      <c r="T50" s="80" t="n">
        <v>0</v>
      </c>
      <c r="U50" s="20" t="n">
        <v>0</v>
      </c>
      <c r="V50" s="80" t="n">
        <v>0</v>
      </c>
      <c r="W50" s="20" t="n">
        <v>0</v>
      </c>
    </row>
    <row r="51" customFormat="false" ht="24.75" hidden="false" customHeight="true" outlineLevel="0" collapsed="false">
      <c r="A51" s="109" t="s">
        <v>298</v>
      </c>
      <c r="B51" s="110" t="s">
        <v>299</v>
      </c>
      <c r="C51" s="20" t="n">
        <v>77436</v>
      </c>
      <c r="D51" s="80" t="n">
        <v>77436</v>
      </c>
      <c r="E51" s="81" t="n">
        <v>77436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20" t="n">
        <v>0</v>
      </c>
      <c r="N51" s="80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20" t="n">
        <v>0</v>
      </c>
      <c r="T51" s="80" t="n">
        <v>0</v>
      </c>
      <c r="U51" s="20" t="n">
        <v>0</v>
      </c>
      <c r="V51" s="80" t="n">
        <v>0</v>
      </c>
      <c r="W51" s="20" t="n">
        <v>0</v>
      </c>
    </row>
    <row r="52" customFormat="false" ht="24.75" hidden="false" customHeight="true" outlineLevel="0" collapsed="false">
      <c r="A52" s="109" t="s">
        <v>300</v>
      </c>
      <c r="B52" s="110" t="s">
        <v>301</v>
      </c>
      <c r="C52" s="20" t="n">
        <v>21324</v>
      </c>
      <c r="D52" s="80" t="n">
        <v>21324</v>
      </c>
      <c r="E52" s="81" t="n">
        <v>21324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20" t="n">
        <v>0</v>
      </c>
      <c r="N52" s="80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20" t="n">
        <v>0</v>
      </c>
      <c r="T52" s="80" t="n">
        <v>0</v>
      </c>
      <c r="U52" s="20" t="n">
        <v>0</v>
      </c>
      <c r="V52" s="80" t="n">
        <v>0</v>
      </c>
      <c r="W52" s="20" t="n">
        <v>0</v>
      </c>
    </row>
    <row r="53" customFormat="false" ht="24.75" hidden="false" customHeight="true" outlineLevel="0" collapsed="false">
      <c r="A53" s="109" t="s">
        <v>27</v>
      </c>
      <c r="B53" s="110" t="s">
        <v>28</v>
      </c>
      <c r="C53" s="20" t="n">
        <v>74086879</v>
      </c>
      <c r="D53" s="80" t="n">
        <v>68584679</v>
      </c>
      <c r="E53" s="81" t="n">
        <v>53881040</v>
      </c>
      <c r="F53" s="81" t="n">
        <v>9512780</v>
      </c>
      <c r="G53" s="81" t="n">
        <v>5190859</v>
      </c>
      <c r="H53" s="81" t="n">
        <v>5502200</v>
      </c>
      <c r="I53" s="81" t="n">
        <v>5502200</v>
      </c>
      <c r="J53" s="81" t="n">
        <v>0</v>
      </c>
      <c r="K53" s="81" t="n">
        <v>0</v>
      </c>
      <c r="L53" s="81" t="n">
        <v>0</v>
      </c>
      <c r="M53" s="20" t="n">
        <v>5502200</v>
      </c>
      <c r="N53" s="80" t="n">
        <v>187200</v>
      </c>
      <c r="O53" s="81" t="n">
        <v>0</v>
      </c>
      <c r="P53" s="81" t="n">
        <v>1115000</v>
      </c>
      <c r="Q53" s="81" t="n">
        <v>4200000</v>
      </c>
      <c r="R53" s="81" t="n">
        <v>0</v>
      </c>
      <c r="S53" s="20" t="n">
        <v>0</v>
      </c>
      <c r="T53" s="80" t="n">
        <v>0</v>
      </c>
      <c r="U53" s="20" t="n">
        <v>0</v>
      </c>
      <c r="V53" s="80" t="n">
        <v>0</v>
      </c>
      <c r="W53" s="20" t="n">
        <v>0</v>
      </c>
    </row>
    <row r="54" customFormat="false" ht="24.75" hidden="false" customHeight="true" outlineLevel="0" collapsed="false">
      <c r="A54" s="109" t="s">
        <v>306</v>
      </c>
      <c r="B54" s="110" t="s">
        <v>307</v>
      </c>
      <c r="C54" s="20" t="n">
        <v>63894008</v>
      </c>
      <c r="D54" s="80" t="n">
        <v>58391808</v>
      </c>
      <c r="E54" s="81" t="n">
        <v>43690917</v>
      </c>
      <c r="F54" s="81" t="n">
        <v>9512780</v>
      </c>
      <c r="G54" s="81" t="n">
        <v>5188111</v>
      </c>
      <c r="H54" s="81" t="n">
        <v>5502200</v>
      </c>
      <c r="I54" s="81" t="n">
        <v>5502200</v>
      </c>
      <c r="J54" s="81" t="n">
        <v>0</v>
      </c>
      <c r="K54" s="81" t="n">
        <v>0</v>
      </c>
      <c r="L54" s="81" t="n">
        <v>0</v>
      </c>
      <c r="M54" s="20" t="n">
        <v>5502200</v>
      </c>
      <c r="N54" s="80" t="n">
        <v>187200</v>
      </c>
      <c r="O54" s="81" t="n">
        <v>0</v>
      </c>
      <c r="P54" s="81" t="n">
        <v>1115000</v>
      </c>
      <c r="Q54" s="81" t="n">
        <v>4200000</v>
      </c>
      <c r="R54" s="81" t="n">
        <v>0</v>
      </c>
      <c r="S54" s="20" t="n">
        <v>0</v>
      </c>
      <c r="T54" s="80" t="n">
        <v>0</v>
      </c>
      <c r="U54" s="20" t="n">
        <v>0</v>
      </c>
      <c r="V54" s="80" t="n">
        <v>0</v>
      </c>
      <c r="W54" s="20" t="n">
        <v>0</v>
      </c>
    </row>
    <row r="55" customFormat="false" ht="24.75" hidden="false" customHeight="true" outlineLevel="0" collapsed="false">
      <c r="A55" s="109" t="s">
        <v>292</v>
      </c>
      <c r="B55" s="110" t="s">
        <v>293</v>
      </c>
      <c r="C55" s="20" t="n">
        <v>4015392</v>
      </c>
      <c r="D55" s="80" t="n">
        <v>4015392</v>
      </c>
      <c r="E55" s="81" t="n">
        <v>4015392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20" t="n">
        <v>0</v>
      </c>
      <c r="N55" s="80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20" t="n">
        <v>0</v>
      </c>
      <c r="T55" s="80" t="n">
        <v>0</v>
      </c>
      <c r="U55" s="20" t="n">
        <v>0</v>
      </c>
      <c r="V55" s="80" t="n">
        <v>0</v>
      </c>
      <c r="W55" s="20" t="n">
        <v>0</v>
      </c>
    </row>
    <row r="56" customFormat="false" ht="24.75" hidden="false" customHeight="true" outlineLevel="0" collapsed="false">
      <c r="A56" s="109" t="s">
        <v>294</v>
      </c>
      <c r="B56" s="110" t="s">
        <v>295</v>
      </c>
      <c r="C56" s="20" t="n">
        <v>395339</v>
      </c>
      <c r="D56" s="80" t="n">
        <v>395339</v>
      </c>
      <c r="E56" s="81" t="n">
        <v>395339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20" t="n">
        <v>0</v>
      </c>
      <c r="N56" s="80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20" t="n">
        <v>0</v>
      </c>
      <c r="T56" s="80" t="n">
        <v>0</v>
      </c>
      <c r="U56" s="20" t="n">
        <v>0</v>
      </c>
      <c r="V56" s="80" t="n">
        <v>0</v>
      </c>
      <c r="W56" s="20" t="n">
        <v>0</v>
      </c>
    </row>
    <row r="57" customFormat="false" ht="24.75" hidden="false" customHeight="true" outlineLevel="0" collapsed="false">
      <c r="A57" s="109" t="s">
        <v>304</v>
      </c>
      <c r="B57" s="110" t="s">
        <v>305</v>
      </c>
      <c r="C57" s="20" t="n">
        <v>1757064</v>
      </c>
      <c r="D57" s="80" t="n">
        <v>1757064</v>
      </c>
      <c r="E57" s="81" t="n">
        <v>1757064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20" t="n">
        <v>0</v>
      </c>
      <c r="N57" s="80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20" t="n">
        <v>0</v>
      </c>
      <c r="T57" s="80" t="n">
        <v>0</v>
      </c>
      <c r="U57" s="20" t="n">
        <v>0</v>
      </c>
      <c r="V57" s="80" t="n">
        <v>0</v>
      </c>
      <c r="W57" s="20" t="n">
        <v>0</v>
      </c>
    </row>
    <row r="58" customFormat="false" ht="24.75" hidden="false" customHeight="true" outlineLevel="0" collapsed="false">
      <c r="A58" s="109" t="s">
        <v>298</v>
      </c>
      <c r="B58" s="110" t="s">
        <v>299</v>
      </c>
      <c r="C58" s="20" t="n">
        <v>3086244</v>
      </c>
      <c r="D58" s="80" t="n">
        <v>3086244</v>
      </c>
      <c r="E58" s="81" t="n">
        <v>3086244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20" t="n">
        <v>0</v>
      </c>
      <c r="N58" s="80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20" t="n">
        <v>0</v>
      </c>
      <c r="T58" s="80" t="n">
        <v>0</v>
      </c>
      <c r="U58" s="20" t="n">
        <v>0</v>
      </c>
      <c r="V58" s="80" t="n">
        <v>0</v>
      </c>
      <c r="W58" s="20" t="n">
        <v>0</v>
      </c>
    </row>
    <row r="59" customFormat="false" ht="24.75" hidden="false" customHeight="true" outlineLevel="0" collapsed="false">
      <c r="A59" s="109" t="s">
        <v>300</v>
      </c>
      <c r="B59" s="110" t="s">
        <v>301</v>
      </c>
      <c r="C59" s="20" t="n">
        <v>938832</v>
      </c>
      <c r="D59" s="80" t="n">
        <v>938832</v>
      </c>
      <c r="E59" s="81" t="n">
        <v>936084</v>
      </c>
      <c r="F59" s="81" t="n">
        <v>0</v>
      </c>
      <c r="G59" s="81" t="n">
        <v>2748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20" t="n">
        <v>0</v>
      </c>
      <c r="N59" s="80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20" t="n">
        <v>0</v>
      </c>
      <c r="T59" s="80" t="n">
        <v>0</v>
      </c>
      <c r="U59" s="20" t="n">
        <v>0</v>
      </c>
      <c r="V59" s="80" t="n">
        <v>0</v>
      </c>
      <c r="W59" s="20" t="n">
        <v>0</v>
      </c>
    </row>
    <row r="60" customFormat="false" ht="24.75" hidden="false" customHeight="true" outlineLevel="0" collapsed="false">
      <c r="A60" s="109" t="s">
        <v>31</v>
      </c>
      <c r="B60" s="110" t="s">
        <v>32</v>
      </c>
      <c r="C60" s="20" t="n">
        <v>21669022</v>
      </c>
      <c r="D60" s="80" t="n">
        <v>21484222</v>
      </c>
      <c r="E60" s="81" t="n">
        <v>19756093</v>
      </c>
      <c r="F60" s="81" t="n">
        <v>1694205</v>
      </c>
      <c r="G60" s="81" t="n">
        <v>33924</v>
      </c>
      <c r="H60" s="81" t="n">
        <v>184800</v>
      </c>
      <c r="I60" s="81" t="n">
        <v>184800</v>
      </c>
      <c r="J60" s="81" t="n">
        <v>0</v>
      </c>
      <c r="K60" s="81" t="n">
        <v>0</v>
      </c>
      <c r="L60" s="81" t="n">
        <v>0</v>
      </c>
      <c r="M60" s="20" t="n">
        <v>184800</v>
      </c>
      <c r="N60" s="80" t="n">
        <v>184800</v>
      </c>
      <c r="O60" s="81" t="n">
        <v>0</v>
      </c>
      <c r="P60" s="81" t="n">
        <v>0</v>
      </c>
      <c r="Q60" s="81" t="n">
        <v>0</v>
      </c>
      <c r="R60" s="81" t="n">
        <v>0</v>
      </c>
      <c r="S60" s="20" t="n">
        <v>0</v>
      </c>
      <c r="T60" s="80" t="n">
        <v>0</v>
      </c>
      <c r="U60" s="20" t="n">
        <v>0</v>
      </c>
      <c r="V60" s="80" t="n">
        <v>0</v>
      </c>
      <c r="W60" s="20" t="n">
        <v>0</v>
      </c>
    </row>
    <row r="61" customFormat="false" ht="24.75" hidden="false" customHeight="true" outlineLevel="0" collapsed="false">
      <c r="A61" s="109" t="s">
        <v>308</v>
      </c>
      <c r="B61" s="110" t="s">
        <v>309</v>
      </c>
      <c r="C61" s="20" t="n">
        <v>16952376</v>
      </c>
      <c r="D61" s="80" t="n">
        <v>16767576</v>
      </c>
      <c r="E61" s="81" t="n">
        <v>15039447</v>
      </c>
      <c r="F61" s="81" t="n">
        <v>1694205</v>
      </c>
      <c r="G61" s="81" t="n">
        <v>33924</v>
      </c>
      <c r="H61" s="81" t="n">
        <v>184800</v>
      </c>
      <c r="I61" s="81" t="n">
        <v>184800</v>
      </c>
      <c r="J61" s="81" t="n">
        <v>0</v>
      </c>
      <c r="K61" s="81" t="n">
        <v>0</v>
      </c>
      <c r="L61" s="81" t="n">
        <v>0</v>
      </c>
      <c r="M61" s="20" t="n">
        <v>184800</v>
      </c>
      <c r="N61" s="80" t="n">
        <v>184800</v>
      </c>
      <c r="O61" s="81" t="n">
        <v>0</v>
      </c>
      <c r="P61" s="81" t="n">
        <v>0</v>
      </c>
      <c r="Q61" s="81" t="n">
        <v>0</v>
      </c>
      <c r="R61" s="81" t="n">
        <v>0</v>
      </c>
      <c r="S61" s="20" t="n">
        <v>0</v>
      </c>
      <c r="T61" s="80" t="n">
        <v>0</v>
      </c>
      <c r="U61" s="20" t="n">
        <v>0</v>
      </c>
      <c r="V61" s="80" t="n">
        <v>0</v>
      </c>
      <c r="W61" s="20" t="n">
        <v>0</v>
      </c>
    </row>
    <row r="62" customFormat="false" ht="24.75" hidden="false" customHeight="true" outlineLevel="0" collapsed="false">
      <c r="A62" s="109" t="s">
        <v>292</v>
      </c>
      <c r="B62" s="110" t="s">
        <v>293</v>
      </c>
      <c r="C62" s="20" t="n">
        <v>1859580</v>
      </c>
      <c r="D62" s="80" t="n">
        <v>1859580</v>
      </c>
      <c r="E62" s="81" t="n">
        <v>185958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20" t="n">
        <v>0</v>
      </c>
      <c r="N62" s="80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20" t="n">
        <v>0</v>
      </c>
      <c r="T62" s="80" t="n">
        <v>0</v>
      </c>
      <c r="U62" s="20" t="n">
        <v>0</v>
      </c>
      <c r="V62" s="80" t="n">
        <v>0</v>
      </c>
      <c r="W62" s="20" t="n">
        <v>0</v>
      </c>
    </row>
    <row r="63" customFormat="false" ht="24.75" hidden="false" customHeight="true" outlineLevel="0" collapsed="false">
      <c r="A63" s="109" t="s">
        <v>294</v>
      </c>
      <c r="B63" s="110" t="s">
        <v>295</v>
      </c>
      <c r="C63" s="20" t="n">
        <v>182597</v>
      </c>
      <c r="D63" s="80" t="n">
        <v>182597</v>
      </c>
      <c r="E63" s="81" t="n">
        <v>182597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20" t="n">
        <v>0</v>
      </c>
      <c r="N63" s="80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20" t="n">
        <v>0</v>
      </c>
      <c r="T63" s="80" t="n">
        <v>0</v>
      </c>
      <c r="U63" s="20" t="n">
        <v>0</v>
      </c>
      <c r="V63" s="80" t="n">
        <v>0</v>
      </c>
      <c r="W63" s="20" t="n">
        <v>0</v>
      </c>
    </row>
    <row r="64" customFormat="false" ht="24.75" hidden="false" customHeight="true" outlineLevel="0" collapsed="false">
      <c r="A64" s="109" t="s">
        <v>304</v>
      </c>
      <c r="B64" s="110" t="s">
        <v>305</v>
      </c>
      <c r="C64" s="20" t="n">
        <v>811541</v>
      </c>
      <c r="D64" s="80" t="n">
        <v>811541</v>
      </c>
      <c r="E64" s="81" t="n">
        <v>811541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20" t="n">
        <v>0</v>
      </c>
      <c r="N64" s="80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20" t="n">
        <v>0</v>
      </c>
      <c r="T64" s="80" t="n">
        <v>0</v>
      </c>
      <c r="U64" s="20" t="n">
        <v>0</v>
      </c>
      <c r="V64" s="80" t="n">
        <v>0</v>
      </c>
      <c r="W64" s="20" t="n">
        <v>0</v>
      </c>
    </row>
    <row r="65" customFormat="false" ht="24.75" hidden="false" customHeight="true" outlineLevel="0" collapsed="false">
      <c r="A65" s="109" t="s">
        <v>298</v>
      </c>
      <c r="B65" s="110" t="s">
        <v>299</v>
      </c>
      <c r="C65" s="20" t="n">
        <v>1430388</v>
      </c>
      <c r="D65" s="80" t="n">
        <v>1430388</v>
      </c>
      <c r="E65" s="81" t="n">
        <v>1430388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20" t="n">
        <v>0</v>
      </c>
      <c r="N65" s="80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20" t="n">
        <v>0</v>
      </c>
      <c r="T65" s="80" t="n">
        <v>0</v>
      </c>
      <c r="U65" s="20" t="n">
        <v>0</v>
      </c>
      <c r="V65" s="80" t="n">
        <v>0</v>
      </c>
      <c r="W65" s="20" t="n">
        <v>0</v>
      </c>
    </row>
    <row r="66" customFormat="false" ht="24.75" hidden="false" customHeight="true" outlineLevel="0" collapsed="false">
      <c r="A66" s="109" t="s">
        <v>300</v>
      </c>
      <c r="B66" s="110" t="s">
        <v>301</v>
      </c>
      <c r="C66" s="20" t="n">
        <v>432540</v>
      </c>
      <c r="D66" s="80" t="n">
        <v>432540</v>
      </c>
      <c r="E66" s="81" t="n">
        <v>43254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20" t="n">
        <v>0</v>
      </c>
      <c r="N66" s="80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20" t="n">
        <v>0</v>
      </c>
      <c r="T66" s="80" t="n">
        <v>0</v>
      </c>
      <c r="U66" s="20" t="n">
        <v>0</v>
      </c>
      <c r="V66" s="80" t="n">
        <v>0</v>
      </c>
      <c r="W66" s="20" t="n">
        <v>0</v>
      </c>
    </row>
    <row r="67" customFormat="false" ht="24.75" hidden="false" customHeight="true" outlineLevel="0" collapsed="false">
      <c r="A67" s="109" t="s">
        <v>35</v>
      </c>
      <c r="B67" s="110" t="s">
        <v>36</v>
      </c>
      <c r="C67" s="20" t="n">
        <v>21548104</v>
      </c>
      <c r="D67" s="80" t="n">
        <v>19810304</v>
      </c>
      <c r="E67" s="81" t="n">
        <v>17198972</v>
      </c>
      <c r="F67" s="81" t="n">
        <v>2587620</v>
      </c>
      <c r="G67" s="81" t="n">
        <v>23712</v>
      </c>
      <c r="H67" s="81" t="n">
        <v>1737800</v>
      </c>
      <c r="I67" s="81" t="n">
        <v>737800</v>
      </c>
      <c r="J67" s="81" t="n">
        <v>0</v>
      </c>
      <c r="K67" s="81" t="n">
        <v>1000000</v>
      </c>
      <c r="L67" s="81" t="n">
        <v>0</v>
      </c>
      <c r="M67" s="20" t="n">
        <v>1737800</v>
      </c>
      <c r="N67" s="80" t="n">
        <v>124800</v>
      </c>
      <c r="O67" s="81" t="n">
        <v>0</v>
      </c>
      <c r="P67" s="81" t="n">
        <v>613000</v>
      </c>
      <c r="Q67" s="81" t="n">
        <v>1000000</v>
      </c>
      <c r="R67" s="81" t="n">
        <v>0</v>
      </c>
      <c r="S67" s="20" t="n">
        <v>0</v>
      </c>
      <c r="T67" s="80" t="n">
        <v>0</v>
      </c>
      <c r="U67" s="20" t="n">
        <v>0</v>
      </c>
      <c r="V67" s="80" t="n">
        <v>0</v>
      </c>
      <c r="W67" s="20" t="n">
        <v>0</v>
      </c>
    </row>
    <row r="68" customFormat="false" ht="24.75" hidden="false" customHeight="true" outlineLevel="0" collapsed="false">
      <c r="A68" s="109" t="s">
        <v>306</v>
      </c>
      <c r="B68" s="110" t="s">
        <v>307</v>
      </c>
      <c r="C68" s="20" t="n">
        <v>17981679</v>
      </c>
      <c r="D68" s="80" t="n">
        <v>16243879</v>
      </c>
      <c r="E68" s="81" t="n">
        <v>13632547</v>
      </c>
      <c r="F68" s="81" t="n">
        <v>2587620</v>
      </c>
      <c r="G68" s="81" t="n">
        <v>23712</v>
      </c>
      <c r="H68" s="81" t="n">
        <v>1737800</v>
      </c>
      <c r="I68" s="81" t="n">
        <v>737800</v>
      </c>
      <c r="J68" s="81" t="n">
        <v>0</v>
      </c>
      <c r="K68" s="81" t="n">
        <v>1000000</v>
      </c>
      <c r="L68" s="81" t="n">
        <v>0</v>
      </c>
      <c r="M68" s="20" t="n">
        <v>1737800</v>
      </c>
      <c r="N68" s="80" t="n">
        <v>124800</v>
      </c>
      <c r="O68" s="81" t="n">
        <v>0</v>
      </c>
      <c r="P68" s="81" t="n">
        <v>613000</v>
      </c>
      <c r="Q68" s="81" t="n">
        <v>1000000</v>
      </c>
      <c r="R68" s="81" t="n">
        <v>0</v>
      </c>
      <c r="S68" s="20" t="n">
        <v>0</v>
      </c>
      <c r="T68" s="80" t="n">
        <v>0</v>
      </c>
      <c r="U68" s="20" t="n">
        <v>0</v>
      </c>
      <c r="V68" s="80" t="n">
        <v>0</v>
      </c>
      <c r="W68" s="20" t="n">
        <v>0</v>
      </c>
    </row>
    <row r="69" customFormat="false" ht="24.75" hidden="false" customHeight="true" outlineLevel="0" collapsed="false">
      <c r="A69" s="109" t="s">
        <v>292</v>
      </c>
      <c r="B69" s="110" t="s">
        <v>293</v>
      </c>
      <c r="C69" s="20" t="n">
        <v>1407312</v>
      </c>
      <c r="D69" s="80" t="n">
        <v>1407312</v>
      </c>
      <c r="E69" s="81" t="n">
        <v>1407312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20" t="n">
        <v>0</v>
      </c>
      <c r="N69" s="80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20" t="n">
        <v>0</v>
      </c>
      <c r="T69" s="80" t="n">
        <v>0</v>
      </c>
      <c r="U69" s="20" t="n">
        <v>0</v>
      </c>
      <c r="V69" s="80" t="n">
        <v>0</v>
      </c>
      <c r="W69" s="20" t="n">
        <v>0</v>
      </c>
    </row>
    <row r="70" customFormat="false" ht="24.75" hidden="false" customHeight="true" outlineLevel="0" collapsed="false">
      <c r="A70" s="109" t="s">
        <v>294</v>
      </c>
      <c r="B70" s="110" t="s">
        <v>295</v>
      </c>
      <c r="C70" s="20" t="n">
        <v>137268</v>
      </c>
      <c r="D70" s="80" t="n">
        <v>137268</v>
      </c>
      <c r="E70" s="81" t="n">
        <v>137268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20" t="n">
        <v>0</v>
      </c>
      <c r="N70" s="80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20" t="n">
        <v>0</v>
      </c>
      <c r="T70" s="80" t="n">
        <v>0</v>
      </c>
      <c r="U70" s="20" t="n">
        <v>0</v>
      </c>
      <c r="V70" s="80" t="n">
        <v>0</v>
      </c>
      <c r="W70" s="20" t="n">
        <v>0</v>
      </c>
    </row>
    <row r="71" customFormat="false" ht="24.75" hidden="false" customHeight="true" outlineLevel="0" collapsed="false">
      <c r="A71" s="109" t="s">
        <v>304</v>
      </c>
      <c r="B71" s="110" t="s">
        <v>305</v>
      </c>
      <c r="C71" s="20" t="n">
        <v>610081</v>
      </c>
      <c r="D71" s="80" t="n">
        <v>610081</v>
      </c>
      <c r="E71" s="81" t="n">
        <v>61008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20" t="n">
        <v>0</v>
      </c>
      <c r="N71" s="80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20" t="n">
        <v>0</v>
      </c>
      <c r="T71" s="80" t="n">
        <v>0</v>
      </c>
      <c r="U71" s="20" t="n">
        <v>0</v>
      </c>
      <c r="V71" s="80" t="n">
        <v>0</v>
      </c>
      <c r="W71" s="20" t="n">
        <v>0</v>
      </c>
    </row>
    <row r="72" customFormat="false" ht="24.75" hidden="false" customHeight="true" outlineLevel="0" collapsed="false">
      <c r="A72" s="109" t="s">
        <v>298</v>
      </c>
      <c r="B72" s="110" t="s">
        <v>299</v>
      </c>
      <c r="C72" s="20" t="n">
        <v>1086204</v>
      </c>
      <c r="D72" s="80" t="n">
        <v>1086204</v>
      </c>
      <c r="E72" s="81" t="n">
        <v>1086204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20" t="n">
        <v>0</v>
      </c>
      <c r="N72" s="80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20" t="n">
        <v>0</v>
      </c>
      <c r="T72" s="80" t="n">
        <v>0</v>
      </c>
      <c r="U72" s="20" t="n">
        <v>0</v>
      </c>
      <c r="V72" s="80" t="n">
        <v>0</v>
      </c>
      <c r="W72" s="20" t="n">
        <v>0</v>
      </c>
    </row>
    <row r="73" customFormat="false" ht="24.75" hidden="false" customHeight="true" outlineLevel="0" collapsed="false">
      <c r="A73" s="109" t="s">
        <v>300</v>
      </c>
      <c r="B73" s="110" t="s">
        <v>301</v>
      </c>
      <c r="C73" s="20" t="n">
        <v>325560</v>
      </c>
      <c r="D73" s="80" t="n">
        <v>325560</v>
      </c>
      <c r="E73" s="81" t="n">
        <v>32556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20" t="n">
        <v>0</v>
      </c>
      <c r="N73" s="80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20" t="n">
        <v>0</v>
      </c>
      <c r="T73" s="80" t="n">
        <v>0</v>
      </c>
      <c r="U73" s="20" t="n">
        <v>0</v>
      </c>
      <c r="V73" s="80" t="n">
        <v>0</v>
      </c>
      <c r="W73" s="20" t="n">
        <v>0</v>
      </c>
    </row>
    <row r="74" customFormat="false" ht="24.75" hidden="false" customHeight="true" outlineLevel="0" collapsed="false">
      <c r="A74" s="109" t="s">
        <v>39</v>
      </c>
      <c r="B74" s="110" t="s">
        <v>40</v>
      </c>
      <c r="C74" s="20" t="n">
        <v>8587883</v>
      </c>
      <c r="D74" s="80" t="n">
        <v>3477883</v>
      </c>
      <c r="E74" s="81" t="n">
        <v>2154793</v>
      </c>
      <c r="F74" s="81" t="n">
        <v>1323090</v>
      </c>
      <c r="G74" s="81" t="n">
        <v>0</v>
      </c>
      <c r="H74" s="81" t="n">
        <v>5110000</v>
      </c>
      <c r="I74" s="81" t="n">
        <v>5110000</v>
      </c>
      <c r="J74" s="81" t="n">
        <v>0</v>
      </c>
      <c r="K74" s="81" t="n">
        <v>0</v>
      </c>
      <c r="L74" s="81" t="n">
        <v>0</v>
      </c>
      <c r="M74" s="20" t="n">
        <v>5110000</v>
      </c>
      <c r="N74" s="80" t="n">
        <v>1770000</v>
      </c>
      <c r="O74" s="81" t="n">
        <v>0</v>
      </c>
      <c r="P74" s="81" t="n">
        <v>0</v>
      </c>
      <c r="Q74" s="81" t="n">
        <v>3340000</v>
      </c>
      <c r="R74" s="81" t="n">
        <v>0</v>
      </c>
      <c r="S74" s="20" t="n">
        <v>0</v>
      </c>
      <c r="T74" s="80" t="n">
        <v>0</v>
      </c>
      <c r="U74" s="20" t="n">
        <v>0</v>
      </c>
      <c r="V74" s="80" t="n">
        <v>0</v>
      </c>
      <c r="W74" s="20" t="n">
        <v>0</v>
      </c>
    </row>
    <row r="75" customFormat="false" ht="24.75" hidden="false" customHeight="true" outlineLevel="0" collapsed="false">
      <c r="A75" s="109" t="s">
        <v>310</v>
      </c>
      <c r="B75" s="110" t="s">
        <v>311</v>
      </c>
      <c r="C75" s="20" t="n">
        <v>8076987</v>
      </c>
      <c r="D75" s="80" t="n">
        <v>2966987</v>
      </c>
      <c r="E75" s="81" t="n">
        <v>1643897</v>
      </c>
      <c r="F75" s="81" t="n">
        <v>1323090</v>
      </c>
      <c r="G75" s="81" t="n">
        <v>0</v>
      </c>
      <c r="H75" s="81" t="n">
        <v>5110000</v>
      </c>
      <c r="I75" s="81" t="n">
        <v>5110000</v>
      </c>
      <c r="J75" s="81" t="n">
        <v>0</v>
      </c>
      <c r="K75" s="81" t="n">
        <v>0</v>
      </c>
      <c r="L75" s="81" t="n">
        <v>0</v>
      </c>
      <c r="M75" s="20" t="n">
        <v>5110000</v>
      </c>
      <c r="N75" s="80" t="n">
        <v>1770000</v>
      </c>
      <c r="O75" s="81" t="n">
        <v>0</v>
      </c>
      <c r="P75" s="81" t="n">
        <v>0</v>
      </c>
      <c r="Q75" s="81" t="n">
        <v>3340000</v>
      </c>
      <c r="R75" s="81" t="n">
        <v>0</v>
      </c>
      <c r="S75" s="20" t="n">
        <v>0</v>
      </c>
      <c r="T75" s="80" t="n">
        <v>0</v>
      </c>
      <c r="U75" s="20" t="n">
        <v>0</v>
      </c>
      <c r="V75" s="80" t="n">
        <v>0</v>
      </c>
      <c r="W75" s="20" t="n">
        <v>0</v>
      </c>
    </row>
    <row r="76" customFormat="false" ht="24.75" hidden="false" customHeight="true" outlineLevel="0" collapsed="false">
      <c r="A76" s="109" t="s">
        <v>292</v>
      </c>
      <c r="B76" s="110" t="s">
        <v>293</v>
      </c>
      <c r="C76" s="20" t="n">
        <v>199932</v>
      </c>
      <c r="D76" s="80" t="n">
        <v>199932</v>
      </c>
      <c r="E76" s="81" t="n">
        <v>199932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20" t="n">
        <v>0</v>
      </c>
      <c r="N76" s="80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20" t="n">
        <v>0</v>
      </c>
      <c r="T76" s="80" t="n">
        <v>0</v>
      </c>
      <c r="U76" s="20" t="n">
        <v>0</v>
      </c>
      <c r="V76" s="80" t="n">
        <v>0</v>
      </c>
      <c r="W76" s="20" t="n">
        <v>0</v>
      </c>
    </row>
    <row r="77" customFormat="false" ht="24.75" hidden="false" customHeight="true" outlineLevel="0" collapsed="false">
      <c r="A77" s="109" t="s">
        <v>294</v>
      </c>
      <c r="B77" s="110" t="s">
        <v>295</v>
      </c>
      <c r="C77" s="20" t="n">
        <v>19970</v>
      </c>
      <c r="D77" s="80" t="n">
        <v>19970</v>
      </c>
      <c r="E77" s="81" t="n">
        <v>1997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20" t="n">
        <v>0</v>
      </c>
      <c r="N77" s="80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20" t="n">
        <v>0</v>
      </c>
      <c r="T77" s="80" t="n">
        <v>0</v>
      </c>
      <c r="U77" s="20" t="n">
        <v>0</v>
      </c>
      <c r="V77" s="80" t="n">
        <v>0</v>
      </c>
      <c r="W77" s="20" t="n">
        <v>0</v>
      </c>
    </row>
    <row r="78" customFormat="false" ht="24.75" hidden="false" customHeight="true" outlineLevel="0" collapsed="false">
      <c r="A78" s="109" t="s">
        <v>304</v>
      </c>
      <c r="B78" s="110" t="s">
        <v>305</v>
      </c>
      <c r="C78" s="20" t="n">
        <v>88758</v>
      </c>
      <c r="D78" s="80" t="n">
        <v>88758</v>
      </c>
      <c r="E78" s="81" t="n">
        <v>88758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20" t="n">
        <v>0</v>
      </c>
      <c r="N78" s="80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20" t="n">
        <v>0</v>
      </c>
      <c r="T78" s="80" t="n">
        <v>0</v>
      </c>
      <c r="U78" s="20" t="n">
        <v>0</v>
      </c>
      <c r="V78" s="80" t="n">
        <v>0</v>
      </c>
      <c r="W78" s="20" t="n">
        <v>0</v>
      </c>
    </row>
    <row r="79" customFormat="false" ht="24.75" hidden="false" customHeight="true" outlineLevel="0" collapsed="false">
      <c r="A79" s="109" t="s">
        <v>298</v>
      </c>
      <c r="B79" s="110" t="s">
        <v>299</v>
      </c>
      <c r="C79" s="20" t="n">
        <v>155016</v>
      </c>
      <c r="D79" s="80" t="n">
        <v>155016</v>
      </c>
      <c r="E79" s="81" t="n">
        <v>155016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20" t="n">
        <v>0</v>
      </c>
      <c r="N79" s="80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20" t="n">
        <v>0</v>
      </c>
      <c r="T79" s="80" t="n">
        <v>0</v>
      </c>
      <c r="U79" s="20" t="n">
        <v>0</v>
      </c>
      <c r="V79" s="80" t="n">
        <v>0</v>
      </c>
      <c r="W79" s="20" t="n">
        <v>0</v>
      </c>
    </row>
    <row r="80" customFormat="false" ht="24.75" hidden="false" customHeight="true" outlineLevel="0" collapsed="false">
      <c r="A80" s="109" t="s">
        <v>300</v>
      </c>
      <c r="B80" s="110" t="s">
        <v>301</v>
      </c>
      <c r="C80" s="20" t="n">
        <v>47220</v>
      </c>
      <c r="D80" s="80" t="n">
        <v>47220</v>
      </c>
      <c r="E80" s="81" t="n">
        <v>4722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20" t="n">
        <v>0</v>
      </c>
      <c r="N80" s="80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20" t="n">
        <v>0</v>
      </c>
      <c r="T80" s="80" t="n">
        <v>0</v>
      </c>
      <c r="U80" s="20" t="n">
        <v>0</v>
      </c>
      <c r="V80" s="80" t="n">
        <v>0</v>
      </c>
      <c r="W80" s="20" t="n">
        <v>0</v>
      </c>
    </row>
    <row r="81" customFormat="false" ht="24.75" hidden="false" customHeight="true" outlineLevel="0" collapsed="false">
      <c r="A81" s="109" t="s">
        <v>43</v>
      </c>
      <c r="B81" s="110" t="s">
        <v>44</v>
      </c>
      <c r="C81" s="20" t="n">
        <v>27448643</v>
      </c>
      <c r="D81" s="80" t="n">
        <v>23552643</v>
      </c>
      <c r="E81" s="81" t="n">
        <v>21363894</v>
      </c>
      <c r="F81" s="81" t="n">
        <v>2003985</v>
      </c>
      <c r="G81" s="81" t="n">
        <v>184764</v>
      </c>
      <c r="H81" s="81" t="n">
        <v>3896000</v>
      </c>
      <c r="I81" s="81" t="n">
        <v>3896000</v>
      </c>
      <c r="J81" s="81" t="n">
        <v>0</v>
      </c>
      <c r="K81" s="81" t="n">
        <v>0</v>
      </c>
      <c r="L81" s="81" t="n">
        <v>0</v>
      </c>
      <c r="M81" s="20" t="n">
        <v>3896000</v>
      </c>
      <c r="N81" s="80" t="n">
        <v>216000</v>
      </c>
      <c r="O81" s="81" t="n">
        <v>0</v>
      </c>
      <c r="P81" s="81" t="n">
        <v>0</v>
      </c>
      <c r="Q81" s="81" t="n">
        <v>3680000</v>
      </c>
      <c r="R81" s="81" t="n">
        <v>0</v>
      </c>
      <c r="S81" s="20" t="n">
        <v>0</v>
      </c>
      <c r="T81" s="80" t="n">
        <v>0</v>
      </c>
      <c r="U81" s="20" t="n">
        <v>0</v>
      </c>
      <c r="V81" s="80" t="n">
        <v>0</v>
      </c>
      <c r="W81" s="20" t="n">
        <v>0</v>
      </c>
    </row>
    <row r="82" customFormat="false" ht="24.75" hidden="false" customHeight="true" outlineLevel="0" collapsed="false">
      <c r="A82" s="109" t="s">
        <v>308</v>
      </c>
      <c r="B82" s="110" t="s">
        <v>309</v>
      </c>
      <c r="C82" s="20" t="n">
        <v>22086067</v>
      </c>
      <c r="D82" s="80" t="n">
        <v>18190067</v>
      </c>
      <c r="E82" s="81" t="n">
        <v>16004066</v>
      </c>
      <c r="F82" s="81" t="n">
        <v>2003985</v>
      </c>
      <c r="G82" s="81" t="n">
        <v>182016</v>
      </c>
      <c r="H82" s="81" t="n">
        <v>3896000</v>
      </c>
      <c r="I82" s="81" t="n">
        <v>3896000</v>
      </c>
      <c r="J82" s="81" t="n">
        <v>0</v>
      </c>
      <c r="K82" s="81" t="n">
        <v>0</v>
      </c>
      <c r="L82" s="81" t="n">
        <v>0</v>
      </c>
      <c r="M82" s="20" t="n">
        <v>3896000</v>
      </c>
      <c r="N82" s="80" t="n">
        <v>216000</v>
      </c>
      <c r="O82" s="81" t="n">
        <v>0</v>
      </c>
      <c r="P82" s="81" t="n">
        <v>0</v>
      </c>
      <c r="Q82" s="81" t="n">
        <v>3680000</v>
      </c>
      <c r="R82" s="81" t="n">
        <v>0</v>
      </c>
      <c r="S82" s="20" t="n">
        <v>0</v>
      </c>
      <c r="T82" s="80" t="n">
        <v>0</v>
      </c>
      <c r="U82" s="20" t="n">
        <v>0</v>
      </c>
      <c r="V82" s="80" t="n">
        <v>0</v>
      </c>
      <c r="W82" s="20" t="n">
        <v>0</v>
      </c>
    </row>
    <row r="83" customFormat="false" ht="24.75" hidden="false" customHeight="true" outlineLevel="0" collapsed="false">
      <c r="A83" s="109" t="s">
        <v>292</v>
      </c>
      <c r="B83" s="110" t="s">
        <v>293</v>
      </c>
      <c r="C83" s="20" t="n">
        <v>2106096</v>
      </c>
      <c r="D83" s="80" t="n">
        <v>2106096</v>
      </c>
      <c r="E83" s="81" t="n">
        <v>2106096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20" t="n">
        <v>0</v>
      </c>
      <c r="N83" s="80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20" t="n">
        <v>0</v>
      </c>
      <c r="T83" s="80" t="n">
        <v>0</v>
      </c>
      <c r="U83" s="20" t="n">
        <v>0</v>
      </c>
      <c r="V83" s="80" t="n">
        <v>0</v>
      </c>
      <c r="W83" s="20" t="n">
        <v>0</v>
      </c>
    </row>
    <row r="84" customFormat="false" ht="24.75" hidden="false" customHeight="true" outlineLevel="0" collapsed="false">
      <c r="A84" s="109" t="s">
        <v>294</v>
      </c>
      <c r="B84" s="110" t="s">
        <v>295</v>
      </c>
      <c r="C84" s="20" t="n">
        <v>207601</v>
      </c>
      <c r="D84" s="80" t="n">
        <v>207601</v>
      </c>
      <c r="E84" s="81" t="n">
        <v>207601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20" t="n">
        <v>0</v>
      </c>
      <c r="N84" s="80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20" t="n">
        <v>0</v>
      </c>
      <c r="T84" s="80" t="n">
        <v>0</v>
      </c>
      <c r="U84" s="20" t="n">
        <v>0</v>
      </c>
      <c r="V84" s="80" t="n">
        <v>0</v>
      </c>
      <c r="W84" s="20" t="n">
        <v>0</v>
      </c>
    </row>
    <row r="85" customFormat="false" ht="24.75" hidden="false" customHeight="true" outlineLevel="0" collapsed="false">
      <c r="A85" s="109" t="s">
        <v>304</v>
      </c>
      <c r="B85" s="110" t="s">
        <v>305</v>
      </c>
      <c r="C85" s="20" t="n">
        <v>922671</v>
      </c>
      <c r="D85" s="80" t="n">
        <v>922671</v>
      </c>
      <c r="E85" s="81" t="n">
        <v>922671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20" t="n">
        <v>0</v>
      </c>
      <c r="N85" s="80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20" t="n">
        <v>0</v>
      </c>
      <c r="T85" s="80" t="n">
        <v>0</v>
      </c>
      <c r="U85" s="20" t="n">
        <v>0</v>
      </c>
      <c r="V85" s="80" t="n">
        <v>0</v>
      </c>
      <c r="W85" s="20" t="n">
        <v>0</v>
      </c>
    </row>
    <row r="86" customFormat="false" ht="24.75" hidden="false" customHeight="true" outlineLevel="0" collapsed="false">
      <c r="A86" s="109" t="s">
        <v>298</v>
      </c>
      <c r="B86" s="110" t="s">
        <v>299</v>
      </c>
      <c r="C86" s="20" t="n">
        <v>1631508</v>
      </c>
      <c r="D86" s="80" t="n">
        <v>1631508</v>
      </c>
      <c r="E86" s="81" t="n">
        <v>1631508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20" t="n">
        <v>0</v>
      </c>
      <c r="N86" s="80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20" t="n">
        <v>0</v>
      </c>
      <c r="T86" s="80" t="n">
        <v>0</v>
      </c>
      <c r="U86" s="20" t="n">
        <v>0</v>
      </c>
      <c r="V86" s="80" t="n">
        <v>0</v>
      </c>
      <c r="W86" s="20" t="n">
        <v>0</v>
      </c>
    </row>
    <row r="87" customFormat="false" ht="24.75" hidden="false" customHeight="true" outlineLevel="0" collapsed="false">
      <c r="A87" s="109" t="s">
        <v>300</v>
      </c>
      <c r="B87" s="110" t="s">
        <v>301</v>
      </c>
      <c r="C87" s="20" t="n">
        <v>494700</v>
      </c>
      <c r="D87" s="80" t="n">
        <v>494700</v>
      </c>
      <c r="E87" s="81" t="n">
        <v>491952</v>
      </c>
      <c r="F87" s="81" t="n">
        <v>0</v>
      </c>
      <c r="G87" s="81" t="n">
        <v>2748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20" t="n">
        <v>0</v>
      </c>
      <c r="N87" s="80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20" t="n">
        <v>0</v>
      </c>
      <c r="T87" s="80" t="n">
        <v>0</v>
      </c>
      <c r="U87" s="20" t="n">
        <v>0</v>
      </c>
      <c r="V87" s="80" t="n">
        <v>0</v>
      </c>
      <c r="W87" s="20" t="n">
        <v>0</v>
      </c>
    </row>
    <row r="88" customFormat="false" ht="24.75" hidden="false" customHeight="true" outlineLevel="0" collapsed="false">
      <c r="A88" s="109" t="s">
        <v>47</v>
      </c>
      <c r="B88" s="110" t="s">
        <v>48</v>
      </c>
      <c r="C88" s="20" t="n">
        <v>24197459</v>
      </c>
      <c r="D88" s="80" t="n">
        <v>23177659</v>
      </c>
      <c r="E88" s="81" t="n">
        <v>21577194</v>
      </c>
      <c r="F88" s="81" t="n">
        <v>1572949</v>
      </c>
      <c r="G88" s="81" t="n">
        <v>27516</v>
      </c>
      <c r="H88" s="81" t="n">
        <v>1019800</v>
      </c>
      <c r="I88" s="81" t="n">
        <v>1019800</v>
      </c>
      <c r="J88" s="81" t="n">
        <v>0</v>
      </c>
      <c r="K88" s="81" t="n">
        <v>0</v>
      </c>
      <c r="L88" s="81" t="n">
        <v>0</v>
      </c>
      <c r="M88" s="20" t="n">
        <v>1019800</v>
      </c>
      <c r="N88" s="80" t="n">
        <v>279800</v>
      </c>
      <c r="O88" s="81" t="n">
        <v>0</v>
      </c>
      <c r="P88" s="81" t="n">
        <v>0</v>
      </c>
      <c r="Q88" s="81" t="n">
        <v>740000</v>
      </c>
      <c r="R88" s="81" t="n">
        <v>0</v>
      </c>
      <c r="S88" s="20" t="n">
        <v>0</v>
      </c>
      <c r="T88" s="80" t="n">
        <v>0</v>
      </c>
      <c r="U88" s="20" t="n">
        <v>0</v>
      </c>
      <c r="V88" s="80" t="n">
        <v>0</v>
      </c>
      <c r="W88" s="20" t="n">
        <v>0</v>
      </c>
    </row>
    <row r="89" customFormat="false" ht="24.75" hidden="false" customHeight="true" outlineLevel="0" collapsed="false">
      <c r="A89" s="109" t="s">
        <v>308</v>
      </c>
      <c r="B89" s="110" t="s">
        <v>309</v>
      </c>
      <c r="C89" s="20" t="n">
        <v>18829542</v>
      </c>
      <c r="D89" s="80" t="n">
        <v>17809742</v>
      </c>
      <c r="E89" s="81" t="n">
        <v>16209277</v>
      </c>
      <c r="F89" s="81" t="n">
        <v>1572949</v>
      </c>
      <c r="G89" s="81" t="n">
        <v>27516</v>
      </c>
      <c r="H89" s="81" t="n">
        <v>1019800</v>
      </c>
      <c r="I89" s="81" t="n">
        <v>1019800</v>
      </c>
      <c r="J89" s="81" t="n">
        <v>0</v>
      </c>
      <c r="K89" s="81" t="n">
        <v>0</v>
      </c>
      <c r="L89" s="81" t="n">
        <v>0</v>
      </c>
      <c r="M89" s="20" t="n">
        <v>1019800</v>
      </c>
      <c r="N89" s="80" t="n">
        <v>279800</v>
      </c>
      <c r="O89" s="81" t="n">
        <v>0</v>
      </c>
      <c r="P89" s="81" t="n">
        <v>0</v>
      </c>
      <c r="Q89" s="81" t="n">
        <v>740000</v>
      </c>
      <c r="R89" s="81" t="n">
        <v>0</v>
      </c>
      <c r="S89" s="20" t="n">
        <v>0</v>
      </c>
      <c r="T89" s="80" t="n">
        <v>0</v>
      </c>
      <c r="U89" s="20" t="n">
        <v>0</v>
      </c>
      <c r="V89" s="80" t="n">
        <v>0</v>
      </c>
      <c r="W89" s="20" t="n">
        <v>0</v>
      </c>
    </row>
    <row r="90" customFormat="false" ht="24.75" hidden="false" customHeight="true" outlineLevel="0" collapsed="false">
      <c r="A90" s="109" t="s">
        <v>292</v>
      </c>
      <c r="B90" s="110" t="s">
        <v>293</v>
      </c>
      <c r="C90" s="20" t="n">
        <v>2120340</v>
      </c>
      <c r="D90" s="80" t="n">
        <v>2120340</v>
      </c>
      <c r="E90" s="81" t="n">
        <v>212034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20" t="n">
        <v>0</v>
      </c>
      <c r="N90" s="80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20" t="n">
        <v>0</v>
      </c>
      <c r="T90" s="80" t="n">
        <v>0</v>
      </c>
      <c r="U90" s="20" t="n">
        <v>0</v>
      </c>
      <c r="V90" s="80" t="n">
        <v>0</v>
      </c>
      <c r="W90" s="20" t="n">
        <v>0</v>
      </c>
    </row>
    <row r="91" customFormat="false" ht="24.75" hidden="false" customHeight="true" outlineLevel="0" collapsed="false">
      <c r="A91" s="109" t="s">
        <v>294</v>
      </c>
      <c r="B91" s="110" t="s">
        <v>295</v>
      </c>
      <c r="C91" s="20" t="n">
        <v>207679</v>
      </c>
      <c r="D91" s="80" t="n">
        <v>207679</v>
      </c>
      <c r="E91" s="81" t="n">
        <v>207679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20" t="n">
        <v>0</v>
      </c>
      <c r="N91" s="80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20" t="n">
        <v>0</v>
      </c>
      <c r="T91" s="80" t="n">
        <v>0</v>
      </c>
      <c r="U91" s="20" t="n">
        <v>0</v>
      </c>
      <c r="V91" s="80" t="n">
        <v>0</v>
      </c>
      <c r="W91" s="20" t="n">
        <v>0</v>
      </c>
    </row>
    <row r="92" customFormat="false" ht="24.75" hidden="false" customHeight="true" outlineLevel="0" collapsed="false">
      <c r="A92" s="109" t="s">
        <v>304</v>
      </c>
      <c r="B92" s="110" t="s">
        <v>305</v>
      </c>
      <c r="C92" s="20" t="n">
        <v>923014</v>
      </c>
      <c r="D92" s="80" t="n">
        <v>923014</v>
      </c>
      <c r="E92" s="81" t="n">
        <v>923014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20" t="n">
        <v>0</v>
      </c>
      <c r="N92" s="80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20" t="n">
        <v>0</v>
      </c>
      <c r="T92" s="80" t="n">
        <v>0</v>
      </c>
      <c r="U92" s="20" t="n">
        <v>0</v>
      </c>
      <c r="V92" s="80" t="n">
        <v>0</v>
      </c>
      <c r="W92" s="20" t="n">
        <v>0</v>
      </c>
    </row>
    <row r="93" customFormat="false" ht="24.75" hidden="false" customHeight="true" outlineLevel="0" collapsed="false">
      <c r="A93" s="109" t="s">
        <v>298</v>
      </c>
      <c r="B93" s="110" t="s">
        <v>299</v>
      </c>
      <c r="C93" s="20" t="n">
        <v>1624992</v>
      </c>
      <c r="D93" s="80" t="n">
        <v>1624992</v>
      </c>
      <c r="E93" s="81" t="n">
        <v>1624992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20" t="n">
        <v>0</v>
      </c>
      <c r="N93" s="80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20" t="n">
        <v>0</v>
      </c>
      <c r="T93" s="80" t="n">
        <v>0</v>
      </c>
      <c r="U93" s="20" t="n">
        <v>0</v>
      </c>
      <c r="V93" s="80" t="n">
        <v>0</v>
      </c>
      <c r="W93" s="20" t="n">
        <v>0</v>
      </c>
    </row>
    <row r="94" customFormat="false" ht="24.75" hidden="false" customHeight="true" outlineLevel="0" collapsed="false">
      <c r="A94" s="109" t="s">
        <v>300</v>
      </c>
      <c r="B94" s="110" t="s">
        <v>301</v>
      </c>
      <c r="C94" s="20" t="n">
        <v>491892</v>
      </c>
      <c r="D94" s="80" t="n">
        <v>491892</v>
      </c>
      <c r="E94" s="81" t="n">
        <v>491892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20" t="n">
        <v>0</v>
      </c>
      <c r="N94" s="80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20" t="n">
        <v>0</v>
      </c>
      <c r="T94" s="80" t="n">
        <v>0</v>
      </c>
      <c r="U94" s="20" t="n">
        <v>0</v>
      </c>
      <c r="V94" s="80" t="n">
        <v>0</v>
      </c>
      <c r="W94" s="20" t="n">
        <v>0</v>
      </c>
    </row>
    <row r="95" customFormat="false" ht="24.75" hidden="false" customHeight="true" outlineLevel="0" collapsed="false">
      <c r="A95" s="109" t="s">
        <v>51</v>
      </c>
      <c r="B95" s="110" t="s">
        <v>52</v>
      </c>
      <c r="C95" s="20" t="n">
        <v>24897847</v>
      </c>
      <c r="D95" s="80" t="n">
        <v>23271347</v>
      </c>
      <c r="E95" s="81" t="n">
        <v>20527814</v>
      </c>
      <c r="F95" s="81" t="n">
        <v>2710425</v>
      </c>
      <c r="G95" s="81" t="n">
        <v>33108</v>
      </c>
      <c r="H95" s="81" t="n">
        <v>1626500</v>
      </c>
      <c r="I95" s="81" t="n">
        <v>1626500</v>
      </c>
      <c r="J95" s="81" t="n">
        <v>0</v>
      </c>
      <c r="K95" s="81" t="n">
        <v>0</v>
      </c>
      <c r="L95" s="81" t="n">
        <v>0</v>
      </c>
      <c r="M95" s="20" t="n">
        <v>1626500</v>
      </c>
      <c r="N95" s="80" t="n">
        <v>846500</v>
      </c>
      <c r="O95" s="81" t="n">
        <v>0</v>
      </c>
      <c r="P95" s="81" t="n">
        <v>0</v>
      </c>
      <c r="Q95" s="81" t="n">
        <v>780000</v>
      </c>
      <c r="R95" s="81" t="n">
        <v>0</v>
      </c>
      <c r="S95" s="20" t="n">
        <v>0</v>
      </c>
      <c r="T95" s="80" t="n">
        <v>0</v>
      </c>
      <c r="U95" s="20" t="n">
        <v>0</v>
      </c>
      <c r="V95" s="80" t="n">
        <v>0</v>
      </c>
      <c r="W95" s="20" t="n">
        <v>0</v>
      </c>
    </row>
    <row r="96" customFormat="false" ht="24.75" hidden="false" customHeight="true" outlineLevel="0" collapsed="false">
      <c r="A96" s="109" t="s">
        <v>312</v>
      </c>
      <c r="B96" s="110" t="s">
        <v>313</v>
      </c>
      <c r="C96" s="20" t="n">
        <v>19871455</v>
      </c>
      <c r="D96" s="80" t="n">
        <v>18244955</v>
      </c>
      <c r="E96" s="81" t="n">
        <v>15501422</v>
      </c>
      <c r="F96" s="81" t="n">
        <v>2710425</v>
      </c>
      <c r="G96" s="81" t="n">
        <v>33108</v>
      </c>
      <c r="H96" s="81" t="n">
        <v>1626500</v>
      </c>
      <c r="I96" s="81" t="n">
        <v>1626500</v>
      </c>
      <c r="J96" s="81" t="n">
        <v>0</v>
      </c>
      <c r="K96" s="81" t="n">
        <v>0</v>
      </c>
      <c r="L96" s="81" t="n">
        <v>0</v>
      </c>
      <c r="M96" s="20" t="n">
        <v>1626500</v>
      </c>
      <c r="N96" s="80" t="n">
        <v>846500</v>
      </c>
      <c r="O96" s="81" t="n">
        <v>0</v>
      </c>
      <c r="P96" s="81" t="n">
        <v>0</v>
      </c>
      <c r="Q96" s="81" t="n">
        <v>780000</v>
      </c>
      <c r="R96" s="81" t="n">
        <v>0</v>
      </c>
      <c r="S96" s="20" t="n">
        <v>0</v>
      </c>
      <c r="T96" s="80" t="n">
        <v>0</v>
      </c>
      <c r="U96" s="20" t="n">
        <v>0</v>
      </c>
      <c r="V96" s="80" t="n">
        <v>0</v>
      </c>
      <c r="W96" s="20" t="n">
        <v>0</v>
      </c>
    </row>
    <row r="97" customFormat="false" ht="24.75" hidden="false" customHeight="true" outlineLevel="0" collapsed="false">
      <c r="A97" s="109" t="s">
        <v>292</v>
      </c>
      <c r="B97" s="110" t="s">
        <v>293</v>
      </c>
      <c r="C97" s="20" t="n">
        <v>1969692</v>
      </c>
      <c r="D97" s="80" t="n">
        <v>1969692</v>
      </c>
      <c r="E97" s="81" t="n">
        <v>1969692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20" t="n">
        <v>0</v>
      </c>
      <c r="N97" s="80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20" t="n">
        <v>0</v>
      </c>
      <c r="T97" s="80" t="n">
        <v>0</v>
      </c>
      <c r="U97" s="20" t="n">
        <v>0</v>
      </c>
      <c r="V97" s="80" t="n">
        <v>0</v>
      </c>
      <c r="W97" s="20" t="n">
        <v>0</v>
      </c>
    </row>
    <row r="98" customFormat="false" ht="24.75" hidden="false" customHeight="true" outlineLevel="0" collapsed="false">
      <c r="A98" s="109" t="s">
        <v>294</v>
      </c>
      <c r="B98" s="110" t="s">
        <v>295</v>
      </c>
      <c r="C98" s="20" t="n">
        <v>192326</v>
      </c>
      <c r="D98" s="80" t="n">
        <v>192326</v>
      </c>
      <c r="E98" s="81" t="n">
        <v>192326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20" t="n">
        <v>0</v>
      </c>
      <c r="N98" s="80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20" t="n">
        <v>0</v>
      </c>
      <c r="T98" s="80" t="n">
        <v>0</v>
      </c>
      <c r="U98" s="20" t="n">
        <v>0</v>
      </c>
      <c r="V98" s="80" t="n">
        <v>0</v>
      </c>
      <c r="W98" s="20" t="n">
        <v>0</v>
      </c>
    </row>
    <row r="99" customFormat="false" ht="24.75" hidden="false" customHeight="true" outlineLevel="0" collapsed="false">
      <c r="A99" s="109" t="s">
        <v>304</v>
      </c>
      <c r="B99" s="110" t="s">
        <v>305</v>
      </c>
      <c r="C99" s="20" t="n">
        <v>854782</v>
      </c>
      <c r="D99" s="80" t="n">
        <v>854782</v>
      </c>
      <c r="E99" s="81" t="n">
        <v>854782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20" t="n">
        <v>0</v>
      </c>
      <c r="N99" s="80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20" t="n">
        <v>0</v>
      </c>
      <c r="T99" s="80" t="n">
        <v>0</v>
      </c>
      <c r="U99" s="20" t="n">
        <v>0</v>
      </c>
      <c r="V99" s="80" t="n">
        <v>0</v>
      </c>
      <c r="W99" s="20" t="n">
        <v>0</v>
      </c>
    </row>
    <row r="100" customFormat="false" ht="24.75" hidden="false" customHeight="true" outlineLevel="0" collapsed="false">
      <c r="A100" s="109" t="s">
        <v>298</v>
      </c>
      <c r="B100" s="110" t="s">
        <v>299</v>
      </c>
      <c r="C100" s="20" t="n">
        <v>1552008</v>
      </c>
      <c r="D100" s="80" t="n">
        <v>1552008</v>
      </c>
      <c r="E100" s="81" t="n">
        <v>1552008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20" t="n">
        <v>0</v>
      </c>
      <c r="N100" s="80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20" t="n">
        <v>0</v>
      </c>
      <c r="T100" s="80" t="n">
        <v>0</v>
      </c>
      <c r="U100" s="20" t="n">
        <v>0</v>
      </c>
      <c r="V100" s="80" t="n">
        <v>0</v>
      </c>
      <c r="W100" s="20" t="n">
        <v>0</v>
      </c>
    </row>
    <row r="101" customFormat="false" ht="24.75" hidden="false" customHeight="true" outlineLevel="0" collapsed="false">
      <c r="A101" s="109" t="s">
        <v>300</v>
      </c>
      <c r="B101" s="110" t="s">
        <v>301</v>
      </c>
      <c r="C101" s="20" t="n">
        <v>457584</v>
      </c>
      <c r="D101" s="80" t="n">
        <v>457584</v>
      </c>
      <c r="E101" s="81" t="n">
        <v>457584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20" t="n">
        <v>0</v>
      </c>
      <c r="N101" s="80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20" t="n">
        <v>0</v>
      </c>
      <c r="T101" s="80" t="n">
        <v>0</v>
      </c>
      <c r="U101" s="20" t="n">
        <v>0</v>
      </c>
      <c r="V101" s="80" t="n">
        <v>0</v>
      </c>
      <c r="W101" s="20" t="n">
        <v>0</v>
      </c>
    </row>
    <row r="102" customFormat="false" ht="24.75" hidden="false" customHeight="true" outlineLevel="0" collapsed="false">
      <c r="A102" s="109" t="s">
        <v>55</v>
      </c>
      <c r="B102" s="110" t="s">
        <v>56</v>
      </c>
      <c r="C102" s="20" t="n">
        <v>32272570</v>
      </c>
      <c r="D102" s="80" t="n">
        <v>15929370</v>
      </c>
      <c r="E102" s="81" t="n">
        <v>14108515</v>
      </c>
      <c r="F102" s="81" t="n">
        <v>1820855</v>
      </c>
      <c r="G102" s="81" t="n">
        <v>0</v>
      </c>
      <c r="H102" s="81" t="n">
        <v>16343200</v>
      </c>
      <c r="I102" s="81" t="n">
        <v>2343200</v>
      </c>
      <c r="J102" s="81" t="n">
        <v>0</v>
      </c>
      <c r="K102" s="81" t="n">
        <v>0</v>
      </c>
      <c r="L102" s="81" t="n">
        <v>0</v>
      </c>
      <c r="M102" s="20" t="n">
        <v>16343200</v>
      </c>
      <c r="N102" s="80" t="n">
        <v>303200</v>
      </c>
      <c r="O102" s="81" t="n">
        <v>0</v>
      </c>
      <c r="P102" s="81" t="n">
        <v>0</v>
      </c>
      <c r="Q102" s="81" t="n">
        <v>16040000</v>
      </c>
      <c r="R102" s="81" t="n">
        <v>0</v>
      </c>
      <c r="S102" s="20" t="n">
        <v>0</v>
      </c>
      <c r="T102" s="80" t="n">
        <v>0</v>
      </c>
      <c r="U102" s="20" t="n">
        <v>0</v>
      </c>
      <c r="V102" s="80" t="n">
        <v>0</v>
      </c>
      <c r="W102" s="20" t="n">
        <v>0</v>
      </c>
    </row>
    <row r="103" customFormat="false" ht="24.75" hidden="false" customHeight="true" outlineLevel="0" collapsed="false">
      <c r="A103" s="109" t="s">
        <v>312</v>
      </c>
      <c r="B103" s="110" t="s">
        <v>313</v>
      </c>
      <c r="C103" s="20" t="n">
        <v>28690488</v>
      </c>
      <c r="D103" s="80" t="n">
        <v>12347288</v>
      </c>
      <c r="E103" s="81" t="n">
        <v>10526433</v>
      </c>
      <c r="F103" s="81" t="n">
        <v>1820855</v>
      </c>
      <c r="G103" s="81" t="n">
        <v>0</v>
      </c>
      <c r="H103" s="81" t="n">
        <v>16343200</v>
      </c>
      <c r="I103" s="81" t="n">
        <v>2343200</v>
      </c>
      <c r="J103" s="81" t="n">
        <v>0</v>
      </c>
      <c r="K103" s="81" t="n">
        <v>0</v>
      </c>
      <c r="L103" s="81" t="n">
        <v>0</v>
      </c>
      <c r="M103" s="20" t="n">
        <v>16343200</v>
      </c>
      <c r="N103" s="80" t="n">
        <v>303200</v>
      </c>
      <c r="O103" s="81" t="n">
        <v>0</v>
      </c>
      <c r="P103" s="81" t="n">
        <v>0</v>
      </c>
      <c r="Q103" s="81" t="n">
        <v>16040000</v>
      </c>
      <c r="R103" s="81" t="n">
        <v>0</v>
      </c>
      <c r="S103" s="20" t="n">
        <v>0</v>
      </c>
      <c r="T103" s="80" t="n">
        <v>0</v>
      </c>
      <c r="U103" s="20" t="n">
        <v>0</v>
      </c>
      <c r="V103" s="80" t="n">
        <v>0</v>
      </c>
      <c r="W103" s="20" t="n">
        <v>0</v>
      </c>
    </row>
    <row r="104" customFormat="false" ht="24.75" hidden="false" customHeight="true" outlineLevel="0" collapsed="false">
      <c r="A104" s="109" t="s">
        <v>292</v>
      </c>
      <c r="B104" s="110" t="s">
        <v>293</v>
      </c>
      <c r="C104" s="20" t="n">
        <v>1397892</v>
      </c>
      <c r="D104" s="80" t="n">
        <v>1397892</v>
      </c>
      <c r="E104" s="81" t="n">
        <v>1397892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20" t="n">
        <v>0</v>
      </c>
      <c r="N104" s="80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20" t="n">
        <v>0</v>
      </c>
      <c r="T104" s="80" t="n">
        <v>0</v>
      </c>
      <c r="U104" s="20" t="n">
        <v>0</v>
      </c>
      <c r="V104" s="80" t="n">
        <v>0</v>
      </c>
      <c r="W104" s="20" t="n">
        <v>0</v>
      </c>
    </row>
    <row r="105" customFormat="false" ht="24.75" hidden="false" customHeight="true" outlineLevel="0" collapsed="false">
      <c r="A105" s="109" t="s">
        <v>294</v>
      </c>
      <c r="B105" s="110" t="s">
        <v>295</v>
      </c>
      <c r="C105" s="20" t="n">
        <v>136123</v>
      </c>
      <c r="D105" s="80" t="n">
        <v>136123</v>
      </c>
      <c r="E105" s="81" t="n">
        <v>136123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20" t="n">
        <v>0</v>
      </c>
      <c r="N105" s="80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20" t="n">
        <v>0</v>
      </c>
      <c r="T105" s="80" t="n">
        <v>0</v>
      </c>
      <c r="U105" s="20" t="n">
        <v>0</v>
      </c>
      <c r="V105" s="80" t="n">
        <v>0</v>
      </c>
      <c r="W105" s="20" t="n">
        <v>0</v>
      </c>
    </row>
    <row r="106" customFormat="false" ht="24.75" hidden="false" customHeight="true" outlineLevel="0" collapsed="false">
      <c r="A106" s="109" t="s">
        <v>304</v>
      </c>
      <c r="B106" s="110" t="s">
        <v>305</v>
      </c>
      <c r="C106" s="20" t="n">
        <v>604995</v>
      </c>
      <c r="D106" s="80" t="n">
        <v>604995</v>
      </c>
      <c r="E106" s="81" t="n">
        <v>604995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20" t="n">
        <v>0</v>
      </c>
      <c r="N106" s="80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20" t="n">
        <v>0</v>
      </c>
      <c r="T106" s="80" t="n">
        <v>0</v>
      </c>
      <c r="U106" s="20" t="n">
        <v>0</v>
      </c>
      <c r="V106" s="80" t="n">
        <v>0</v>
      </c>
      <c r="W106" s="20" t="n">
        <v>0</v>
      </c>
    </row>
    <row r="107" customFormat="false" ht="24.75" hidden="false" customHeight="true" outlineLevel="0" collapsed="false">
      <c r="A107" s="109" t="s">
        <v>298</v>
      </c>
      <c r="B107" s="110" t="s">
        <v>299</v>
      </c>
      <c r="C107" s="20" t="n">
        <v>1118388</v>
      </c>
      <c r="D107" s="80" t="n">
        <v>1118388</v>
      </c>
      <c r="E107" s="81" t="n">
        <v>1118388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20" t="n">
        <v>0</v>
      </c>
      <c r="N107" s="80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20" t="n">
        <v>0</v>
      </c>
      <c r="T107" s="80" t="n">
        <v>0</v>
      </c>
      <c r="U107" s="20" t="n">
        <v>0</v>
      </c>
      <c r="V107" s="80" t="n">
        <v>0</v>
      </c>
      <c r="W107" s="20" t="n">
        <v>0</v>
      </c>
    </row>
    <row r="108" customFormat="false" ht="24.75" hidden="false" customHeight="true" outlineLevel="0" collapsed="false">
      <c r="A108" s="109" t="s">
        <v>300</v>
      </c>
      <c r="B108" s="110" t="s">
        <v>301</v>
      </c>
      <c r="C108" s="20" t="n">
        <v>324684</v>
      </c>
      <c r="D108" s="80" t="n">
        <v>324684</v>
      </c>
      <c r="E108" s="81" t="n">
        <v>324684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20" t="n">
        <v>0</v>
      </c>
      <c r="N108" s="80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20" t="n">
        <v>0</v>
      </c>
      <c r="T108" s="80" t="n">
        <v>0</v>
      </c>
      <c r="U108" s="20" t="n">
        <v>0</v>
      </c>
      <c r="V108" s="80" t="n">
        <v>0</v>
      </c>
      <c r="W108" s="20" t="n">
        <v>0</v>
      </c>
    </row>
    <row r="109" customFormat="false" ht="24.75" hidden="false" customHeight="true" outlineLevel="0" collapsed="false">
      <c r="A109" s="109" t="s">
        <v>59</v>
      </c>
      <c r="B109" s="110" t="s">
        <v>60</v>
      </c>
      <c r="C109" s="20" t="n">
        <v>797172</v>
      </c>
      <c r="D109" s="80" t="n">
        <v>797172</v>
      </c>
      <c r="E109" s="81" t="n">
        <v>240972</v>
      </c>
      <c r="F109" s="81" t="n">
        <v>460800</v>
      </c>
      <c r="G109" s="81" t="n">
        <v>9540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20" t="n">
        <v>0</v>
      </c>
      <c r="N109" s="80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20" t="n">
        <v>0</v>
      </c>
      <c r="T109" s="80" t="n">
        <v>0</v>
      </c>
      <c r="U109" s="20" t="n">
        <v>0</v>
      </c>
      <c r="V109" s="80" t="n">
        <v>0</v>
      </c>
      <c r="W109" s="20" t="n">
        <v>0</v>
      </c>
    </row>
    <row r="110" customFormat="false" ht="24.75" hidden="false" customHeight="true" outlineLevel="0" collapsed="false">
      <c r="A110" s="109" t="s">
        <v>288</v>
      </c>
      <c r="B110" s="110" t="s">
        <v>289</v>
      </c>
      <c r="C110" s="20" t="n">
        <v>750646</v>
      </c>
      <c r="D110" s="80" t="n">
        <v>750646</v>
      </c>
      <c r="E110" s="81" t="n">
        <v>194446</v>
      </c>
      <c r="F110" s="81" t="n">
        <v>460800</v>
      </c>
      <c r="G110" s="81" t="n">
        <v>9540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20" t="n">
        <v>0</v>
      </c>
      <c r="N110" s="80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20" t="n">
        <v>0</v>
      </c>
      <c r="T110" s="80" t="n">
        <v>0</v>
      </c>
      <c r="U110" s="20" t="n">
        <v>0</v>
      </c>
      <c r="V110" s="80" t="n">
        <v>0</v>
      </c>
      <c r="W110" s="20" t="n">
        <v>0</v>
      </c>
    </row>
    <row r="111" customFormat="false" ht="24.75" hidden="false" customHeight="true" outlineLevel="0" collapsed="false">
      <c r="A111" s="109" t="s">
        <v>292</v>
      </c>
      <c r="B111" s="110" t="s">
        <v>293</v>
      </c>
      <c r="C111" s="20" t="n">
        <v>19272</v>
      </c>
      <c r="D111" s="80" t="n">
        <v>19272</v>
      </c>
      <c r="E111" s="81" t="n">
        <v>19272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20" t="n">
        <v>0</v>
      </c>
      <c r="N111" s="80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20" t="n">
        <v>0</v>
      </c>
      <c r="T111" s="80" t="n">
        <v>0</v>
      </c>
      <c r="U111" s="20" t="n">
        <v>0</v>
      </c>
      <c r="V111" s="80" t="n">
        <v>0</v>
      </c>
      <c r="W111" s="20" t="n">
        <v>0</v>
      </c>
    </row>
    <row r="112" customFormat="false" ht="24.75" hidden="false" customHeight="true" outlineLevel="0" collapsed="false">
      <c r="A112" s="109" t="s">
        <v>294</v>
      </c>
      <c r="B112" s="110" t="s">
        <v>295</v>
      </c>
      <c r="C112" s="20" t="n">
        <v>1883</v>
      </c>
      <c r="D112" s="80" t="n">
        <v>1883</v>
      </c>
      <c r="E112" s="81" t="n">
        <v>1883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20" t="n">
        <v>0</v>
      </c>
      <c r="N112" s="80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20" t="n">
        <v>0</v>
      </c>
      <c r="T112" s="80" t="n">
        <v>0</v>
      </c>
      <c r="U112" s="20" t="n">
        <v>0</v>
      </c>
      <c r="V112" s="80" t="n">
        <v>0</v>
      </c>
      <c r="W112" s="20" t="n">
        <v>0</v>
      </c>
    </row>
    <row r="113" customFormat="false" ht="24.75" hidden="false" customHeight="true" outlineLevel="0" collapsed="false">
      <c r="A113" s="109" t="s">
        <v>304</v>
      </c>
      <c r="B113" s="110" t="s">
        <v>305</v>
      </c>
      <c r="C113" s="20" t="n">
        <v>8367</v>
      </c>
      <c r="D113" s="80" t="n">
        <v>8367</v>
      </c>
      <c r="E113" s="81" t="n">
        <v>8367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20" t="n">
        <v>0</v>
      </c>
      <c r="N113" s="80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20" t="n">
        <v>0</v>
      </c>
      <c r="T113" s="80" t="n">
        <v>0</v>
      </c>
      <c r="U113" s="20" t="n">
        <v>0</v>
      </c>
      <c r="V113" s="80" t="n">
        <v>0</v>
      </c>
      <c r="W113" s="20" t="n">
        <v>0</v>
      </c>
    </row>
    <row r="114" customFormat="false" ht="24.75" hidden="false" customHeight="true" outlineLevel="0" collapsed="false">
      <c r="A114" s="109" t="s">
        <v>298</v>
      </c>
      <c r="B114" s="110" t="s">
        <v>299</v>
      </c>
      <c r="C114" s="20" t="n">
        <v>12564</v>
      </c>
      <c r="D114" s="80" t="n">
        <v>12564</v>
      </c>
      <c r="E114" s="81" t="n">
        <v>12564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20" t="n">
        <v>0</v>
      </c>
      <c r="N114" s="80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20" t="n">
        <v>0</v>
      </c>
      <c r="T114" s="80" t="n">
        <v>0</v>
      </c>
      <c r="U114" s="20" t="n">
        <v>0</v>
      </c>
      <c r="V114" s="80" t="n">
        <v>0</v>
      </c>
      <c r="W114" s="20" t="n">
        <v>0</v>
      </c>
    </row>
    <row r="115" customFormat="false" ht="24.75" hidden="false" customHeight="true" outlineLevel="0" collapsed="false">
      <c r="A115" s="109" t="s">
        <v>300</v>
      </c>
      <c r="B115" s="110" t="s">
        <v>301</v>
      </c>
      <c r="C115" s="20" t="n">
        <v>4440</v>
      </c>
      <c r="D115" s="80" t="n">
        <v>4440</v>
      </c>
      <c r="E115" s="81" t="n">
        <v>444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20" t="n">
        <v>0</v>
      </c>
      <c r="N115" s="80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20" t="n">
        <v>0</v>
      </c>
      <c r="T115" s="80" t="n">
        <v>0</v>
      </c>
      <c r="U115" s="20" t="n">
        <v>0</v>
      </c>
      <c r="V115" s="80" t="n">
        <v>0</v>
      </c>
      <c r="W115" s="20" t="n">
        <v>0</v>
      </c>
    </row>
    <row r="116" customFormat="false" ht="24.75" hidden="false" customHeight="true" outlineLevel="0" collapsed="false">
      <c r="A116" s="109" t="s">
        <v>63</v>
      </c>
      <c r="B116" s="110" t="s">
        <v>64</v>
      </c>
      <c r="C116" s="20" t="n">
        <v>7545194</v>
      </c>
      <c r="D116" s="80" t="n">
        <v>5862014</v>
      </c>
      <c r="E116" s="81" t="n">
        <v>4725014</v>
      </c>
      <c r="F116" s="81" t="n">
        <v>1137000</v>
      </c>
      <c r="G116" s="81" t="n">
        <v>0</v>
      </c>
      <c r="H116" s="81" t="n">
        <v>1683180</v>
      </c>
      <c r="I116" s="81" t="n">
        <v>1683180</v>
      </c>
      <c r="J116" s="81" t="n">
        <v>0</v>
      </c>
      <c r="K116" s="81" t="n">
        <v>0</v>
      </c>
      <c r="L116" s="81" t="n">
        <v>0</v>
      </c>
      <c r="M116" s="20" t="n">
        <v>1683180</v>
      </c>
      <c r="N116" s="80" t="n">
        <v>283180</v>
      </c>
      <c r="O116" s="81" t="n">
        <v>0</v>
      </c>
      <c r="P116" s="81" t="n">
        <v>0</v>
      </c>
      <c r="Q116" s="81" t="n">
        <v>1400000</v>
      </c>
      <c r="R116" s="81" t="n">
        <v>0</v>
      </c>
      <c r="S116" s="20" t="n">
        <v>0</v>
      </c>
      <c r="T116" s="80" t="n">
        <v>0</v>
      </c>
      <c r="U116" s="20" t="n">
        <v>0</v>
      </c>
      <c r="V116" s="80" t="n">
        <v>0</v>
      </c>
      <c r="W116" s="20" t="n">
        <v>0</v>
      </c>
    </row>
    <row r="117" customFormat="false" ht="24.75" hidden="false" customHeight="true" outlineLevel="0" collapsed="false">
      <c r="A117" s="109" t="s">
        <v>288</v>
      </c>
      <c r="B117" s="110" t="s">
        <v>289</v>
      </c>
      <c r="C117" s="20" t="n">
        <v>6495756</v>
      </c>
      <c r="D117" s="80" t="n">
        <v>4812576</v>
      </c>
      <c r="E117" s="81" t="n">
        <v>3675576</v>
      </c>
      <c r="F117" s="81" t="n">
        <v>1137000</v>
      </c>
      <c r="G117" s="81" t="n">
        <v>0</v>
      </c>
      <c r="H117" s="81" t="n">
        <v>1683180</v>
      </c>
      <c r="I117" s="81" t="n">
        <v>1683180</v>
      </c>
      <c r="J117" s="81" t="n">
        <v>0</v>
      </c>
      <c r="K117" s="81" t="n">
        <v>0</v>
      </c>
      <c r="L117" s="81" t="n">
        <v>0</v>
      </c>
      <c r="M117" s="20" t="n">
        <v>1683180</v>
      </c>
      <c r="N117" s="80" t="n">
        <v>283180</v>
      </c>
      <c r="O117" s="81" t="n">
        <v>0</v>
      </c>
      <c r="P117" s="81" t="n">
        <v>0</v>
      </c>
      <c r="Q117" s="81" t="n">
        <v>1400000</v>
      </c>
      <c r="R117" s="81" t="n">
        <v>0</v>
      </c>
      <c r="S117" s="20" t="n">
        <v>0</v>
      </c>
      <c r="T117" s="80" t="n">
        <v>0</v>
      </c>
      <c r="U117" s="20" t="n">
        <v>0</v>
      </c>
      <c r="V117" s="80" t="n">
        <v>0</v>
      </c>
      <c r="W117" s="20" t="n">
        <v>0</v>
      </c>
    </row>
    <row r="118" customFormat="false" ht="24.75" hidden="false" customHeight="true" outlineLevel="0" collapsed="false">
      <c r="A118" s="109" t="s">
        <v>292</v>
      </c>
      <c r="B118" s="110" t="s">
        <v>293</v>
      </c>
      <c r="C118" s="20" t="n">
        <v>408384</v>
      </c>
      <c r="D118" s="80" t="n">
        <v>408384</v>
      </c>
      <c r="E118" s="81" t="n">
        <v>408384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20" t="n">
        <v>0</v>
      </c>
      <c r="N118" s="80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20" t="n">
        <v>0</v>
      </c>
      <c r="T118" s="80" t="n">
        <v>0</v>
      </c>
      <c r="U118" s="20" t="n">
        <v>0</v>
      </c>
      <c r="V118" s="80" t="n">
        <v>0</v>
      </c>
      <c r="W118" s="20" t="n">
        <v>0</v>
      </c>
    </row>
    <row r="119" customFormat="false" ht="24.75" hidden="false" customHeight="true" outlineLevel="0" collapsed="false">
      <c r="A119" s="109" t="s">
        <v>294</v>
      </c>
      <c r="B119" s="110" t="s">
        <v>295</v>
      </c>
      <c r="C119" s="20" t="n">
        <v>39839</v>
      </c>
      <c r="D119" s="80" t="n">
        <v>39839</v>
      </c>
      <c r="E119" s="81" t="n">
        <v>39839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20" t="n">
        <v>0</v>
      </c>
      <c r="N119" s="80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20" t="n">
        <v>0</v>
      </c>
      <c r="T119" s="80" t="n">
        <v>0</v>
      </c>
      <c r="U119" s="20" t="n">
        <v>0</v>
      </c>
      <c r="V119" s="80" t="n">
        <v>0</v>
      </c>
      <c r="W119" s="20" t="n">
        <v>0</v>
      </c>
    </row>
    <row r="120" customFormat="false" ht="24.75" hidden="false" customHeight="true" outlineLevel="0" collapsed="false">
      <c r="A120" s="109" t="s">
        <v>304</v>
      </c>
      <c r="B120" s="110" t="s">
        <v>305</v>
      </c>
      <c r="C120" s="20" t="n">
        <v>177063</v>
      </c>
      <c r="D120" s="80" t="n">
        <v>177063</v>
      </c>
      <c r="E120" s="81" t="n">
        <v>177063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20" t="n">
        <v>0</v>
      </c>
      <c r="N120" s="80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20" t="n">
        <v>0</v>
      </c>
      <c r="T120" s="80" t="n">
        <v>0</v>
      </c>
      <c r="U120" s="20" t="n">
        <v>0</v>
      </c>
      <c r="V120" s="80" t="n">
        <v>0</v>
      </c>
      <c r="W120" s="20" t="n">
        <v>0</v>
      </c>
    </row>
    <row r="121" customFormat="false" ht="24.75" hidden="false" customHeight="true" outlineLevel="0" collapsed="false">
      <c r="A121" s="109" t="s">
        <v>298</v>
      </c>
      <c r="B121" s="110" t="s">
        <v>299</v>
      </c>
      <c r="C121" s="20" t="n">
        <v>329088</v>
      </c>
      <c r="D121" s="80" t="n">
        <v>329088</v>
      </c>
      <c r="E121" s="81" t="n">
        <v>329088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20" t="n">
        <v>0</v>
      </c>
      <c r="N121" s="80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20" t="n">
        <v>0</v>
      </c>
      <c r="T121" s="80" t="n">
        <v>0</v>
      </c>
      <c r="U121" s="20" t="n">
        <v>0</v>
      </c>
      <c r="V121" s="80" t="n">
        <v>0</v>
      </c>
      <c r="W121" s="20" t="n">
        <v>0</v>
      </c>
    </row>
    <row r="122" customFormat="false" ht="24.75" hidden="false" customHeight="true" outlineLevel="0" collapsed="false">
      <c r="A122" s="109" t="s">
        <v>300</v>
      </c>
      <c r="B122" s="110" t="s">
        <v>301</v>
      </c>
      <c r="C122" s="20" t="n">
        <v>95064</v>
      </c>
      <c r="D122" s="80" t="n">
        <v>95064</v>
      </c>
      <c r="E122" s="81" t="n">
        <v>95064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20" t="n">
        <v>0</v>
      </c>
      <c r="N122" s="80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20" t="n">
        <v>0</v>
      </c>
      <c r="T122" s="80" t="n">
        <v>0</v>
      </c>
      <c r="U122" s="20" t="n">
        <v>0</v>
      </c>
      <c r="V122" s="80" t="n">
        <v>0</v>
      </c>
      <c r="W122" s="20" t="n">
        <v>0</v>
      </c>
    </row>
    <row r="123" customFormat="false" ht="24.75" hidden="false" customHeight="true" outlineLevel="0" collapsed="false">
      <c r="A123" s="109" t="s">
        <v>67</v>
      </c>
      <c r="B123" s="110" t="s">
        <v>68</v>
      </c>
      <c r="C123" s="20" t="n">
        <v>5688093</v>
      </c>
      <c r="D123" s="80" t="n">
        <v>5275693</v>
      </c>
      <c r="E123" s="81" t="n">
        <v>4441693</v>
      </c>
      <c r="F123" s="81" t="n">
        <v>834000</v>
      </c>
      <c r="G123" s="81" t="n">
        <v>0</v>
      </c>
      <c r="H123" s="81" t="n">
        <v>412400</v>
      </c>
      <c r="I123" s="81" t="n">
        <v>412400</v>
      </c>
      <c r="J123" s="81" t="n">
        <v>0</v>
      </c>
      <c r="K123" s="81" t="n">
        <v>0</v>
      </c>
      <c r="L123" s="81" t="n">
        <v>0</v>
      </c>
      <c r="M123" s="20" t="n">
        <v>412400</v>
      </c>
      <c r="N123" s="80" t="n">
        <v>62400</v>
      </c>
      <c r="O123" s="81" t="n">
        <v>0</v>
      </c>
      <c r="P123" s="81" t="n">
        <v>0</v>
      </c>
      <c r="Q123" s="81" t="n">
        <v>350000</v>
      </c>
      <c r="R123" s="81" t="n">
        <v>0</v>
      </c>
      <c r="S123" s="20" t="n">
        <v>0</v>
      </c>
      <c r="T123" s="80" t="n">
        <v>0</v>
      </c>
      <c r="U123" s="20" t="n">
        <v>0</v>
      </c>
      <c r="V123" s="80" t="n">
        <v>0</v>
      </c>
      <c r="W123" s="20" t="n">
        <v>0</v>
      </c>
    </row>
    <row r="124" customFormat="false" ht="24.75" hidden="false" customHeight="true" outlineLevel="0" collapsed="false">
      <c r="A124" s="109" t="s">
        <v>288</v>
      </c>
      <c r="B124" s="110" t="s">
        <v>289</v>
      </c>
      <c r="C124" s="20" t="n">
        <v>4699869</v>
      </c>
      <c r="D124" s="80" t="n">
        <v>4287469</v>
      </c>
      <c r="E124" s="81" t="n">
        <v>3453469</v>
      </c>
      <c r="F124" s="81" t="n">
        <v>834000</v>
      </c>
      <c r="G124" s="81" t="n">
        <v>0</v>
      </c>
      <c r="H124" s="81" t="n">
        <v>412400</v>
      </c>
      <c r="I124" s="81" t="n">
        <v>412400</v>
      </c>
      <c r="J124" s="81" t="n">
        <v>0</v>
      </c>
      <c r="K124" s="81" t="n">
        <v>0</v>
      </c>
      <c r="L124" s="81" t="n">
        <v>0</v>
      </c>
      <c r="M124" s="20" t="n">
        <v>412400</v>
      </c>
      <c r="N124" s="80" t="n">
        <v>62400</v>
      </c>
      <c r="O124" s="81" t="n">
        <v>0</v>
      </c>
      <c r="P124" s="81" t="n">
        <v>0</v>
      </c>
      <c r="Q124" s="81" t="n">
        <v>350000</v>
      </c>
      <c r="R124" s="81" t="n">
        <v>0</v>
      </c>
      <c r="S124" s="20" t="n">
        <v>0</v>
      </c>
      <c r="T124" s="80" t="n">
        <v>0</v>
      </c>
      <c r="U124" s="20" t="n">
        <v>0</v>
      </c>
      <c r="V124" s="80" t="n">
        <v>0</v>
      </c>
      <c r="W124" s="20" t="n">
        <v>0</v>
      </c>
    </row>
    <row r="125" customFormat="false" ht="24.75" hidden="false" customHeight="true" outlineLevel="0" collapsed="false">
      <c r="A125" s="109" t="s">
        <v>292</v>
      </c>
      <c r="B125" s="110" t="s">
        <v>293</v>
      </c>
      <c r="C125" s="20" t="n">
        <v>383532</v>
      </c>
      <c r="D125" s="80" t="n">
        <v>383532</v>
      </c>
      <c r="E125" s="81" t="n">
        <v>383532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20" t="n">
        <v>0</v>
      </c>
      <c r="N125" s="80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20" t="n">
        <v>0</v>
      </c>
      <c r="T125" s="80" t="n">
        <v>0</v>
      </c>
      <c r="U125" s="20" t="n">
        <v>0</v>
      </c>
      <c r="V125" s="80" t="n">
        <v>0</v>
      </c>
      <c r="W125" s="20" t="n">
        <v>0</v>
      </c>
    </row>
    <row r="126" customFormat="false" ht="24.75" hidden="false" customHeight="true" outlineLevel="0" collapsed="false">
      <c r="A126" s="109" t="s">
        <v>294</v>
      </c>
      <c r="B126" s="110" t="s">
        <v>295</v>
      </c>
      <c r="C126" s="20" t="n">
        <v>37454</v>
      </c>
      <c r="D126" s="80" t="n">
        <v>37454</v>
      </c>
      <c r="E126" s="81" t="n">
        <v>37454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20" t="n">
        <v>0</v>
      </c>
      <c r="N126" s="80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20" t="n">
        <v>0</v>
      </c>
      <c r="T126" s="80" t="n">
        <v>0</v>
      </c>
      <c r="U126" s="20" t="n">
        <v>0</v>
      </c>
      <c r="V126" s="80" t="n">
        <v>0</v>
      </c>
      <c r="W126" s="20" t="n">
        <v>0</v>
      </c>
    </row>
    <row r="127" customFormat="false" ht="24.75" hidden="false" customHeight="true" outlineLevel="0" collapsed="false">
      <c r="A127" s="109" t="s">
        <v>304</v>
      </c>
      <c r="B127" s="110" t="s">
        <v>305</v>
      </c>
      <c r="C127" s="20" t="n">
        <v>166462</v>
      </c>
      <c r="D127" s="80" t="n">
        <v>166462</v>
      </c>
      <c r="E127" s="81" t="n">
        <v>166462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20" t="n">
        <v>0</v>
      </c>
      <c r="N127" s="80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20" t="n">
        <v>0</v>
      </c>
      <c r="T127" s="80" t="n">
        <v>0</v>
      </c>
      <c r="U127" s="20" t="n">
        <v>0</v>
      </c>
      <c r="V127" s="80" t="n">
        <v>0</v>
      </c>
      <c r="W127" s="20" t="n">
        <v>0</v>
      </c>
    </row>
    <row r="128" customFormat="false" ht="24.75" hidden="false" customHeight="true" outlineLevel="0" collapsed="false">
      <c r="A128" s="109" t="s">
        <v>298</v>
      </c>
      <c r="B128" s="110" t="s">
        <v>299</v>
      </c>
      <c r="C128" s="20" t="n">
        <v>311376</v>
      </c>
      <c r="D128" s="80" t="n">
        <v>311376</v>
      </c>
      <c r="E128" s="81" t="n">
        <v>311376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20" t="n">
        <v>0</v>
      </c>
      <c r="N128" s="80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20" t="n">
        <v>0</v>
      </c>
      <c r="T128" s="80" t="n">
        <v>0</v>
      </c>
      <c r="U128" s="20" t="n">
        <v>0</v>
      </c>
      <c r="V128" s="80" t="n">
        <v>0</v>
      </c>
      <c r="W128" s="20" t="n">
        <v>0</v>
      </c>
    </row>
    <row r="129" customFormat="false" ht="24.75" hidden="false" customHeight="true" outlineLevel="0" collapsed="false">
      <c r="A129" s="109" t="s">
        <v>300</v>
      </c>
      <c r="B129" s="110" t="s">
        <v>301</v>
      </c>
      <c r="C129" s="20" t="n">
        <v>89400</v>
      </c>
      <c r="D129" s="80" t="n">
        <v>89400</v>
      </c>
      <c r="E129" s="81" t="n">
        <v>8940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20" t="n">
        <v>0</v>
      </c>
      <c r="N129" s="80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20" t="n">
        <v>0</v>
      </c>
      <c r="T129" s="80" t="n">
        <v>0</v>
      </c>
      <c r="U129" s="20" t="n">
        <v>0</v>
      </c>
      <c r="V129" s="80" t="n">
        <v>0</v>
      </c>
      <c r="W129" s="20" t="n">
        <v>0</v>
      </c>
    </row>
    <row r="130" customFormat="false" ht="24.75" hidden="false" customHeight="true" outlineLevel="0" collapsed="false">
      <c r="A130" s="109" t="s">
        <v>71</v>
      </c>
      <c r="B130" s="110" t="s">
        <v>72</v>
      </c>
      <c r="C130" s="20" t="n">
        <v>6481768</v>
      </c>
      <c r="D130" s="80" t="n">
        <v>6134368</v>
      </c>
      <c r="E130" s="81" t="n">
        <v>5485048</v>
      </c>
      <c r="F130" s="81" t="n">
        <v>649320</v>
      </c>
      <c r="G130" s="81" t="n">
        <v>0</v>
      </c>
      <c r="H130" s="81" t="n">
        <v>347400</v>
      </c>
      <c r="I130" s="81" t="n">
        <v>347400</v>
      </c>
      <c r="J130" s="81" t="n">
        <v>0</v>
      </c>
      <c r="K130" s="81" t="n">
        <v>0</v>
      </c>
      <c r="L130" s="81" t="n">
        <v>0</v>
      </c>
      <c r="M130" s="20" t="n">
        <v>347400</v>
      </c>
      <c r="N130" s="80" t="n">
        <v>62400</v>
      </c>
      <c r="O130" s="81" t="n">
        <v>0</v>
      </c>
      <c r="P130" s="81" t="n">
        <v>0</v>
      </c>
      <c r="Q130" s="81" t="n">
        <v>285000</v>
      </c>
      <c r="R130" s="81" t="n">
        <v>0</v>
      </c>
      <c r="S130" s="20" t="n">
        <v>0</v>
      </c>
      <c r="T130" s="80" t="n">
        <v>0</v>
      </c>
      <c r="U130" s="20" t="n">
        <v>0</v>
      </c>
      <c r="V130" s="80" t="n">
        <v>0</v>
      </c>
      <c r="W130" s="20" t="n">
        <v>0</v>
      </c>
    </row>
    <row r="131" customFormat="false" ht="24.75" hidden="false" customHeight="true" outlineLevel="0" collapsed="false">
      <c r="A131" s="109" t="s">
        <v>288</v>
      </c>
      <c r="B131" s="110" t="s">
        <v>289</v>
      </c>
      <c r="C131" s="20" t="n">
        <v>5227115</v>
      </c>
      <c r="D131" s="80" t="n">
        <v>4879715</v>
      </c>
      <c r="E131" s="81" t="n">
        <v>4230395</v>
      </c>
      <c r="F131" s="81" t="n">
        <v>649320</v>
      </c>
      <c r="G131" s="81" t="n">
        <v>0</v>
      </c>
      <c r="H131" s="81" t="n">
        <v>347400</v>
      </c>
      <c r="I131" s="81" t="n">
        <v>347400</v>
      </c>
      <c r="J131" s="81" t="n">
        <v>0</v>
      </c>
      <c r="K131" s="81" t="n">
        <v>0</v>
      </c>
      <c r="L131" s="81" t="n">
        <v>0</v>
      </c>
      <c r="M131" s="20" t="n">
        <v>347400</v>
      </c>
      <c r="N131" s="80" t="n">
        <v>62400</v>
      </c>
      <c r="O131" s="81" t="n">
        <v>0</v>
      </c>
      <c r="P131" s="81" t="n">
        <v>0</v>
      </c>
      <c r="Q131" s="81" t="n">
        <v>285000</v>
      </c>
      <c r="R131" s="81" t="n">
        <v>0</v>
      </c>
      <c r="S131" s="20" t="n">
        <v>0</v>
      </c>
      <c r="T131" s="80" t="n">
        <v>0</v>
      </c>
      <c r="U131" s="20" t="n">
        <v>0</v>
      </c>
      <c r="V131" s="80" t="n">
        <v>0</v>
      </c>
      <c r="W131" s="20" t="n">
        <v>0</v>
      </c>
    </row>
    <row r="132" customFormat="false" ht="24.75" hidden="false" customHeight="true" outlineLevel="0" collapsed="false">
      <c r="A132" s="109" t="s">
        <v>292</v>
      </c>
      <c r="B132" s="110" t="s">
        <v>293</v>
      </c>
      <c r="C132" s="20" t="n">
        <v>481860</v>
      </c>
      <c r="D132" s="80" t="n">
        <v>481860</v>
      </c>
      <c r="E132" s="81" t="n">
        <v>48186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20" t="n">
        <v>0</v>
      </c>
      <c r="N132" s="80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20" t="n">
        <v>0</v>
      </c>
      <c r="T132" s="80" t="n">
        <v>0</v>
      </c>
      <c r="U132" s="20" t="n">
        <v>0</v>
      </c>
      <c r="V132" s="80" t="n">
        <v>0</v>
      </c>
      <c r="W132" s="20" t="n">
        <v>0</v>
      </c>
    </row>
    <row r="133" customFormat="false" ht="24.75" hidden="false" customHeight="true" outlineLevel="0" collapsed="false">
      <c r="A133" s="109" t="s">
        <v>294</v>
      </c>
      <c r="B133" s="110" t="s">
        <v>295</v>
      </c>
      <c r="C133" s="20" t="n">
        <v>47283</v>
      </c>
      <c r="D133" s="80" t="n">
        <v>47283</v>
      </c>
      <c r="E133" s="81" t="n">
        <v>47283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20" t="n">
        <v>0</v>
      </c>
      <c r="N133" s="80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20" t="n">
        <v>0</v>
      </c>
      <c r="T133" s="80" t="n">
        <v>0</v>
      </c>
      <c r="U133" s="20" t="n">
        <v>0</v>
      </c>
      <c r="V133" s="80" t="n">
        <v>0</v>
      </c>
      <c r="W133" s="20" t="n">
        <v>0</v>
      </c>
    </row>
    <row r="134" customFormat="false" ht="24.75" hidden="false" customHeight="true" outlineLevel="0" collapsed="false">
      <c r="A134" s="109" t="s">
        <v>304</v>
      </c>
      <c r="B134" s="110" t="s">
        <v>305</v>
      </c>
      <c r="C134" s="20" t="n">
        <v>210146</v>
      </c>
      <c r="D134" s="80" t="n">
        <v>210146</v>
      </c>
      <c r="E134" s="81" t="n">
        <v>210146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20" t="n">
        <v>0</v>
      </c>
      <c r="N134" s="80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20" t="n">
        <v>0</v>
      </c>
      <c r="T134" s="80" t="n">
        <v>0</v>
      </c>
      <c r="U134" s="20" t="n">
        <v>0</v>
      </c>
      <c r="V134" s="80" t="n">
        <v>0</v>
      </c>
      <c r="W134" s="20" t="n">
        <v>0</v>
      </c>
    </row>
    <row r="135" customFormat="false" ht="24.75" hidden="false" customHeight="true" outlineLevel="0" collapsed="false">
      <c r="A135" s="109" t="s">
        <v>298</v>
      </c>
      <c r="B135" s="110" t="s">
        <v>299</v>
      </c>
      <c r="C135" s="20" t="n">
        <v>402144</v>
      </c>
      <c r="D135" s="80" t="n">
        <v>402144</v>
      </c>
      <c r="E135" s="81" t="n">
        <v>402144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20" t="n">
        <v>0</v>
      </c>
      <c r="N135" s="80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20" t="n">
        <v>0</v>
      </c>
      <c r="T135" s="80" t="n">
        <v>0</v>
      </c>
      <c r="U135" s="20" t="n">
        <v>0</v>
      </c>
      <c r="V135" s="80" t="n">
        <v>0</v>
      </c>
      <c r="W135" s="20" t="n">
        <v>0</v>
      </c>
    </row>
    <row r="136" customFormat="false" ht="24.75" hidden="false" customHeight="true" outlineLevel="0" collapsed="false">
      <c r="A136" s="109" t="s">
        <v>300</v>
      </c>
      <c r="B136" s="110" t="s">
        <v>301</v>
      </c>
      <c r="C136" s="20" t="n">
        <v>113220</v>
      </c>
      <c r="D136" s="80" t="n">
        <v>113220</v>
      </c>
      <c r="E136" s="81" t="n">
        <v>11322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20" t="n">
        <v>0</v>
      </c>
      <c r="N136" s="80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20" t="n">
        <v>0</v>
      </c>
      <c r="T136" s="80" t="n">
        <v>0</v>
      </c>
      <c r="U136" s="20" t="n">
        <v>0</v>
      </c>
      <c r="V136" s="80" t="n">
        <v>0</v>
      </c>
      <c r="W136" s="20" t="n">
        <v>0</v>
      </c>
    </row>
    <row r="137" customFormat="false" ht="24.75" hidden="false" customHeight="true" outlineLevel="0" collapsed="false">
      <c r="A137" s="109" t="s">
        <v>75</v>
      </c>
      <c r="B137" s="110" t="s">
        <v>76</v>
      </c>
      <c r="C137" s="20" t="n">
        <v>3486938</v>
      </c>
      <c r="D137" s="80" t="n">
        <v>972338</v>
      </c>
      <c r="E137" s="81" t="n">
        <v>612338</v>
      </c>
      <c r="F137" s="81" t="n">
        <v>360000</v>
      </c>
      <c r="G137" s="81" t="n">
        <v>0</v>
      </c>
      <c r="H137" s="81" t="n">
        <v>2514600</v>
      </c>
      <c r="I137" s="81" t="n">
        <v>2514600</v>
      </c>
      <c r="J137" s="81" t="n">
        <v>0</v>
      </c>
      <c r="K137" s="81" t="n">
        <v>0</v>
      </c>
      <c r="L137" s="81" t="n">
        <v>0</v>
      </c>
      <c r="M137" s="20" t="n">
        <v>2514600</v>
      </c>
      <c r="N137" s="80" t="n">
        <v>62400</v>
      </c>
      <c r="O137" s="81" t="n">
        <v>0</v>
      </c>
      <c r="P137" s="81" t="n">
        <v>0</v>
      </c>
      <c r="Q137" s="81" t="n">
        <v>2452200</v>
      </c>
      <c r="R137" s="81" t="n">
        <v>0</v>
      </c>
      <c r="S137" s="20" t="n">
        <v>0</v>
      </c>
      <c r="T137" s="80" t="n">
        <v>0</v>
      </c>
      <c r="U137" s="20" t="n">
        <v>0</v>
      </c>
      <c r="V137" s="80" t="n">
        <v>0</v>
      </c>
      <c r="W137" s="20" t="n">
        <v>0</v>
      </c>
    </row>
    <row r="138" customFormat="false" ht="24.75" hidden="false" customHeight="true" outlineLevel="0" collapsed="false">
      <c r="A138" s="109" t="s">
        <v>288</v>
      </c>
      <c r="B138" s="110" t="s">
        <v>289</v>
      </c>
      <c r="C138" s="20" t="n">
        <v>3374138</v>
      </c>
      <c r="D138" s="80" t="n">
        <v>859538</v>
      </c>
      <c r="E138" s="81" t="n">
        <v>499538</v>
      </c>
      <c r="F138" s="81" t="n">
        <v>360000</v>
      </c>
      <c r="G138" s="81" t="n">
        <v>0</v>
      </c>
      <c r="H138" s="81" t="n">
        <v>2514600</v>
      </c>
      <c r="I138" s="81" t="n">
        <v>2514600</v>
      </c>
      <c r="J138" s="81" t="n">
        <v>0</v>
      </c>
      <c r="K138" s="81" t="n">
        <v>0</v>
      </c>
      <c r="L138" s="81" t="n">
        <v>0</v>
      </c>
      <c r="M138" s="20" t="n">
        <v>2514600</v>
      </c>
      <c r="N138" s="80" t="n">
        <v>62400</v>
      </c>
      <c r="O138" s="81" t="n">
        <v>0</v>
      </c>
      <c r="P138" s="81" t="n">
        <v>0</v>
      </c>
      <c r="Q138" s="81" t="n">
        <v>2452200</v>
      </c>
      <c r="R138" s="81" t="n">
        <v>0</v>
      </c>
      <c r="S138" s="20" t="n">
        <v>0</v>
      </c>
      <c r="T138" s="80" t="n">
        <v>0</v>
      </c>
      <c r="U138" s="20" t="n">
        <v>0</v>
      </c>
      <c r="V138" s="80" t="n">
        <v>0</v>
      </c>
      <c r="W138" s="20" t="n">
        <v>0</v>
      </c>
    </row>
    <row r="139" customFormat="false" ht="24.75" hidden="false" customHeight="true" outlineLevel="0" collapsed="false">
      <c r="A139" s="109" t="s">
        <v>292</v>
      </c>
      <c r="B139" s="110" t="s">
        <v>293</v>
      </c>
      <c r="C139" s="20" t="n">
        <v>42588</v>
      </c>
      <c r="D139" s="80" t="n">
        <v>42588</v>
      </c>
      <c r="E139" s="81" t="n">
        <v>42588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20" t="n">
        <v>0</v>
      </c>
      <c r="N139" s="80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20" t="n">
        <v>0</v>
      </c>
      <c r="T139" s="80" t="n">
        <v>0</v>
      </c>
      <c r="U139" s="20" t="n">
        <v>0</v>
      </c>
      <c r="V139" s="80" t="n">
        <v>0</v>
      </c>
      <c r="W139" s="20" t="n">
        <v>0</v>
      </c>
    </row>
    <row r="140" customFormat="false" ht="24.75" hidden="false" customHeight="true" outlineLevel="0" collapsed="false">
      <c r="A140" s="109" t="s">
        <v>294</v>
      </c>
      <c r="B140" s="110" t="s">
        <v>295</v>
      </c>
      <c r="C140" s="20" t="n">
        <v>4212</v>
      </c>
      <c r="D140" s="80" t="n">
        <v>4212</v>
      </c>
      <c r="E140" s="81" t="n">
        <v>4212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20" t="n">
        <v>0</v>
      </c>
      <c r="N140" s="80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20" t="n">
        <v>0</v>
      </c>
      <c r="T140" s="80" t="n">
        <v>0</v>
      </c>
      <c r="U140" s="20" t="n">
        <v>0</v>
      </c>
      <c r="V140" s="80" t="n">
        <v>0</v>
      </c>
      <c r="W140" s="20" t="n">
        <v>0</v>
      </c>
    </row>
    <row r="141" customFormat="false" ht="24.75" hidden="false" customHeight="true" outlineLevel="0" collapsed="false">
      <c r="A141" s="109" t="s">
        <v>304</v>
      </c>
      <c r="B141" s="110" t="s">
        <v>305</v>
      </c>
      <c r="C141" s="20" t="n">
        <v>18720</v>
      </c>
      <c r="D141" s="80" t="n">
        <v>18720</v>
      </c>
      <c r="E141" s="81" t="n">
        <v>1872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20" t="n">
        <v>0</v>
      </c>
      <c r="N141" s="80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20" t="n">
        <v>0</v>
      </c>
      <c r="T141" s="80" t="n">
        <v>0</v>
      </c>
      <c r="U141" s="20" t="n">
        <v>0</v>
      </c>
      <c r="V141" s="80" t="n">
        <v>0</v>
      </c>
      <c r="W141" s="20" t="n">
        <v>0</v>
      </c>
    </row>
    <row r="142" customFormat="false" ht="24.75" hidden="false" customHeight="true" outlineLevel="0" collapsed="false">
      <c r="A142" s="109" t="s">
        <v>298</v>
      </c>
      <c r="B142" s="110" t="s">
        <v>299</v>
      </c>
      <c r="C142" s="20" t="n">
        <v>37140</v>
      </c>
      <c r="D142" s="80" t="n">
        <v>37140</v>
      </c>
      <c r="E142" s="81" t="n">
        <v>3714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20" t="n">
        <v>0</v>
      </c>
      <c r="N142" s="80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20" t="n">
        <v>0</v>
      </c>
      <c r="T142" s="80" t="n">
        <v>0</v>
      </c>
      <c r="U142" s="20" t="n">
        <v>0</v>
      </c>
      <c r="V142" s="80" t="n">
        <v>0</v>
      </c>
      <c r="W142" s="20" t="n">
        <v>0</v>
      </c>
    </row>
    <row r="143" customFormat="false" ht="24.75" hidden="false" customHeight="true" outlineLevel="0" collapsed="false">
      <c r="A143" s="109" t="s">
        <v>300</v>
      </c>
      <c r="B143" s="110" t="s">
        <v>301</v>
      </c>
      <c r="C143" s="20" t="n">
        <v>10140</v>
      </c>
      <c r="D143" s="80" t="n">
        <v>10140</v>
      </c>
      <c r="E143" s="81" t="n">
        <v>1014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20" t="n">
        <v>0</v>
      </c>
      <c r="N143" s="80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20" t="n">
        <v>0</v>
      </c>
      <c r="T143" s="80" t="n">
        <v>0</v>
      </c>
      <c r="U143" s="20" t="n">
        <v>0</v>
      </c>
      <c r="V143" s="80" t="n">
        <v>0</v>
      </c>
      <c r="W143" s="20" t="n">
        <v>0</v>
      </c>
    </row>
    <row r="144" customFormat="false" ht="24.75" hidden="false" customHeight="true" outlineLevel="0" collapsed="false">
      <c r="A144" s="109" t="s">
        <v>79</v>
      </c>
      <c r="B144" s="110" t="s">
        <v>80</v>
      </c>
      <c r="C144" s="20" t="n">
        <v>1563985</v>
      </c>
      <c r="D144" s="80" t="n">
        <v>1563985</v>
      </c>
      <c r="E144" s="81" t="n">
        <v>1062985</v>
      </c>
      <c r="F144" s="81" t="n">
        <v>50100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20" t="n">
        <v>0</v>
      </c>
      <c r="N144" s="80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20" t="n">
        <v>0</v>
      </c>
      <c r="T144" s="80" t="n">
        <v>0</v>
      </c>
      <c r="U144" s="20" t="n">
        <v>0</v>
      </c>
      <c r="V144" s="80" t="n">
        <v>0</v>
      </c>
      <c r="W144" s="20" t="n">
        <v>0</v>
      </c>
    </row>
    <row r="145" customFormat="false" ht="24.75" hidden="false" customHeight="true" outlineLevel="0" collapsed="false">
      <c r="A145" s="109" t="s">
        <v>302</v>
      </c>
      <c r="B145" s="110" t="s">
        <v>303</v>
      </c>
      <c r="C145" s="20" t="n">
        <v>1306618</v>
      </c>
      <c r="D145" s="80" t="n">
        <v>1306618</v>
      </c>
      <c r="E145" s="81" t="n">
        <v>805618</v>
      </c>
      <c r="F145" s="81" t="n">
        <v>50100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20" t="n">
        <v>0</v>
      </c>
      <c r="N145" s="80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20" t="n">
        <v>0</v>
      </c>
      <c r="T145" s="80" t="n">
        <v>0</v>
      </c>
      <c r="U145" s="20" t="n">
        <v>0</v>
      </c>
      <c r="V145" s="80" t="n">
        <v>0</v>
      </c>
      <c r="W145" s="20" t="n">
        <v>0</v>
      </c>
    </row>
    <row r="146" customFormat="false" ht="24.75" hidden="false" customHeight="true" outlineLevel="0" collapsed="false">
      <c r="A146" s="109" t="s">
        <v>292</v>
      </c>
      <c r="B146" s="110" t="s">
        <v>293</v>
      </c>
      <c r="C146" s="20" t="n">
        <v>99012</v>
      </c>
      <c r="D146" s="80" t="n">
        <v>99012</v>
      </c>
      <c r="E146" s="81" t="n">
        <v>99012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20" t="n">
        <v>0</v>
      </c>
      <c r="N146" s="80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20" t="n">
        <v>0</v>
      </c>
      <c r="T146" s="80" t="n">
        <v>0</v>
      </c>
      <c r="U146" s="20" t="n">
        <v>0</v>
      </c>
      <c r="V146" s="80" t="n">
        <v>0</v>
      </c>
      <c r="W146" s="20" t="n">
        <v>0</v>
      </c>
    </row>
    <row r="147" customFormat="false" ht="24.75" hidden="false" customHeight="true" outlineLevel="0" collapsed="false">
      <c r="A147" s="109" t="s">
        <v>294</v>
      </c>
      <c r="B147" s="110" t="s">
        <v>295</v>
      </c>
      <c r="C147" s="20" t="n">
        <v>9396</v>
      </c>
      <c r="D147" s="80" t="n">
        <v>9396</v>
      </c>
      <c r="E147" s="81" t="n">
        <v>9396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20" t="n">
        <v>0</v>
      </c>
      <c r="N147" s="80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20" t="n">
        <v>0</v>
      </c>
      <c r="T147" s="80" t="n">
        <v>0</v>
      </c>
      <c r="U147" s="20" t="n">
        <v>0</v>
      </c>
      <c r="V147" s="80" t="n">
        <v>0</v>
      </c>
      <c r="W147" s="20" t="n">
        <v>0</v>
      </c>
    </row>
    <row r="148" customFormat="false" ht="24.75" hidden="false" customHeight="true" outlineLevel="0" collapsed="false">
      <c r="A148" s="109" t="s">
        <v>304</v>
      </c>
      <c r="B148" s="110" t="s">
        <v>305</v>
      </c>
      <c r="C148" s="20" t="n">
        <v>41763</v>
      </c>
      <c r="D148" s="80" t="n">
        <v>41763</v>
      </c>
      <c r="E148" s="81" t="n">
        <v>41763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20" t="n">
        <v>0</v>
      </c>
      <c r="N148" s="80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20" t="n">
        <v>0</v>
      </c>
      <c r="T148" s="80" t="n">
        <v>0</v>
      </c>
      <c r="U148" s="20" t="n">
        <v>0</v>
      </c>
      <c r="V148" s="80" t="n">
        <v>0</v>
      </c>
      <c r="W148" s="20" t="n">
        <v>0</v>
      </c>
    </row>
    <row r="149" customFormat="false" ht="24.75" hidden="false" customHeight="true" outlineLevel="0" collapsed="false">
      <c r="A149" s="109" t="s">
        <v>298</v>
      </c>
      <c r="B149" s="110" t="s">
        <v>299</v>
      </c>
      <c r="C149" s="20" t="n">
        <v>84540</v>
      </c>
      <c r="D149" s="80" t="n">
        <v>84540</v>
      </c>
      <c r="E149" s="81" t="n">
        <v>8454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20" t="n">
        <v>0</v>
      </c>
      <c r="N149" s="80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20" t="n">
        <v>0</v>
      </c>
      <c r="T149" s="80" t="n">
        <v>0</v>
      </c>
      <c r="U149" s="20" t="n">
        <v>0</v>
      </c>
      <c r="V149" s="80" t="n">
        <v>0</v>
      </c>
      <c r="W149" s="20" t="n">
        <v>0</v>
      </c>
    </row>
    <row r="150" customFormat="false" ht="24.75" hidden="false" customHeight="true" outlineLevel="0" collapsed="false">
      <c r="A150" s="109" t="s">
        <v>300</v>
      </c>
      <c r="B150" s="110" t="s">
        <v>301</v>
      </c>
      <c r="C150" s="20" t="n">
        <v>22656</v>
      </c>
      <c r="D150" s="80" t="n">
        <v>22656</v>
      </c>
      <c r="E150" s="81" t="n">
        <v>22656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20" t="n">
        <v>0</v>
      </c>
      <c r="N150" s="80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20" t="n">
        <v>0</v>
      </c>
      <c r="T150" s="80" t="n">
        <v>0</v>
      </c>
      <c r="U150" s="20" t="n">
        <v>0</v>
      </c>
      <c r="V150" s="80" t="n">
        <v>0</v>
      </c>
      <c r="W150" s="20" t="n">
        <v>0</v>
      </c>
    </row>
    <row r="151" customFormat="false" ht="24.75" hidden="false" customHeight="true" outlineLevel="0" collapsed="false">
      <c r="A151" s="109" t="s">
        <v>83</v>
      </c>
      <c r="B151" s="110" t="s">
        <v>84</v>
      </c>
      <c r="C151" s="20" t="n">
        <v>8618044</v>
      </c>
      <c r="D151" s="80" t="n">
        <v>8244244</v>
      </c>
      <c r="E151" s="81" t="n">
        <v>7976812</v>
      </c>
      <c r="F151" s="81" t="n">
        <v>222900</v>
      </c>
      <c r="G151" s="81" t="n">
        <v>44532</v>
      </c>
      <c r="H151" s="81" t="n">
        <v>373800</v>
      </c>
      <c r="I151" s="81" t="n">
        <v>373800</v>
      </c>
      <c r="J151" s="81" t="n">
        <v>0</v>
      </c>
      <c r="K151" s="81" t="n">
        <v>0</v>
      </c>
      <c r="L151" s="81" t="n">
        <v>0</v>
      </c>
      <c r="M151" s="20" t="n">
        <v>373800</v>
      </c>
      <c r="N151" s="80" t="n">
        <v>373800</v>
      </c>
      <c r="O151" s="81" t="n">
        <v>0</v>
      </c>
      <c r="P151" s="81" t="n">
        <v>0</v>
      </c>
      <c r="Q151" s="81" t="n">
        <v>0</v>
      </c>
      <c r="R151" s="81" t="n">
        <v>0</v>
      </c>
      <c r="S151" s="20" t="n">
        <v>0</v>
      </c>
      <c r="T151" s="80" t="n">
        <v>0</v>
      </c>
      <c r="U151" s="20" t="n">
        <v>0</v>
      </c>
      <c r="V151" s="80" t="n">
        <v>0</v>
      </c>
      <c r="W151" s="20" t="n">
        <v>0</v>
      </c>
    </row>
    <row r="152" customFormat="false" ht="24.75" hidden="false" customHeight="true" outlineLevel="0" collapsed="false">
      <c r="A152" s="109" t="s">
        <v>308</v>
      </c>
      <c r="B152" s="110" t="s">
        <v>309</v>
      </c>
      <c r="C152" s="20" t="n">
        <v>6678455</v>
      </c>
      <c r="D152" s="80" t="n">
        <v>6304655</v>
      </c>
      <c r="E152" s="81" t="n">
        <v>6037223</v>
      </c>
      <c r="F152" s="81" t="n">
        <v>222900</v>
      </c>
      <c r="G152" s="81" t="n">
        <v>44532</v>
      </c>
      <c r="H152" s="81" t="n">
        <v>373800</v>
      </c>
      <c r="I152" s="81" t="n">
        <v>373800</v>
      </c>
      <c r="J152" s="81" t="n">
        <v>0</v>
      </c>
      <c r="K152" s="81" t="n">
        <v>0</v>
      </c>
      <c r="L152" s="81" t="n">
        <v>0</v>
      </c>
      <c r="M152" s="20" t="n">
        <v>373800</v>
      </c>
      <c r="N152" s="80" t="n">
        <v>373800</v>
      </c>
      <c r="O152" s="81" t="n">
        <v>0</v>
      </c>
      <c r="P152" s="81" t="n">
        <v>0</v>
      </c>
      <c r="Q152" s="81" t="n">
        <v>0</v>
      </c>
      <c r="R152" s="81" t="n">
        <v>0</v>
      </c>
      <c r="S152" s="20" t="n">
        <v>0</v>
      </c>
      <c r="T152" s="80" t="n">
        <v>0</v>
      </c>
      <c r="U152" s="20" t="n">
        <v>0</v>
      </c>
      <c r="V152" s="80" t="n">
        <v>0</v>
      </c>
      <c r="W152" s="20" t="n">
        <v>0</v>
      </c>
    </row>
    <row r="153" customFormat="false" ht="24.75" hidden="false" customHeight="true" outlineLevel="0" collapsed="false">
      <c r="A153" s="109" t="s">
        <v>292</v>
      </c>
      <c r="B153" s="110" t="s">
        <v>293</v>
      </c>
      <c r="C153" s="20" t="n">
        <v>770280</v>
      </c>
      <c r="D153" s="80" t="n">
        <v>770280</v>
      </c>
      <c r="E153" s="81" t="n">
        <v>77028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20" t="n">
        <v>0</v>
      </c>
      <c r="N153" s="80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20" t="n">
        <v>0</v>
      </c>
      <c r="T153" s="80" t="n">
        <v>0</v>
      </c>
      <c r="U153" s="20" t="n">
        <v>0</v>
      </c>
      <c r="V153" s="80" t="n">
        <v>0</v>
      </c>
      <c r="W153" s="20" t="n">
        <v>0</v>
      </c>
    </row>
    <row r="154" customFormat="false" ht="24.75" hidden="false" customHeight="true" outlineLevel="0" collapsed="false">
      <c r="A154" s="109" t="s">
        <v>294</v>
      </c>
      <c r="B154" s="110" t="s">
        <v>295</v>
      </c>
      <c r="C154" s="20" t="n">
        <v>74435</v>
      </c>
      <c r="D154" s="80" t="n">
        <v>74435</v>
      </c>
      <c r="E154" s="81" t="n">
        <v>74435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20" t="n">
        <v>0</v>
      </c>
      <c r="N154" s="80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20" t="n">
        <v>0</v>
      </c>
      <c r="T154" s="80" t="n">
        <v>0</v>
      </c>
      <c r="U154" s="20" t="n">
        <v>0</v>
      </c>
      <c r="V154" s="80" t="n">
        <v>0</v>
      </c>
      <c r="W154" s="20" t="n">
        <v>0</v>
      </c>
    </row>
    <row r="155" customFormat="false" ht="24.75" hidden="false" customHeight="true" outlineLevel="0" collapsed="false">
      <c r="A155" s="109" t="s">
        <v>304</v>
      </c>
      <c r="B155" s="110" t="s">
        <v>305</v>
      </c>
      <c r="C155" s="20" t="n">
        <v>330822</v>
      </c>
      <c r="D155" s="80" t="n">
        <v>330822</v>
      </c>
      <c r="E155" s="81" t="n">
        <v>330822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20" t="n">
        <v>0</v>
      </c>
      <c r="N155" s="80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20" t="n">
        <v>0</v>
      </c>
      <c r="T155" s="80" t="n">
        <v>0</v>
      </c>
      <c r="U155" s="20" t="n">
        <v>0</v>
      </c>
      <c r="V155" s="80" t="n">
        <v>0</v>
      </c>
      <c r="W155" s="20" t="n">
        <v>0</v>
      </c>
    </row>
    <row r="156" customFormat="false" ht="24.75" hidden="false" customHeight="true" outlineLevel="0" collapsed="false">
      <c r="A156" s="109" t="s">
        <v>298</v>
      </c>
      <c r="B156" s="110" t="s">
        <v>299</v>
      </c>
      <c r="C156" s="20" t="n">
        <v>587220</v>
      </c>
      <c r="D156" s="80" t="n">
        <v>587220</v>
      </c>
      <c r="E156" s="81" t="n">
        <v>58722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20" t="n">
        <v>0</v>
      </c>
      <c r="N156" s="80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20" t="n">
        <v>0</v>
      </c>
      <c r="T156" s="80" t="n">
        <v>0</v>
      </c>
      <c r="U156" s="20" t="n">
        <v>0</v>
      </c>
      <c r="V156" s="80" t="n">
        <v>0</v>
      </c>
      <c r="W156" s="20" t="n">
        <v>0</v>
      </c>
    </row>
    <row r="157" customFormat="false" ht="24.75" hidden="false" customHeight="true" outlineLevel="0" collapsed="false">
      <c r="A157" s="109" t="s">
        <v>300</v>
      </c>
      <c r="B157" s="110" t="s">
        <v>301</v>
      </c>
      <c r="C157" s="20" t="n">
        <v>176832</v>
      </c>
      <c r="D157" s="80" t="n">
        <v>176832</v>
      </c>
      <c r="E157" s="81" t="n">
        <v>176832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20" t="n">
        <v>0</v>
      </c>
      <c r="N157" s="80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20" t="n">
        <v>0</v>
      </c>
      <c r="T157" s="80" t="n">
        <v>0</v>
      </c>
      <c r="U157" s="20" t="n">
        <v>0</v>
      </c>
      <c r="V157" s="80" t="n">
        <v>0</v>
      </c>
      <c r="W157" s="20" t="n">
        <v>0</v>
      </c>
    </row>
    <row r="158" customFormat="false" ht="24.75" hidden="false" customHeight="true" outlineLevel="0" collapsed="false">
      <c r="A158" s="109" t="s">
        <v>87</v>
      </c>
      <c r="B158" s="110" t="s">
        <v>88</v>
      </c>
      <c r="C158" s="20" t="n">
        <v>4048146</v>
      </c>
      <c r="D158" s="80" t="n">
        <v>4048146</v>
      </c>
      <c r="E158" s="81" t="n">
        <v>3753441</v>
      </c>
      <c r="F158" s="81" t="n">
        <v>294705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20" t="n">
        <v>0</v>
      </c>
      <c r="N158" s="80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20" t="n">
        <v>0</v>
      </c>
      <c r="T158" s="80" t="n">
        <v>0</v>
      </c>
      <c r="U158" s="20" t="n">
        <v>0</v>
      </c>
      <c r="V158" s="80" t="n">
        <v>0</v>
      </c>
      <c r="W158" s="20" t="n">
        <v>0</v>
      </c>
    </row>
    <row r="159" customFormat="false" ht="24.75" hidden="false" customHeight="true" outlineLevel="0" collapsed="false">
      <c r="A159" s="109" t="s">
        <v>312</v>
      </c>
      <c r="B159" s="110" t="s">
        <v>313</v>
      </c>
      <c r="C159" s="20" t="n">
        <v>3137474</v>
      </c>
      <c r="D159" s="80" t="n">
        <v>3137474</v>
      </c>
      <c r="E159" s="81" t="n">
        <v>2842769</v>
      </c>
      <c r="F159" s="81" t="n">
        <v>294705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20" t="n">
        <v>0</v>
      </c>
      <c r="N159" s="80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20" t="n">
        <v>0</v>
      </c>
      <c r="T159" s="80" t="n">
        <v>0</v>
      </c>
      <c r="U159" s="20" t="n">
        <v>0</v>
      </c>
      <c r="V159" s="80" t="n">
        <v>0</v>
      </c>
      <c r="W159" s="20" t="n">
        <v>0</v>
      </c>
    </row>
    <row r="160" customFormat="false" ht="24.75" hidden="false" customHeight="true" outlineLevel="0" collapsed="false">
      <c r="A160" s="109" t="s">
        <v>292</v>
      </c>
      <c r="B160" s="110" t="s">
        <v>293</v>
      </c>
      <c r="C160" s="20" t="n">
        <v>357888</v>
      </c>
      <c r="D160" s="80" t="n">
        <v>357888</v>
      </c>
      <c r="E160" s="81" t="n">
        <v>357888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20" t="n">
        <v>0</v>
      </c>
      <c r="N160" s="80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20" t="n">
        <v>0</v>
      </c>
      <c r="T160" s="80" t="n">
        <v>0</v>
      </c>
      <c r="U160" s="20" t="n">
        <v>0</v>
      </c>
      <c r="V160" s="80" t="n">
        <v>0</v>
      </c>
      <c r="W160" s="20" t="n">
        <v>0</v>
      </c>
    </row>
    <row r="161" customFormat="false" ht="24.75" hidden="false" customHeight="true" outlineLevel="0" collapsed="false">
      <c r="A161" s="109" t="s">
        <v>294</v>
      </c>
      <c r="B161" s="110" t="s">
        <v>295</v>
      </c>
      <c r="C161" s="20" t="n">
        <v>34742</v>
      </c>
      <c r="D161" s="80" t="n">
        <v>34742</v>
      </c>
      <c r="E161" s="81" t="n">
        <v>34742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20" t="n">
        <v>0</v>
      </c>
      <c r="N161" s="80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20" t="n">
        <v>0</v>
      </c>
      <c r="T161" s="80" t="n">
        <v>0</v>
      </c>
      <c r="U161" s="20" t="n">
        <v>0</v>
      </c>
      <c r="V161" s="80" t="n">
        <v>0</v>
      </c>
      <c r="W161" s="20" t="n">
        <v>0</v>
      </c>
    </row>
    <row r="162" customFormat="false" ht="24.75" hidden="false" customHeight="true" outlineLevel="0" collapsed="false">
      <c r="A162" s="109" t="s">
        <v>304</v>
      </c>
      <c r="B162" s="110" t="s">
        <v>305</v>
      </c>
      <c r="C162" s="20" t="n">
        <v>154406</v>
      </c>
      <c r="D162" s="80" t="n">
        <v>154406</v>
      </c>
      <c r="E162" s="81" t="n">
        <v>154406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20" t="n">
        <v>0</v>
      </c>
      <c r="N162" s="80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20" t="n">
        <v>0</v>
      </c>
      <c r="T162" s="80" t="n">
        <v>0</v>
      </c>
      <c r="U162" s="20" t="n">
        <v>0</v>
      </c>
      <c r="V162" s="80" t="n">
        <v>0</v>
      </c>
      <c r="W162" s="20" t="n">
        <v>0</v>
      </c>
    </row>
    <row r="163" customFormat="false" ht="24.75" hidden="false" customHeight="true" outlineLevel="0" collapsed="false">
      <c r="A163" s="109" t="s">
        <v>298</v>
      </c>
      <c r="B163" s="110" t="s">
        <v>299</v>
      </c>
      <c r="C163" s="20" t="n">
        <v>280620</v>
      </c>
      <c r="D163" s="80" t="n">
        <v>280620</v>
      </c>
      <c r="E163" s="81" t="n">
        <v>28062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20" t="n">
        <v>0</v>
      </c>
      <c r="N163" s="80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20" t="n">
        <v>0</v>
      </c>
      <c r="T163" s="80" t="n">
        <v>0</v>
      </c>
      <c r="U163" s="20" t="n">
        <v>0</v>
      </c>
      <c r="V163" s="80" t="n">
        <v>0</v>
      </c>
      <c r="W163" s="20" t="n">
        <v>0</v>
      </c>
    </row>
    <row r="164" customFormat="false" ht="24.75" hidden="false" customHeight="true" outlineLevel="0" collapsed="false">
      <c r="A164" s="109" t="s">
        <v>300</v>
      </c>
      <c r="B164" s="110" t="s">
        <v>301</v>
      </c>
      <c r="C164" s="20" t="n">
        <v>83016</v>
      </c>
      <c r="D164" s="80" t="n">
        <v>83016</v>
      </c>
      <c r="E164" s="81" t="n">
        <v>83016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20" t="n">
        <v>0</v>
      </c>
      <c r="N164" s="80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20" t="n">
        <v>0</v>
      </c>
      <c r="T164" s="80" t="n">
        <v>0</v>
      </c>
      <c r="U164" s="20" t="n">
        <v>0</v>
      </c>
      <c r="V164" s="80" t="n">
        <v>0</v>
      </c>
      <c r="W164" s="20" t="n">
        <v>0</v>
      </c>
    </row>
    <row r="165" customFormat="false" ht="24.75" hidden="false" customHeight="true" outlineLevel="0" collapsed="false">
      <c r="A165" s="109" t="s">
        <v>91</v>
      </c>
      <c r="B165" s="110" t="s">
        <v>92</v>
      </c>
      <c r="C165" s="20" t="n">
        <v>1757671</v>
      </c>
      <c r="D165" s="80" t="n">
        <v>1757671</v>
      </c>
      <c r="E165" s="81" t="n">
        <v>1608849</v>
      </c>
      <c r="F165" s="81" t="n">
        <v>148822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20" t="n">
        <v>0</v>
      </c>
      <c r="N165" s="80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20" t="n">
        <v>0</v>
      </c>
      <c r="T165" s="80" t="n">
        <v>0</v>
      </c>
      <c r="U165" s="20" t="n">
        <v>0</v>
      </c>
      <c r="V165" s="80" t="n">
        <v>0</v>
      </c>
      <c r="W165" s="20" t="n">
        <v>0</v>
      </c>
    </row>
    <row r="166" customFormat="false" ht="24.75" hidden="false" customHeight="true" outlineLevel="0" collapsed="false">
      <c r="A166" s="109" t="s">
        <v>312</v>
      </c>
      <c r="B166" s="110" t="s">
        <v>313</v>
      </c>
      <c r="C166" s="20" t="n">
        <v>1366443</v>
      </c>
      <c r="D166" s="80" t="n">
        <v>1366443</v>
      </c>
      <c r="E166" s="81" t="n">
        <v>1217621</v>
      </c>
      <c r="F166" s="81" t="n">
        <v>148822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20" t="n">
        <v>0</v>
      </c>
      <c r="N166" s="80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20" t="n">
        <v>0</v>
      </c>
      <c r="T166" s="80" t="n">
        <v>0</v>
      </c>
      <c r="U166" s="20" t="n">
        <v>0</v>
      </c>
      <c r="V166" s="80" t="n">
        <v>0</v>
      </c>
      <c r="W166" s="20" t="n">
        <v>0</v>
      </c>
    </row>
    <row r="167" customFormat="false" ht="24.75" hidden="false" customHeight="true" outlineLevel="0" collapsed="false">
      <c r="A167" s="109" t="s">
        <v>292</v>
      </c>
      <c r="B167" s="110" t="s">
        <v>293</v>
      </c>
      <c r="C167" s="20" t="n">
        <v>155532</v>
      </c>
      <c r="D167" s="80" t="n">
        <v>155532</v>
      </c>
      <c r="E167" s="81" t="n">
        <v>155532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20" t="n">
        <v>0</v>
      </c>
      <c r="N167" s="80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20" t="n">
        <v>0</v>
      </c>
      <c r="T167" s="80" t="n">
        <v>0</v>
      </c>
      <c r="U167" s="20" t="n">
        <v>0</v>
      </c>
      <c r="V167" s="80" t="n">
        <v>0</v>
      </c>
      <c r="W167" s="20" t="n">
        <v>0</v>
      </c>
    </row>
    <row r="168" customFormat="false" ht="24.75" hidden="false" customHeight="true" outlineLevel="0" collapsed="false">
      <c r="A168" s="109" t="s">
        <v>294</v>
      </c>
      <c r="B168" s="110" t="s">
        <v>295</v>
      </c>
      <c r="C168" s="20" t="n">
        <v>15019</v>
      </c>
      <c r="D168" s="80" t="n">
        <v>15019</v>
      </c>
      <c r="E168" s="81" t="n">
        <v>15019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20" t="n">
        <v>0</v>
      </c>
      <c r="N168" s="80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20" t="n">
        <v>0</v>
      </c>
      <c r="T168" s="80" t="n">
        <v>0</v>
      </c>
      <c r="U168" s="20" t="n">
        <v>0</v>
      </c>
      <c r="V168" s="80" t="n">
        <v>0</v>
      </c>
      <c r="W168" s="20" t="n">
        <v>0</v>
      </c>
    </row>
    <row r="169" customFormat="false" ht="24.75" hidden="false" customHeight="true" outlineLevel="0" collapsed="false">
      <c r="A169" s="109" t="s">
        <v>304</v>
      </c>
      <c r="B169" s="110" t="s">
        <v>305</v>
      </c>
      <c r="C169" s="20" t="n">
        <v>66753</v>
      </c>
      <c r="D169" s="80" t="n">
        <v>66753</v>
      </c>
      <c r="E169" s="81" t="n">
        <v>66753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20" t="n">
        <v>0</v>
      </c>
      <c r="N169" s="80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20" t="n">
        <v>0</v>
      </c>
      <c r="T169" s="80" t="n">
        <v>0</v>
      </c>
      <c r="U169" s="20" t="n">
        <v>0</v>
      </c>
      <c r="V169" s="80" t="n">
        <v>0</v>
      </c>
      <c r="W169" s="20" t="n">
        <v>0</v>
      </c>
    </row>
    <row r="170" customFormat="false" ht="24.75" hidden="false" customHeight="true" outlineLevel="0" collapsed="false">
      <c r="A170" s="109" t="s">
        <v>298</v>
      </c>
      <c r="B170" s="110" t="s">
        <v>299</v>
      </c>
      <c r="C170" s="20" t="n">
        <v>118308</v>
      </c>
      <c r="D170" s="80" t="n">
        <v>118308</v>
      </c>
      <c r="E170" s="81" t="n">
        <v>118308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20" t="n">
        <v>0</v>
      </c>
      <c r="N170" s="80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20" t="n">
        <v>0</v>
      </c>
      <c r="T170" s="80" t="n">
        <v>0</v>
      </c>
      <c r="U170" s="20" t="n">
        <v>0</v>
      </c>
      <c r="V170" s="80" t="n">
        <v>0</v>
      </c>
      <c r="W170" s="20" t="n">
        <v>0</v>
      </c>
    </row>
    <row r="171" customFormat="false" ht="24.75" hidden="false" customHeight="true" outlineLevel="0" collapsed="false">
      <c r="A171" s="109" t="s">
        <v>300</v>
      </c>
      <c r="B171" s="110" t="s">
        <v>301</v>
      </c>
      <c r="C171" s="20" t="n">
        <v>35616</v>
      </c>
      <c r="D171" s="80" t="n">
        <v>35616</v>
      </c>
      <c r="E171" s="81" t="n">
        <v>35616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20" t="n">
        <v>0</v>
      </c>
      <c r="N171" s="80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20" t="n">
        <v>0</v>
      </c>
      <c r="T171" s="80" t="n">
        <v>0</v>
      </c>
      <c r="U171" s="20" t="n">
        <v>0</v>
      </c>
      <c r="V171" s="80" t="n">
        <v>0</v>
      </c>
      <c r="W171" s="20" t="n">
        <v>0</v>
      </c>
    </row>
    <row r="172" customFormat="false" ht="24.75" hidden="false" customHeight="true" outlineLevel="0" collapsed="false">
      <c r="A172" s="109" t="s">
        <v>95</v>
      </c>
      <c r="B172" s="110" t="s">
        <v>96</v>
      </c>
      <c r="C172" s="20" t="n">
        <v>1314703</v>
      </c>
      <c r="D172" s="80" t="n">
        <v>1266446</v>
      </c>
      <c r="E172" s="81" t="n">
        <v>1178446</v>
      </c>
      <c r="F172" s="81" t="n">
        <v>88000</v>
      </c>
      <c r="G172" s="81" t="n">
        <v>0</v>
      </c>
      <c r="H172" s="81" t="n">
        <v>48257</v>
      </c>
      <c r="I172" s="81" t="n">
        <v>48257</v>
      </c>
      <c r="J172" s="81" t="n">
        <v>0</v>
      </c>
      <c r="K172" s="81" t="n">
        <v>0</v>
      </c>
      <c r="L172" s="81" t="n">
        <v>0</v>
      </c>
      <c r="M172" s="20" t="n">
        <v>48257</v>
      </c>
      <c r="N172" s="80" t="n">
        <v>0</v>
      </c>
      <c r="O172" s="81" t="n">
        <v>0</v>
      </c>
      <c r="P172" s="81" t="n">
        <v>0</v>
      </c>
      <c r="Q172" s="81" t="n">
        <v>48257</v>
      </c>
      <c r="R172" s="81" t="n">
        <v>0</v>
      </c>
      <c r="S172" s="20" t="n">
        <v>0</v>
      </c>
      <c r="T172" s="80" t="n">
        <v>0</v>
      </c>
      <c r="U172" s="20" t="n">
        <v>0</v>
      </c>
      <c r="V172" s="80" t="n">
        <v>0</v>
      </c>
      <c r="W172" s="20" t="n">
        <v>0</v>
      </c>
    </row>
    <row r="173" customFormat="false" ht="24.75" hidden="false" customHeight="true" outlineLevel="0" collapsed="false">
      <c r="A173" s="109" t="s">
        <v>288</v>
      </c>
      <c r="B173" s="110" t="s">
        <v>289</v>
      </c>
      <c r="C173" s="20" t="n">
        <v>1029812</v>
      </c>
      <c r="D173" s="80" t="n">
        <v>981555</v>
      </c>
      <c r="E173" s="81" t="n">
        <v>893555</v>
      </c>
      <c r="F173" s="81" t="n">
        <v>88000</v>
      </c>
      <c r="G173" s="81" t="n">
        <v>0</v>
      </c>
      <c r="H173" s="81" t="n">
        <v>48257</v>
      </c>
      <c r="I173" s="81" t="n">
        <v>48257</v>
      </c>
      <c r="J173" s="81" t="n">
        <v>0</v>
      </c>
      <c r="K173" s="81" t="n">
        <v>0</v>
      </c>
      <c r="L173" s="81" t="n">
        <v>0</v>
      </c>
      <c r="M173" s="20" t="n">
        <v>48257</v>
      </c>
      <c r="N173" s="80" t="n">
        <v>0</v>
      </c>
      <c r="O173" s="81" t="n">
        <v>0</v>
      </c>
      <c r="P173" s="81" t="n">
        <v>0</v>
      </c>
      <c r="Q173" s="81" t="n">
        <v>48257</v>
      </c>
      <c r="R173" s="81" t="n">
        <v>0</v>
      </c>
      <c r="S173" s="20" t="n">
        <v>0</v>
      </c>
      <c r="T173" s="80" t="n">
        <v>0</v>
      </c>
      <c r="U173" s="20" t="n">
        <v>0</v>
      </c>
      <c r="V173" s="80" t="n">
        <v>0</v>
      </c>
      <c r="W173" s="20" t="n">
        <v>0</v>
      </c>
    </row>
    <row r="174" customFormat="false" ht="24.75" hidden="false" customHeight="true" outlineLevel="0" collapsed="false">
      <c r="A174" s="109" t="s">
        <v>292</v>
      </c>
      <c r="B174" s="110" t="s">
        <v>293</v>
      </c>
      <c r="C174" s="20" t="n">
        <v>110340</v>
      </c>
      <c r="D174" s="80" t="n">
        <v>110340</v>
      </c>
      <c r="E174" s="81" t="n">
        <v>11034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20" t="n">
        <v>0</v>
      </c>
      <c r="N174" s="80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20" t="n">
        <v>0</v>
      </c>
      <c r="T174" s="80" t="n">
        <v>0</v>
      </c>
      <c r="U174" s="20" t="n">
        <v>0</v>
      </c>
      <c r="V174" s="80" t="n">
        <v>0</v>
      </c>
      <c r="W174" s="20" t="n">
        <v>0</v>
      </c>
    </row>
    <row r="175" customFormat="false" ht="24.75" hidden="false" customHeight="true" outlineLevel="0" collapsed="false">
      <c r="A175" s="109" t="s">
        <v>294</v>
      </c>
      <c r="B175" s="110" t="s">
        <v>295</v>
      </c>
      <c r="C175" s="20" t="n">
        <v>10780</v>
      </c>
      <c r="D175" s="80" t="n">
        <v>10780</v>
      </c>
      <c r="E175" s="81" t="n">
        <v>1078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20" t="n">
        <v>0</v>
      </c>
      <c r="N175" s="80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20" t="n">
        <v>0</v>
      </c>
      <c r="T175" s="80" t="n">
        <v>0</v>
      </c>
      <c r="U175" s="20" t="n">
        <v>0</v>
      </c>
      <c r="V175" s="80" t="n">
        <v>0</v>
      </c>
      <c r="W175" s="20" t="n">
        <v>0</v>
      </c>
    </row>
    <row r="176" customFormat="false" ht="24.75" hidden="false" customHeight="true" outlineLevel="0" collapsed="false">
      <c r="A176" s="109" t="s">
        <v>304</v>
      </c>
      <c r="B176" s="110" t="s">
        <v>305</v>
      </c>
      <c r="C176" s="20" t="n">
        <v>47911</v>
      </c>
      <c r="D176" s="80" t="n">
        <v>47911</v>
      </c>
      <c r="E176" s="81" t="n">
        <v>47911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20" t="n">
        <v>0</v>
      </c>
      <c r="N176" s="80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20" t="n">
        <v>0</v>
      </c>
      <c r="T176" s="80" t="n">
        <v>0</v>
      </c>
      <c r="U176" s="20" t="n">
        <v>0</v>
      </c>
      <c r="V176" s="80" t="n">
        <v>0</v>
      </c>
      <c r="W176" s="20" t="n">
        <v>0</v>
      </c>
    </row>
    <row r="177" customFormat="false" ht="24.75" hidden="false" customHeight="true" outlineLevel="0" collapsed="false">
      <c r="A177" s="109" t="s">
        <v>298</v>
      </c>
      <c r="B177" s="110" t="s">
        <v>299</v>
      </c>
      <c r="C177" s="20" t="n">
        <v>89976</v>
      </c>
      <c r="D177" s="80" t="n">
        <v>89976</v>
      </c>
      <c r="E177" s="81" t="n">
        <v>89976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20" t="n">
        <v>0</v>
      </c>
      <c r="N177" s="80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20" t="n">
        <v>0</v>
      </c>
      <c r="T177" s="80" t="n">
        <v>0</v>
      </c>
      <c r="U177" s="20" t="n">
        <v>0</v>
      </c>
      <c r="V177" s="80" t="n">
        <v>0</v>
      </c>
      <c r="W177" s="20" t="n">
        <v>0</v>
      </c>
    </row>
    <row r="178" customFormat="false" ht="24.75" hidden="false" customHeight="true" outlineLevel="0" collapsed="false">
      <c r="A178" s="109" t="s">
        <v>300</v>
      </c>
      <c r="B178" s="110" t="s">
        <v>301</v>
      </c>
      <c r="C178" s="20" t="n">
        <v>25884</v>
      </c>
      <c r="D178" s="80" t="n">
        <v>25884</v>
      </c>
      <c r="E178" s="81" t="n">
        <v>25884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20" t="n">
        <v>0</v>
      </c>
      <c r="N178" s="80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20" t="n">
        <v>0</v>
      </c>
      <c r="T178" s="80" t="n">
        <v>0</v>
      </c>
      <c r="U178" s="20" t="n">
        <v>0</v>
      </c>
      <c r="V178" s="80" t="n">
        <v>0</v>
      </c>
      <c r="W178" s="20" t="n">
        <v>0</v>
      </c>
    </row>
    <row r="179" customFormat="false" ht="24.75" hidden="false" customHeight="true" outlineLevel="0" collapsed="false">
      <c r="A179" s="109" t="s">
        <v>99</v>
      </c>
      <c r="B179" s="110" t="s">
        <v>100</v>
      </c>
      <c r="C179" s="20" t="n">
        <v>8702564</v>
      </c>
      <c r="D179" s="80" t="n">
        <v>7744164</v>
      </c>
      <c r="E179" s="81" t="n">
        <v>7466000</v>
      </c>
      <c r="F179" s="81" t="n">
        <v>194200</v>
      </c>
      <c r="G179" s="81" t="n">
        <v>83964</v>
      </c>
      <c r="H179" s="81" t="n">
        <v>958400</v>
      </c>
      <c r="I179" s="81" t="n">
        <v>958400</v>
      </c>
      <c r="J179" s="81" t="n">
        <v>0</v>
      </c>
      <c r="K179" s="81" t="n">
        <v>0</v>
      </c>
      <c r="L179" s="81" t="n">
        <v>0</v>
      </c>
      <c r="M179" s="20" t="n">
        <v>958400</v>
      </c>
      <c r="N179" s="80" t="n">
        <v>358400</v>
      </c>
      <c r="O179" s="81" t="n">
        <v>0</v>
      </c>
      <c r="P179" s="81" t="n">
        <v>0</v>
      </c>
      <c r="Q179" s="81" t="n">
        <v>600000</v>
      </c>
      <c r="R179" s="81" t="n">
        <v>0</v>
      </c>
      <c r="S179" s="20" t="n">
        <v>0</v>
      </c>
      <c r="T179" s="80" t="n">
        <v>0</v>
      </c>
      <c r="U179" s="20" t="n">
        <v>0</v>
      </c>
      <c r="V179" s="80" t="n">
        <v>0</v>
      </c>
      <c r="W179" s="20" t="n">
        <v>0</v>
      </c>
    </row>
    <row r="180" customFormat="false" ht="24.75" hidden="false" customHeight="true" outlineLevel="0" collapsed="false">
      <c r="A180" s="109" t="s">
        <v>308</v>
      </c>
      <c r="B180" s="110" t="s">
        <v>309</v>
      </c>
      <c r="C180" s="20" t="n">
        <v>6901412</v>
      </c>
      <c r="D180" s="80" t="n">
        <v>5943012</v>
      </c>
      <c r="E180" s="81" t="n">
        <v>5664848</v>
      </c>
      <c r="F180" s="81" t="n">
        <v>194200</v>
      </c>
      <c r="G180" s="81" t="n">
        <v>83964</v>
      </c>
      <c r="H180" s="81" t="n">
        <v>958400</v>
      </c>
      <c r="I180" s="81" t="n">
        <v>958400</v>
      </c>
      <c r="J180" s="81" t="n">
        <v>0</v>
      </c>
      <c r="K180" s="81" t="n">
        <v>0</v>
      </c>
      <c r="L180" s="81" t="n">
        <v>0</v>
      </c>
      <c r="M180" s="20" t="n">
        <v>958400</v>
      </c>
      <c r="N180" s="80" t="n">
        <v>358400</v>
      </c>
      <c r="O180" s="81" t="n">
        <v>0</v>
      </c>
      <c r="P180" s="81" t="n">
        <v>0</v>
      </c>
      <c r="Q180" s="81" t="n">
        <v>600000</v>
      </c>
      <c r="R180" s="81" t="n">
        <v>0</v>
      </c>
      <c r="S180" s="20" t="n">
        <v>0</v>
      </c>
      <c r="T180" s="80" t="n">
        <v>0</v>
      </c>
      <c r="U180" s="20" t="n">
        <v>0</v>
      </c>
      <c r="V180" s="80" t="n">
        <v>0</v>
      </c>
      <c r="W180" s="20" t="n">
        <v>0</v>
      </c>
    </row>
    <row r="181" customFormat="false" ht="24.75" hidden="false" customHeight="true" outlineLevel="0" collapsed="false">
      <c r="A181" s="109" t="s">
        <v>292</v>
      </c>
      <c r="B181" s="110" t="s">
        <v>293</v>
      </c>
      <c r="C181" s="20" t="n">
        <v>703668</v>
      </c>
      <c r="D181" s="80" t="n">
        <v>703668</v>
      </c>
      <c r="E181" s="81" t="n">
        <v>703668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20" t="n">
        <v>0</v>
      </c>
      <c r="N181" s="80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20" t="n">
        <v>0</v>
      </c>
      <c r="T181" s="80" t="n">
        <v>0</v>
      </c>
      <c r="U181" s="20" t="n">
        <v>0</v>
      </c>
      <c r="V181" s="80" t="n">
        <v>0</v>
      </c>
      <c r="W181" s="20" t="n">
        <v>0</v>
      </c>
    </row>
    <row r="182" customFormat="false" ht="24.75" hidden="false" customHeight="true" outlineLevel="0" collapsed="false">
      <c r="A182" s="109" t="s">
        <v>294</v>
      </c>
      <c r="B182" s="110" t="s">
        <v>295</v>
      </c>
      <c r="C182" s="20" t="n">
        <v>69742</v>
      </c>
      <c r="D182" s="80" t="n">
        <v>69742</v>
      </c>
      <c r="E182" s="81" t="n">
        <v>69742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20" t="n">
        <v>0</v>
      </c>
      <c r="N182" s="80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20" t="n">
        <v>0</v>
      </c>
      <c r="T182" s="80" t="n">
        <v>0</v>
      </c>
      <c r="U182" s="20" t="n">
        <v>0</v>
      </c>
      <c r="V182" s="80" t="n">
        <v>0</v>
      </c>
      <c r="W182" s="20" t="n">
        <v>0</v>
      </c>
    </row>
    <row r="183" customFormat="false" ht="24.75" hidden="false" customHeight="true" outlineLevel="0" collapsed="false">
      <c r="A183" s="109" t="s">
        <v>304</v>
      </c>
      <c r="B183" s="110" t="s">
        <v>305</v>
      </c>
      <c r="C183" s="20" t="n">
        <v>309962</v>
      </c>
      <c r="D183" s="80" t="n">
        <v>309962</v>
      </c>
      <c r="E183" s="81" t="n">
        <v>309962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20" t="n">
        <v>0</v>
      </c>
      <c r="N183" s="80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20" t="n">
        <v>0</v>
      </c>
      <c r="T183" s="80" t="n">
        <v>0</v>
      </c>
      <c r="U183" s="20" t="n">
        <v>0</v>
      </c>
      <c r="V183" s="80" t="n">
        <v>0</v>
      </c>
      <c r="W183" s="20" t="n">
        <v>0</v>
      </c>
    </row>
    <row r="184" customFormat="false" ht="24.75" hidden="false" customHeight="true" outlineLevel="0" collapsed="false">
      <c r="A184" s="109" t="s">
        <v>298</v>
      </c>
      <c r="B184" s="110" t="s">
        <v>299</v>
      </c>
      <c r="C184" s="20" t="n">
        <v>552312</v>
      </c>
      <c r="D184" s="80" t="n">
        <v>552312</v>
      </c>
      <c r="E184" s="81" t="n">
        <v>552312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20" t="n">
        <v>0</v>
      </c>
      <c r="N184" s="80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20" t="n">
        <v>0</v>
      </c>
      <c r="T184" s="80" t="n">
        <v>0</v>
      </c>
      <c r="U184" s="20" t="n">
        <v>0</v>
      </c>
      <c r="V184" s="80" t="n">
        <v>0</v>
      </c>
      <c r="W184" s="20" t="n">
        <v>0</v>
      </c>
    </row>
    <row r="185" customFormat="false" ht="24.75" hidden="false" customHeight="true" outlineLevel="0" collapsed="false">
      <c r="A185" s="109" t="s">
        <v>300</v>
      </c>
      <c r="B185" s="110" t="s">
        <v>301</v>
      </c>
      <c r="C185" s="20" t="n">
        <v>165468</v>
      </c>
      <c r="D185" s="80" t="n">
        <v>165468</v>
      </c>
      <c r="E185" s="81" t="n">
        <v>165468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20" t="n">
        <v>0</v>
      </c>
      <c r="N185" s="80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20" t="n">
        <v>0</v>
      </c>
      <c r="T185" s="80" t="n">
        <v>0</v>
      </c>
      <c r="U185" s="20" t="n">
        <v>0</v>
      </c>
      <c r="V185" s="80" t="n">
        <v>0</v>
      </c>
      <c r="W185" s="20" t="n">
        <v>0</v>
      </c>
    </row>
    <row r="186" customFormat="false" ht="24.75" hidden="false" customHeight="true" outlineLevel="0" collapsed="false">
      <c r="A186" s="109" t="s">
        <v>103</v>
      </c>
      <c r="B186" s="110" t="s">
        <v>104</v>
      </c>
      <c r="C186" s="20" t="n">
        <v>4493993</v>
      </c>
      <c r="D186" s="80" t="n">
        <v>4493993</v>
      </c>
      <c r="E186" s="81" t="n">
        <v>4390693</v>
      </c>
      <c r="F186" s="81" t="n">
        <v>10330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20" t="n">
        <v>0</v>
      </c>
      <c r="N186" s="80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20" t="n">
        <v>0</v>
      </c>
      <c r="T186" s="80" t="n">
        <v>0</v>
      </c>
      <c r="U186" s="20" t="n">
        <v>0</v>
      </c>
      <c r="V186" s="80" t="n">
        <v>0</v>
      </c>
      <c r="W186" s="20" t="n">
        <v>0</v>
      </c>
    </row>
    <row r="187" customFormat="false" ht="24.75" hidden="false" customHeight="true" outlineLevel="0" collapsed="false">
      <c r="A187" s="109" t="s">
        <v>312</v>
      </c>
      <c r="B187" s="110" t="s">
        <v>313</v>
      </c>
      <c r="C187" s="20" t="n">
        <v>3446691</v>
      </c>
      <c r="D187" s="80" t="n">
        <v>3446691</v>
      </c>
      <c r="E187" s="81" t="n">
        <v>3343391</v>
      </c>
      <c r="F187" s="81" t="n">
        <v>10330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20" t="n">
        <v>0</v>
      </c>
      <c r="N187" s="80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20" t="n">
        <v>0</v>
      </c>
      <c r="T187" s="80" t="n">
        <v>0</v>
      </c>
      <c r="U187" s="20" t="n">
        <v>0</v>
      </c>
      <c r="V187" s="80" t="n">
        <v>0</v>
      </c>
      <c r="W187" s="20" t="n">
        <v>0</v>
      </c>
    </row>
    <row r="188" customFormat="false" ht="24.75" hidden="false" customHeight="true" outlineLevel="0" collapsed="false">
      <c r="A188" s="109" t="s">
        <v>292</v>
      </c>
      <c r="B188" s="110" t="s">
        <v>293</v>
      </c>
      <c r="C188" s="20" t="n">
        <v>400932</v>
      </c>
      <c r="D188" s="80" t="n">
        <v>400932</v>
      </c>
      <c r="E188" s="81" t="n">
        <v>400932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20" t="n">
        <v>0</v>
      </c>
      <c r="N188" s="80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20" t="n">
        <v>0</v>
      </c>
      <c r="T188" s="80" t="n">
        <v>0</v>
      </c>
      <c r="U188" s="20" t="n">
        <v>0</v>
      </c>
      <c r="V188" s="80" t="n">
        <v>0</v>
      </c>
      <c r="W188" s="20" t="n">
        <v>0</v>
      </c>
    </row>
    <row r="189" customFormat="false" ht="24.75" hidden="false" customHeight="true" outlineLevel="0" collapsed="false">
      <c r="A189" s="109" t="s">
        <v>294</v>
      </c>
      <c r="B189" s="110" t="s">
        <v>295</v>
      </c>
      <c r="C189" s="20" t="n">
        <v>41371</v>
      </c>
      <c r="D189" s="80" t="n">
        <v>41371</v>
      </c>
      <c r="E189" s="81" t="n">
        <v>41371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20" t="n">
        <v>0</v>
      </c>
      <c r="N189" s="80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20" t="n">
        <v>0</v>
      </c>
      <c r="T189" s="80" t="n">
        <v>0</v>
      </c>
      <c r="U189" s="20" t="n">
        <v>0</v>
      </c>
      <c r="V189" s="80" t="n">
        <v>0</v>
      </c>
      <c r="W189" s="20" t="n">
        <v>0</v>
      </c>
    </row>
    <row r="190" customFormat="false" ht="24.75" hidden="false" customHeight="true" outlineLevel="0" collapsed="false">
      <c r="A190" s="109" t="s">
        <v>304</v>
      </c>
      <c r="B190" s="110" t="s">
        <v>305</v>
      </c>
      <c r="C190" s="20" t="n">
        <v>183871</v>
      </c>
      <c r="D190" s="80" t="n">
        <v>183871</v>
      </c>
      <c r="E190" s="81" t="n">
        <v>183871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20" t="n">
        <v>0</v>
      </c>
      <c r="N190" s="80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20" t="n">
        <v>0</v>
      </c>
      <c r="T190" s="80" t="n">
        <v>0</v>
      </c>
      <c r="U190" s="20" t="n">
        <v>0</v>
      </c>
      <c r="V190" s="80" t="n">
        <v>0</v>
      </c>
      <c r="W190" s="20" t="n">
        <v>0</v>
      </c>
    </row>
    <row r="191" customFormat="false" ht="24.75" hidden="false" customHeight="true" outlineLevel="0" collapsed="false">
      <c r="A191" s="109" t="s">
        <v>298</v>
      </c>
      <c r="B191" s="110" t="s">
        <v>299</v>
      </c>
      <c r="C191" s="20" t="n">
        <v>323148</v>
      </c>
      <c r="D191" s="80" t="n">
        <v>323148</v>
      </c>
      <c r="E191" s="81" t="n">
        <v>323148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20" t="n">
        <v>0</v>
      </c>
      <c r="N191" s="80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20" t="n">
        <v>0</v>
      </c>
      <c r="T191" s="80" t="n">
        <v>0</v>
      </c>
      <c r="U191" s="20" t="n">
        <v>0</v>
      </c>
      <c r="V191" s="80" t="n">
        <v>0</v>
      </c>
      <c r="W191" s="20" t="n">
        <v>0</v>
      </c>
    </row>
    <row r="192" customFormat="false" ht="24.75" hidden="false" customHeight="true" outlineLevel="0" collapsed="false">
      <c r="A192" s="109" t="s">
        <v>300</v>
      </c>
      <c r="B192" s="110" t="s">
        <v>301</v>
      </c>
      <c r="C192" s="20" t="n">
        <v>97980</v>
      </c>
      <c r="D192" s="80" t="n">
        <v>97980</v>
      </c>
      <c r="E192" s="81" t="n">
        <v>9798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20" t="n">
        <v>0</v>
      </c>
      <c r="N192" s="80" t="n">
        <v>0</v>
      </c>
      <c r="O192" s="81" t="n">
        <v>0</v>
      </c>
      <c r="P192" s="81" t="n">
        <v>0</v>
      </c>
      <c r="Q192" s="81" t="n">
        <v>0</v>
      </c>
      <c r="R192" s="81" t="n">
        <v>0</v>
      </c>
      <c r="S192" s="20" t="n">
        <v>0</v>
      </c>
      <c r="T192" s="80" t="n">
        <v>0</v>
      </c>
      <c r="U192" s="20" t="n">
        <v>0</v>
      </c>
      <c r="V192" s="80" t="n">
        <v>0</v>
      </c>
      <c r="W192" s="20" t="n">
        <v>0</v>
      </c>
    </row>
    <row r="193" customFormat="false" ht="24.75" hidden="false" customHeight="true" outlineLevel="0" collapsed="false">
      <c r="A193" s="109" t="s">
        <v>107</v>
      </c>
      <c r="B193" s="110" t="s">
        <v>108</v>
      </c>
      <c r="C193" s="20" t="n">
        <v>1763211</v>
      </c>
      <c r="D193" s="80" t="n">
        <v>1763211</v>
      </c>
      <c r="E193" s="81" t="n">
        <v>1681111</v>
      </c>
      <c r="F193" s="81" t="n">
        <v>8210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20" t="n">
        <v>0</v>
      </c>
      <c r="N193" s="80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20" t="n">
        <v>0</v>
      </c>
      <c r="T193" s="80" t="n">
        <v>0</v>
      </c>
      <c r="U193" s="20" t="n">
        <v>0</v>
      </c>
      <c r="V193" s="80" t="n">
        <v>0</v>
      </c>
      <c r="W193" s="20" t="n">
        <v>0</v>
      </c>
    </row>
    <row r="194" customFormat="false" ht="24.75" hidden="false" customHeight="true" outlineLevel="0" collapsed="false">
      <c r="A194" s="109" t="s">
        <v>312</v>
      </c>
      <c r="B194" s="110" t="s">
        <v>313</v>
      </c>
      <c r="C194" s="20" t="n">
        <v>1360883</v>
      </c>
      <c r="D194" s="80" t="n">
        <v>1360883</v>
      </c>
      <c r="E194" s="81" t="n">
        <v>1278783</v>
      </c>
      <c r="F194" s="81" t="n">
        <v>8210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20" t="n">
        <v>0</v>
      </c>
      <c r="N194" s="80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20" t="n">
        <v>0</v>
      </c>
      <c r="T194" s="80" t="n">
        <v>0</v>
      </c>
      <c r="U194" s="20" t="n">
        <v>0</v>
      </c>
      <c r="V194" s="80" t="n">
        <v>0</v>
      </c>
      <c r="W194" s="20" t="n">
        <v>0</v>
      </c>
    </row>
    <row r="195" customFormat="false" ht="24.75" hidden="false" customHeight="true" outlineLevel="0" collapsed="false">
      <c r="A195" s="109" t="s">
        <v>292</v>
      </c>
      <c r="B195" s="110" t="s">
        <v>293</v>
      </c>
      <c r="C195" s="20" t="n">
        <v>155100</v>
      </c>
      <c r="D195" s="80" t="n">
        <v>155100</v>
      </c>
      <c r="E195" s="81" t="n">
        <v>15510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20" t="n">
        <v>0</v>
      </c>
      <c r="N195" s="80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20" t="n">
        <v>0</v>
      </c>
      <c r="T195" s="80" t="n">
        <v>0</v>
      </c>
      <c r="U195" s="20" t="n">
        <v>0</v>
      </c>
      <c r="V195" s="80" t="n">
        <v>0</v>
      </c>
      <c r="W195" s="20" t="n">
        <v>0</v>
      </c>
    </row>
    <row r="196" customFormat="false" ht="24.75" hidden="false" customHeight="true" outlineLevel="0" collapsed="false">
      <c r="A196" s="109" t="s">
        <v>294</v>
      </c>
      <c r="B196" s="110" t="s">
        <v>295</v>
      </c>
      <c r="C196" s="20" t="n">
        <v>15820</v>
      </c>
      <c r="D196" s="80" t="n">
        <v>15820</v>
      </c>
      <c r="E196" s="81" t="n">
        <v>1582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20" t="n">
        <v>0</v>
      </c>
      <c r="N196" s="80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20" t="n">
        <v>0</v>
      </c>
      <c r="T196" s="80" t="n">
        <v>0</v>
      </c>
      <c r="U196" s="20" t="n">
        <v>0</v>
      </c>
      <c r="V196" s="80" t="n">
        <v>0</v>
      </c>
      <c r="W196" s="20" t="n">
        <v>0</v>
      </c>
    </row>
    <row r="197" customFormat="false" ht="24.75" hidden="false" customHeight="true" outlineLevel="0" collapsed="false">
      <c r="A197" s="109" t="s">
        <v>304</v>
      </c>
      <c r="B197" s="110" t="s">
        <v>305</v>
      </c>
      <c r="C197" s="20" t="n">
        <v>70308</v>
      </c>
      <c r="D197" s="80" t="n">
        <v>70308</v>
      </c>
      <c r="E197" s="81" t="n">
        <v>70308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20" t="n">
        <v>0</v>
      </c>
      <c r="N197" s="80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20" t="n">
        <v>0</v>
      </c>
      <c r="T197" s="80" t="n">
        <v>0</v>
      </c>
      <c r="U197" s="20" t="n">
        <v>0</v>
      </c>
      <c r="V197" s="80" t="n">
        <v>0</v>
      </c>
      <c r="W197" s="20" t="n">
        <v>0</v>
      </c>
    </row>
    <row r="198" customFormat="false" ht="24.75" hidden="false" customHeight="true" outlineLevel="0" collapsed="false">
      <c r="A198" s="109" t="s">
        <v>298</v>
      </c>
      <c r="B198" s="110" t="s">
        <v>299</v>
      </c>
      <c r="C198" s="20" t="n">
        <v>123648</v>
      </c>
      <c r="D198" s="80" t="n">
        <v>123648</v>
      </c>
      <c r="E198" s="81" t="n">
        <v>123648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20" t="n">
        <v>0</v>
      </c>
      <c r="N198" s="80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20" t="n">
        <v>0</v>
      </c>
      <c r="T198" s="80" t="n">
        <v>0</v>
      </c>
      <c r="U198" s="20" t="n">
        <v>0</v>
      </c>
      <c r="V198" s="80" t="n">
        <v>0</v>
      </c>
      <c r="W198" s="20" t="n">
        <v>0</v>
      </c>
    </row>
    <row r="199" customFormat="false" ht="24.75" hidden="false" customHeight="true" outlineLevel="0" collapsed="false">
      <c r="A199" s="109" t="s">
        <v>300</v>
      </c>
      <c r="B199" s="110" t="s">
        <v>301</v>
      </c>
      <c r="C199" s="20" t="n">
        <v>37452</v>
      </c>
      <c r="D199" s="80" t="n">
        <v>37452</v>
      </c>
      <c r="E199" s="81" t="n">
        <v>37452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20" t="n">
        <v>0</v>
      </c>
      <c r="N199" s="80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20" t="n">
        <v>0</v>
      </c>
      <c r="T199" s="80" t="n">
        <v>0</v>
      </c>
      <c r="U199" s="20" t="n">
        <v>0</v>
      </c>
      <c r="V199" s="80" t="n">
        <v>0</v>
      </c>
      <c r="W199" s="20" t="n">
        <v>0</v>
      </c>
    </row>
    <row r="200" customFormat="false" ht="24.75" hidden="false" customHeight="true" outlineLevel="0" collapsed="false">
      <c r="A200" s="109" t="s">
        <v>111</v>
      </c>
      <c r="B200" s="110" t="s">
        <v>112</v>
      </c>
      <c r="C200" s="20" t="n">
        <v>464091</v>
      </c>
      <c r="D200" s="80" t="n">
        <v>464091</v>
      </c>
      <c r="E200" s="81" t="n">
        <v>387291</v>
      </c>
      <c r="F200" s="81" t="n">
        <v>7680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20" t="n">
        <v>0</v>
      </c>
      <c r="N200" s="80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20" t="n">
        <v>0</v>
      </c>
      <c r="T200" s="80" t="n">
        <v>0</v>
      </c>
      <c r="U200" s="20" t="n">
        <v>0</v>
      </c>
      <c r="V200" s="80" t="n">
        <v>0</v>
      </c>
      <c r="W200" s="20" t="n">
        <v>0</v>
      </c>
    </row>
    <row r="201" customFormat="false" ht="24.75" hidden="false" customHeight="true" outlineLevel="0" collapsed="false">
      <c r="A201" s="109" t="s">
        <v>312</v>
      </c>
      <c r="B201" s="110" t="s">
        <v>313</v>
      </c>
      <c r="C201" s="20" t="n">
        <v>373085</v>
      </c>
      <c r="D201" s="80" t="n">
        <v>373085</v>
      </c>
      <c r="E201" s="81" t="n">
        <v>296285</v>
      </c>
      <c r="F201" s="81" t="n">
        <v>7680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20" t="n">
        <v>0</v>
      </c>
      <c r="N201" s="80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20" t="n">
        <v>0</v>
      </c>
      <c r="T201" s="80" t="n">
        <v>0</v>
      </c>
      <c r="U201" s="20" t="n">
        <v>0</v>
      </c>
      <c r="V201" s="80" t="n">
        <v>0</v>
      </c>
      <c r="W201" s="20" t="n">
        <v>0</v>
      </c>
    </row>
    <row r="202" customFormat="false" ht="24.75" hidden="false" customHeight="true" outlineLevel="0" collapsed="false">
      <c r="A202" s="109" t="s">
        <v>292</v>
      </c>
      <c r="B202" s="110" t="s">
        <v>293</v>
      </c>
      <c r="C202" s="20" t="n">
        <v>33900</v>
      </c>
      <c r="D202" s="80" t="n">
        <v>33900</v>
      </c>
      <c r="E202" s="81" t="n">
        <v>3390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20" t="n">
        <v>0</v>
      </c>
      <c r="N202" s="80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20" t="n">
        <v>0</v>
      </c>
      <c r="T202" s="80" t="n">
        <v>0</v>
      </c>
      <c r="U202" s="20" t="n">
        <v>0</v>
      </c>
      <c r="V202" s="80" t="n">
        <v>0</v>
      </c>
      <c r="W202" s="20" t="n">
        <v>0</v>
      </c>
    </row>
    <row r="203" customFormat="false" ht="24.75" hidden="false" customHeight="true" outlineLevel="0" collapsed="false">
      <c r="A203" s="109" t="s">
        <v>294</v>
      </c>
      <c r="B203" s="110" t="s">
        <v>295</v>
      </c>
      <c r="C203" s="20" t="n">
        <v>3693</v>
      </c>
      <c r="D203" s="80" t="n">
        <v>3693</v>
      </c>
      <c r="E203" s="81" t="n">
        <v>3693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20" t="n">
        <v>0</v>
      </c>
      <c r="N203" s="80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20" t="n">
        <v>0</v>
      </c>
      <c r="T203" s="80" t="n">
        <v>0</v>
      </c>
      <c r="U203" s="20" t="n">
        <v>0</v>
      </c>
      <c r="V203" s="80" t="n">
        <v>0</v>
      </c>
      <c r="W203" s="20" t="n">
        <v>0</v>
      </c>
    </row>
    <row r="204" customFormat="false" ht="24.75" hidden="false" customHeight="true" outlineLevel="0" collapsed="false">
      <c r="A204" s="109" t="s">
        <v>304</v>
      </c>
      <c r="B204" s="110" t="s">
        <v>305</v>
      </c>
      <c r="C204" s="20" t="n">
        <v>16417</v>
      </c>
      <c r="D204" s="80" t="n">
        <v>16417</v>
      </c>
      <c r="E204" s="81" t="n">
        <v>16417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20" t="n">
        <v>0</v>
      </c>
      <c r="N204" s="80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20" t="n">
        <v>0</v>
      </c>
      <c r="T204" s="80" t="n">
        <v>0</v>
      </c>
      <c r="U204" s="20" t="n">
        <v>0</v>
      </c>
      <c r="V204" s="80" t="n">
        <v>0</v>
      </c>
      <c r="W204" s="20" t="n">
        <v>0</v>
      </c>
    </row>
    <row r="205" customFormat="false" ht="24.75" hidden="false" customHeight="true" outlineLevel="0" collapsed="false">
      <c r="A205" s="109" t="s">
        <v>298</v>
      </c>
      <c r="B205" s="110" t="s">
        <v>299</v>
      </c>
      <c r="C205" s="20" t="n">
        <v>28272</v>
      </c>
      <c r="D205" s="80" t="n">
        <v>28272</v>
      </c>
      <c r="E205" s="81" t="n">
        <v>28272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20" t="n">
        <v>0</v>
      </c>
      <c r="N205" s="80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20" t="n">
        <v>0</v>
      </c>
      <c r="T205" s="80" t="n">
        <v>0</v>
      </c>
      <c r="U205" s="20" t="n">
        <v>0</v>
      </c>
      <c r="V205" s="80" t="n">
        <v>0</v>
      </c>
      <c r="W205" s="20" t="n">
        <v>0</v>
      </c>
    </row>
    <row r="206" customFormat="false" ht="24.75" hidden="false" customHeight="true" outlineLevel="0" collapsed="false">
      <c r="A206" s="109" t="s">
        <v>300</v>
      </c>
      <c r="B206" s="110" t="s">
        <v>301</v>
      </c>
      <c r="C206" s="20" t="n">
        <v>8724</v>
      </c>
      <c r="D206" s="80" t="n">
        <v>8724</v>
      </c>
      <c r="E206" s="81" t="n">
        <v>8724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20" t="n">
        <v>0</v>
      </c>
      <c r="N206" s="80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20" t="n">
        <v>0</v>
      </c>
      <c r="T206" s="80" t="n">
        <v>0</v>
      </c>
      <c r="U206" s="20" t="n">
        <v>0</v>
      </c>
      <c r="V206" s="80" t="n">
        <v>0</v>
      </c>
      <c r="W206" s="20" t="n">
        <v>0</v>
      </c>
    </row>
    <row r="207" customFormat="false" ht="24.75" hidden="false" customHeight="true" outlineLevel="0" collapsed="false">
      <c r="A207" s="109" t="s">
        <v>115</v>
      </c>
      <c r="B207" s="110" t="s">
        <v>116</v>
      </c>
      <c r="C207" s="20" t="n">
        <v>257363</v>
      </c>
      <c r="D207" s="80" t="n">
        <v>257363</v>
      </c>
      <c r="E207" s="81" t="n">
        <v>185863</v>
      </c>
      <c r="F207" s="81" t="n">
        <v>7150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20" t="n">
        <v>0</v>
      </c>
      <c r="N207" s="80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20" t="n">
        <v>0</v>
      </c>
      <c r="T207" s="80" t="n">
        <v>0</v>
      </c>
      <c r="U207" s="20" t="n">
        <v>0</v>
      </c>
      <c r="V207" s="80" t="n">
        <v>0</v>
      </c>
      <c r="W207" s="20" t="n">
        <v>0</v>
      </c>
    </row>
    <row r="208" customFormat="false" ht="24.75" hidden="false" customHeight="true" outlineLevel="0" collapsed="false">
      <c r="A208" s="109" t="s">
        <v>312</v>
      </c>
      <c r="B208" s="110" t="s">
        <v>313</v>
      </c>
      <c r="C208" s="20" t="n">
        <v>212097</v>
      </c>
      <c r="D208" s="80" t="n">
        <v>212097</v>
      </c>
      <c r="E208" s="81" t="n">
        <v>140597</v>
      </c>
      <c r="F208" s="81" t="n">
        <v>7150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20" t="n">
        <v>0</v>
      </c>
      <c r="N208" s="80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20" t="n">
        <v>0</v>
      </c>
      <c r="T208" s="80" t="n">
        <v>0</v>
      </c>
      <c r="U208" s="20" t="n">
        <v>0</v>
      </c>
      <c r="V208" s="80" t="n">
        <v>0</v>
      </c>
      <c r="W208" s="20" t="n">
        <v>0</v>
      </c>
    </row>
    <row r="209" customFormat="false" ht="24.75" hidden="false" customHeight="true" outlineLevel="0" collapsed="false">
      <c r="A209" s="109" t="s">
        <v>292</v>
      </c>
      <c r="B209" s="110" t="s">
        <v>293</v>
      </c>
      <c r="C209" s="20" t="n">
        <v>18144</v>
      </c>
      <c r="D209" s="80" t="n">
        <v>18144</v>
      </c>
      <c r="E209" s="81" t="n">
        <v>18144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20" t="n">
        <v>0</v>
      </c>
      <c r="N209" s="80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20" t="n">
        <v>0</v>
      </c>
      <c r="T209" s="80" t="n">
        <v>0</v>
      </c>
      <c r="U209" s="20" t="n">
        <v>0</v>
      </c>
      <c r="V209" s="80" t="n">
        <v>0</v>
      </c>
      <c r="W209" s="20" t="n">
        <v>0</v>
      </c>
    </row>
    <row r="210" customFormat="false" ht="24.75" hidden="false" customHeight="true" outlineLevel="0" collapsed="false">
      <c r="A210" s="109" t="s">
        <v>294</v>
      </c>
      <c r="B210" s="110" t="s">
        <v>295</v>
      </c>
      <c r="C210" s="20" t="n">
        <v>1748</v>
      </c>
      <c r="D210" s="80" t="n">
        <v>1748</v>
      </c>
      <c r="E210" s="81" t="n">
        <v>1748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20" t="n">
        <v>0</v>
      </c>
      <c r="N210" s="80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20" t="n">
        <v>0</v>
      </c>
      <c r="T210" s="80" t="n">
        <v>0</v>
      </c>
      <c r="U210" s="20" t="n">
        <v>0</v>
      </c>
      <c r="V210" s="80" t="n">
        <v>0</v>
      </c>
      <c r="W210" s="20" t="n">
        <v>0</v>
      </c>
    </row>
    <row r="211" customFormat="false" ht="24.75" hidden="false" customHeight="true" outlineLevel="0" collapsed="false">
      <c r="A211" s="109" t="s">
        <v>304</v>
      </c>
      <c r="B211" s="110" t="s">
        <v>305</v>
      </c>
      <c r="C211" s="20" t="n">
        <v>7770</v>
      </c>
      <c r="D211" s="80" t="n">
        <v>7770</v>
      </c>
      <c r="E211" s="81" t="n">
        <v>777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20" t="n">
        <v>0</v>
      </c>
      <c r="N211" s="80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20" t="n">
        <v>0</v>
      </c>
      <c r="T211" s="80" t="n">
        <v>0</v>
      </c>
      <c r="U211" s="20" t="n">
        <v>0</v>
      </c>
      <c r="V211" s="80" t="n">
        <v>0</v>
      </c>
      <c r="W211" s="20" t="n">
        <v>0</v>
      </c>
    </row>
    <row r="212" customFormat="false" ht="24.75" hidden="false" customHeight="true" outlineLevel="0" collapsed="false">
      <c r="A212" s="109" t="s">
        <v>298</v>
      </c>
      <c r="B212" s="110" t="s">
        <v>299</v>
      </c>
      <c r="C212" s="20" t="n">
        <v>13476</v>
      </c>
      <c r="D212" s="80" t="n">
        <v>13476</v>
      </c>
      <c r="E212" s="81" t="n">
        <v>13476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20" t="n">
        <v>0</v>
      </c>
      <c r="N212" s="80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20" t="n">
        <v>0</v>
      </c>
      <c r="T212" s="80" t="n">
        <v>0</v>
      </c>
      <c r="U212" s="20" t="n">
        <v>0</v>
      </c>
      <c r="V212" s="80" t="n">
        <v>0</v>
      </c>
      <c r="W212" s="20" t="n">
        <v>0</v>
      </c>
    </row>
    <row r="213" customFormat="false" ht="24.75" hidden="false" customHeight="true" outlineLevel="0" collapsed="false">
      <c r="A213" s="109" t="s">
        <v>300</v>
      </c>
      <c r="B213" s="110" t="s">
        <v>301</v>
      </c>
      <c r="C213" s="20" t="n">
        <v>4128</v>
      </c>
      <c r="D213" s="80" t="n">
        <v>4128</v>
      </c>
      <c r="E213" s="81" t="n">
        <v>4128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20" t="n">
        <v>0</v>
      </c>
      <c r="N213" s="80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20" t="n">
        <v>0</v>
      </c>
      <c r="T213" s="80" t="n">
        <v>0</v>
      </c>
      <c r="U213" s="20" t="n">
        <v>0</v>
      </c>
      <c r="V213" s="80" t="n">
        <v>0</v>
      </c>
      <c r="W213" s="20" t="n">
        <v>0</v>
      </c>
    </row>
    <row r="214" customFormat="false" ht="24.75" hidden="false" customHeight="true" outlineLevel="0" collapsed="false">
      <c r="A214" s="109" t="s">
        <v>119</v>
      </c>
      <c r="B214" s="110" t="s">
        <v>120</v>
      </c>
      <c r="C214" s="20" t="n">
        <v>1462493</v>
      </c>
      <c r="D214" s="80" t="n">
        <v>1462493</v>
      </c>
      <c r="E214" s="81" t="n">
        <v>1390493</v>
      </c>
      <c r="F214" s="81" t="n">
        <v>7200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20" t="n">
        <v>0</v>
      </c>
      <c r="N214" s="80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20" t="n">
        <v>0</v>
      </c>
      <c r="T214" s="80" t="n">
        <v>0</v>
      </c>
      <c r="U214" s="20" t="n">
        <v>0</v>
      </c>
      <c r="V214" s="80" t="n">
        <v>0</v>
      </c>
      <c r="W214" s="20" t="n">
        <v>0</v>
      </c>
    </row>
    <row r="215" customFormat="false" ht="24.75" hidden="false" customHeight="true" outlineLevel="0" collapsed="false">
      <c r="A215" s="109" t="s">
        <v>288</v>
      </c>
      <c r="B215" s="110" t="s">
        <v>289</v>
      </c>
      <c r="C215" s="20" t="n">
        <v>1128273</v>
      </c>
      <c r="D215" s="80" t="n">
        <v>1128273</v>
      </c>
      <c r="E215" s="81" t="n">
        <v>1056273</v>
      </c>
      <c r="F215" s="81" t="n">
        <v>7200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20" t="n">
        <v>0</v>
      </c>
      <c r="N215" s="80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20" t="n">
        <v>0</v>
      </c>
      <c r="T215" s="80" t="n">
        <v>0</v>
      </c>
      <c r="U215" s="20" t="n">
        <v>0</v>
      </c>
      <c r="V215" s="80" t="n">
        <v>0</v>
      </c>
      <c r="W215" s="20" t="n">
        <v>0</v>
      </c>
    </row>
    <row r="216" customFormat="false" ht="24.75" hidden="false" customHeight="true" outlineLevel="0" collapsed="false">
      <c r="A216" s="109" t="s">
        <v>292</v>
      </c>
      <c r="B216" s="110" t="s">
        <v>293</v>
      </c>
      <c r="C216" s="20" t="n">
        <v>128064</v>
      </c>
      <c r="D216" s="80" t="n">
        <v>128064</v>
      </c>
      <c r="E216" s="81" t="n">
        <v>128064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20" t="n">
        <v>0</v>
      </c>
      <c r="N216" s="80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20" t="n">
        <v>0</v>
      </c>
      <c r="T216" s="80" t="n">
        <v>0</v>
      </c>
      <c r="U216" s="20" t="n">
        <v>0</v>
      </c>
      <c r="V216" s="80" t="n">
        <v>0</v>
      </c>
      <c r="W216" s="20" t="n">
        <v>0</v>
      </c>
    </row>
    <row r="217" customFormat="false" ht="24.75" hidden="false" customHeight="true" outlineLevel="0" collapsed="false">
      <c r="A217" s="109" t="s">
        <v>294</v>
      </c>
      <c r="B217" s="110" t="s">
        <v>295</v>
      </c>
      <c r="C217" s="20" t="n">
        <v>12719</v>
      </c>
      <c r="D217" s="80" t="n">
        <v>12719</v>
      </c>
      <c r="E217" s="81" t="n">
        <v>12719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20" t="n">
        <v>0</v>
      </c>
      <c r="N217" s="80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20" t="n">
        <v>0</v>
      </c>
      <c r="T217" s="80" t="n">
        <v>0</v>
      </c>
      <c r="U217" s="20" t="n">
        <v>0</v>
      </c>
      <c r="V217" s="80" t="n">
        <v>0</v>
      </c>
      <c r="W217" s="20" t="n">
        <v>0</v>
      </c>
    </row>
    <row r="218" customFormat="false" ht="24.75" hidden="false" customHeight="true" outlineLevel="0" collapsed="false">
      <c r="A218" s="109" t="s">
        <v>304</v>
      </c>
      <c r="B218" s="110" t="s">
        <v>305</v>
      </c>
      <c r="C218" s="20" t="n">
        <v>56529</v>
      </c>
      <c r="D218" s="80" t="n">
        <v>56529</v>
      </c>
      <c r="E218" s="81" t="n">
        <v>56529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20" t="n">
        <v>0</v>
      </c>
      <c r="N218" s="80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20" t="n">
        <v>0</v>
      </c>
      <c r="T218" s="80" t="n">
        <v>0</v>
      </c>
      <c r="U218" s="20" t="n">
        <v>0</v>
      </c>
      <c r="V218" s="80" t="n">
        <v>0</v>
      </c>
      <c r="W218" s="20" t="n">
        <v>0</v>
      </c>
    </row>
    <row r="219" customFormat="false" ht="24.75" hidden="false" customHeight="true" outlineLevel="0" collapsed="false">
      <c r="A219" s="109" t="s">
        <v>298</v>
      </c>
      <c r="B219" s="110" t="s">
        <v>299</v>
      </c>
      <c r="C219" s="20" t="n">
        <v>106536</v>
      </c>
      <c r="D219" s="80" t="n">
        <v>106536</v>
      </c>
      <c r="E219" s="81" t="n">
        <v>106536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20" t="n">
        <v>0</v>
      </c>
      <c r="N219" s="80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20" t="n">
        <v>0</v>
      </c>
      <c r="T219" s="80" t="n">
        <v>0</v>
      </c>
      <c r="U219" s="20" t="n">
        <v>0</v>
      </c>
      <c r="V219" s="80" t="n">
        <v>0</v>
      </c>
      <c r="W219" s="20" t="n">
        <v>0</v>
      </c>
    </row>
    <row r="220" customFormat="false" ht="24.75" hidden="false" customHeight="true" outlineLevel="0" collapsed="false">
      <c r="A220" s="109" t="s">
        <v>300</v>
      </c>
      <c r="B220" s="110" t="s">
        <v>301</v>
      </c>
      <c r="C220" s="20" t="n">
        <v>30372</v>
      </c>
      <c r="D220" s="80" t="n">
        <v>30372</v>
      </c>
      <c r="E220" s="81" t="n">
        <v>30372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20" t="n">
        <v>0</v>
      </c>
      <c r="N220" s="80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20" t="n">
        <v>0</v>
      </c>
      <c r="T220" s="80" t="n">
        <v>0</v>
      </c>
      <c r="U220" s="20" t="n">
        <v>0</v>
      </c>
      <c r="V220" s="80" t="n">
        <v>0</v>
      </c>
      <c r="W220" s="20" t="n">
        <v>0</v>
      </c>
    </row>
    <row r="221" customFormat="false" ht="24.75" hidden="false" customHeight="true" outlineLevel="0" collapsed="false">
      <c r="A221" s="109" t="s">
        <v>123</v>
      </c>
      <c r="B221" s="110" t="s">
        <v>124</v>
      </c>
      <c r="C221" s="20" t="n">
        <v>469147</v>
      </c>
      <c r="D221" s="80" t="n">
        <v>289147</v>
      </c>
      <c r="E221" s="81" t="n">
        <v>217147</v>
      </c>
      <c r="F221" s="81" t="n">
        <v>72000</v>
      </c>
      <c r="G221" s="81" t="n">
        <v>0</v>
      </c>
      <c r="H221" s="81" t="n">
        <v>180000</v>
      </c>
      <c r="I221" s="81" t="n">
        <v>180000</v>
      </c>
      <c r="J221" s="81" t="n">
        <v>0</v>
      </c>
      <c r="K221" s="81" t="n">
        <v>0</v>
      </c>
      <c r="L221" s="81" t="n">
        <v>0</v>
      </c>
      <c r="M221" s="20" t="n">
        <v>180000</v>
      </c>
      <c r="N221" s="80" t="n">
        <v>0</v>
      </c>
      <c r="O221" s="81" t="n">
        <v>0</v>
      </c>
      <c r="P221" s="81" t="n">
        <v>0</v>
      </c>
      <c r="Q221" s="81" t="n">
        <v>180000</v>
      </c>
      <c r="R221" s="81" t="n">
        <v>0</v>
      </c>
      <c r="S221" s="20" t="n">
        <v>0</v>
      </c>
      <c r="T221" s="80" t="n">
        <v>0</v>
      </c>
      <c r="U221" s="20" t="n">
        <v>0</v>
      </c>
      <c r="V221" s="80" t="n">
        <v>0</v>
      </c>
      <c r="W221" s="20" t="n">
        <v>0</v>
      </c>
    </row>
    <row r="222" customFormat="false" ht="24.75" hidden="false" customHeight="true" outlineLevel="0" collapsed="false">
      <c r="A222" s="109" t="s">
        <v>288</v>
      </c>
      <c r="B222" s="110" t="s">
        <v>289</v>
      </c>
      <c r="C222" s="20" t="n">
        <v>416787</v>
      </c>
      <c r="D222" s="80" t="n">
        <v>236787</v>
      </c>
      <c r="E222" s="81" t="n">
        <v>164787</v>
      </c>
      <c r="F222" s="81" t="n">
        <v>72000</v>
      </c>
      <c r="G222" s="81" t="n">
        <v>0</v>
      </c>
      <c r="H222" s="81" t="n">
        <v>180000</v>
      </c>
      <c r="I222" s="81" t="n">
        <v>180000</v>
      </c>
      <c r="J222" s="81" t="n">
        <v>0</v>
      </c>
      <c r="K222" s="81" t="n">
        <v>0</v>
      </c>
      <c r="L222" s="81" t="n">
        <v>0</v>
      </c>
      <c r="M222" s="20" t="n">
        <v>180000</v>
      </c>
      <c r="N222" s="80" t="n">
        <v>0</v>
      </c>
      <c r="O222" s="81" t="n">
        <v>0</v>
      </c>
      <c r="P222" s="81" t="n">
        <v>0</v>
      </c>
      <c r="Q222" s="81" t="n">
        <v>180000</v>
      </c>
      <c r="R222" s="81" t="n">
        <v>0</v>
      </c>
      <c r="S222" s="20" t="n">
        <v>0</v>
      </c>
      <c r="T222" s="80" t="n">
        <v>0</v>
      </c>
      <c r="U222" s="20" t="n">
        <v>0</v>
      </c>
      <c r="V222" s="80" t="n">
        <v>0</v>
      </c>
      <c r="W222" s="20" t="n">
        <v>0</v>
      </c>
    </row>
    <row r="223" customFormat="false" ht="24.75" hidden="false" customHeight="true" outlineLevel="0" collapsed="false">
      <c r="A223" s="109" t="s">
        <v>292</v>
      </c>
      <c r="B223" s="110" t="s">
        <v>293</v>
      </c>
      <c r="C223" s="20" t="n">
        <v>20112</v>
      </c>
      <c r="D223" s="80" t="n">
        <v>20112</v>
      </c>
      <c r="E223" s="81" t="n">
        <v>20112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20" t="n">
        <v>0</v>
      </c>
      <c r="N223" s="80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20" t="n">
        <v>0</v>
      </c>
      <c r="T223" s="80" t="n">
        <v>0</v>
      </c>
      <c r="U223" s="20" t="n">
        <v>0</v>
      </c>
      <c r="V223" s="80" t="n">
        <v>0</v>
      </c>
      <c r="W223" s="20" t="n">
        <v>0</v>
      </c>
    </row>
    <row r="224" customFormat="false" ht="24.75" hidden="false" customHeight="true" outlineLevel="0" collapsed="false">
      <c r="A224" s="109" t="s">
        <v>294</v>
      </c>
      <c r="B224" s="110" t="s">
        <v>295</v>
      </c>
      <c r="C224" s="20" t="n">
        <v>1973</v>
      </c>
      <c r="D224" s="80" t="n">
        <v>1973</v>
      </c>
      <c r="E224" s="81" t="n">
        <v>1973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20" t="n">
        <v>0</v>
      </c>
      <c r="N224" s="80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20" t="n">
        <v>0</v>
      </c>
      <c r="T224" s="80" t="n">
        <v>0</v>
      </c>
      <c r="U224" s="20" t="n">
        <v>0</v>
      </c>
      <c r="V224" s="80" t="n">
        <v>0</v>
      </c>
      <c r="W224" s="20" t="n">
        <v>0</v>
      </c>
    </row>
    <row r="225" customFormat="false" ht="24.75" hidden="false" customHeight="true" outlineLevel="0" collapsed="false">
      <c r="A225" s="109" t="s">
        <v>304</v>
      </c>
      <c r="B225" s="110" t="s">
        <v>305</v>
      </c>
      <c r="C225" s="20" t="n">
        <v>8771</v>
      </c>
      <c r="D225" s="80" t="n">
        <v>8771</v>
      </c>
      <c r="E225" s="81" t="n">
        <v>8771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20" t="n">
        <v>0</v>
      </c>
      <c r="N225" s="80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20" t="n">
        <v>0</v>
      </c>
      <c r="T225" s="80" t="n">
        <v>0</v>
      </c>
      <c r="U225" s="20" t="n">
        <v>0</v>
      </c>
      <c r="V225" s="80" t="n">
        <v>0</v>
      </c>
      <c r="W225" s="20" t="n">
        <v>0</v>
      </c>
    </row>
    <row r="226" customFormat="false" ht="24.75" hidden="false" customHeight="true" outlineLevel="0" collapsed="false">
      <c r="A226" s="109" t="s">
        <v>298</v>
      </c>
      <c r="B226" s="110" t="s">
        <v>299</v>
      </c>
      <c r="C226" s="20" t="n">
        <v>16776</v>
      </c>
      <c r="D226" s="80" t="n">
        <v>16776</v>
      </c>
      <c r="E226" s="81" t="n">
        <v>16776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20" t="n">
        <v>0</v>
      </c>
      <c r="N226" s="80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20" t="n">
        <v>0</v>
      </c>
      <c r="T226" s="80" t="n">
        <v>0</v>
      </c>
      <c r="U226" s="20" t="n">
        <v>0</v>
      </c>
      <c r="V226" s="80" t="n">
        <v>0</v>
      </c>
      <c r="W226" s="20" t="n">
        <v>0</v>
      </c>
    </row>
    <row r="227" customFormat="false" ht="24.75" hidden="false" customHeight="true" outlineLevel="0" collapsed="false">
      <c r="A227" s="109" t="s">
        <v>300</v>
      </c>
      <c r="B227" s="110" t="s">
        <v>301</v>
      </c>
      <c r="C227" s="20" t="n">
        <v>4728</v>
      </c>
      <c r="D227" s="80" t="n">
        <v>4728</v>
      </c>
      <c r="E227" s="81" t="n">
        <v>4728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20" t="n">
        <v>0</v>
      </c>
      <c r="N227" s="80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20" t="n">
        <v>0</v>
      </c>
      <c r="T227" s="80" t="n">
        <v>0</v>
      </c>
      <c r="U227" s="20" t="n">
        <v>0</v>
      </c>
      <c r="V227" s="80" t="n">
        <v>0</v>
      </c>
      <c r="W227" s="20" t="n">
        <v>0</v>
      </c>
    </row>
    <row r="228" customFormat="false" ht="24.75" hidden="false" customHeight="true" outlineLevel="0" collapsed="false">
      <c r="A228" s="109" t="s">
        <v>127</v>
      </c>
      <c r="B228" s="110" t="s">
        <v>128</v>
      </c>
      <c r="C228" s="20" t="n">
        <v>5774970</v>
      </c>
      <c r="D228" s="80" t="n">
        <v>5574970</v>
      </c>
      <c r="E228" s="81" t="n">
        <v>5450150</v>
      </c>
      <c r="F228" s="81" t="n">
        <v>124820</v>
      </c>
      <c r="G228" s="81" t="n">
        <v>0</v>
      </c>
      <c r="H228" s="81" t="n">
        <v>200000</v>
      </c>
      <c r="I228" s="81" t="n">
        <v>200000</v>
      </c>
      <c r="J228" s="81" t="n">
        <v>0</v>
      </c>
      <c r="K228" s="81" t="n">
        <v>0</v>
      </c>
      <c r="L228" s="81" t="n">
        <v>0</v>
      </c>
      <c r="M228" s="20" t="n">
        <v>200000</v>
      </c>
      <c r="N228" s="80" t="n">
        <v>0</v>
      </c>
      <c r="O228" s="81" t="n">
        <v>0</v>
      </c>
      <c r="P228" s="81" t="n">
        <v>0</v>
      </c>
      <c r="Q228" s="81" t="n">
        <v>200000</v>
      </c>
      <c r="R228" s="81" t="n">
        <v>0</v>
      </c>
      <c r="S228" s="20" t="n">
        <v>0</v>
      </c>
      <c r="T228" s="80" t="n">
        <v>0</v>
      </c>
      <c r="U228" s="20" t="n">
        <v>0</v>
      </c>
      <c r="V228" s="80" t="n">
        <v>0</v>
      </c>
      <c r="W228" s="20" t="n">
        <v>0</v>
      </c>
    </row>
    <row r="229" customFormat="false" ht="24.75" hidden="false" customHeight="true" outlineLevel="0" collapsed="false">
      <c r="A229" s="109" t="s">
        <v>308</v>
      </c>
      <c r="B229" s="110" t="s">
        <v>309</v>
      </c>
      <c r="C229" s="20" t="n">
        <v>4462315</v>
      </c>
      <c r="D229" s="80" t="n">
        <v>4262315</v>
      </c>
      <c r="E229" s="81" t="n">
        <v>4137495</v>
      </c>
      <c r="F229" s="81" t="n">
        <v>124820</v>
      </c>
      <c r="G229" s="81" t="n">
        <v>0</v>
      </c>
      <c r="H229" s="81" t="n">
        <v>200000</v>
      </c>
      <c r="I229" s="81" t="n">
        <v>200000</v>
      </c>
      <c r="J229" s="81" t="n">
        <v>0</v>
      </c>
      <c r="K229" s="81" t="n">
        <v>0</v>
      </c>
      <c r="L229" s="81" t="n">
        <v>0</v>
      </c>
      <c r="M229" s="20" t="n">
        <v>200000</v>
      </c>
      <c r="N229" s="80" t="n">
        <v>0</v>
      </c>
      <c r="O229" s="81" t="n">
        <v>0</v>
      </c>
      <c r="P229" s="81" t="n">
        <v>0</v>
      </c>
      <c r="Q229" s="81" t="n">
        <v>200000</v>
      </c>
      <c r="R229" s="81" t="n">
        <v>0</v>
      </c>
      <c r="S229" s="20" t="n">
        <v>0</v>
      </c>
      <c r="T229" s="80" t="n">
        <v>0</v>
      </c>
      <c r="U229" s="20" t="n">
        <v>0</v>
      </c>
      <c r="V229" s="80" t="n">
        <v>0</v>
      </c>
      <c r="W229" s="20" t="n">
        <v>0</v>
      </c>
    </row>
    <row r="230" customFormat="false" ht="24.75" hidden="false" customHeight="true" outlineLevel="0" collapsed="false">
      <c r="A230" s="109" t="s">
        <v>292</v>
      </c>
      <c r="B230" s="110" t="s">
        <v>293</v>
      </c>
      <c r="C230" s="20" t="n">
        <v>510696</v>
      </c>
      <c r="D230" s="80" t="n">
        <v>510696</v>
      </c>
      <c r="E230" s="81" t="n">
        <v>510696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20" t="n">
        <v>0</v>
      </c>
      <c r="N230" s="80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20" t="n">
        <v>0</v>
      </c>
      <c r="T230" s="80" t="n">
        <v>0</v>
      </c>
      <c r="U230" s="20" t="n">
        <v>0</v>
      </c>
      <c r="V230" s="80" t="n">
        <v>0</v>
      </c>
      <c r="W230" s="20" t="n">
        <v>0</v>
      </c>
    </row>
    <row r="231" customFormat="false" ht="24.75" hidden="false" customHeight="true" outlineLevel="0" collapsed="false">
      <c r="A231" s="109" t="s">
        <v>294</v>
      </c>
      <c r="B231" s="110" t="s">
        <v>295</v>
      </c>
      <c r="C231" s="20" t="n">
        <v>51037</v>
      </c>
      <c r="D231" s="80" t="n">
        <v>51037</v>
      </c>
      <c r="E231" s="81" t="n">
        <v>51037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20" t="n">
        <v>0</v>
      </c>
      <c r="N231" s="80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20" t="n">
        <v>0</v>
      </c>
      <c r="T231" s="80" t="n">
        <v>0</v>
      </c>
      <c r="U231" s="20" t="n">
        <v>0</v>
      </c>
      <c r="V231" s="80" t="n">
        <v>0</v>
      </c>
      <c r="W231" s="20" t="n">
        <v>0</v>
      </c>
    </row>
    <row r="232" customFormat="false" ht="24.75" hidden="false" customHeight="true" outlineLevel="0" collapsed="false">
      <c r="A232" s="109" t="s">
        <v>304</v>
      </c>
      <c r="B232" s="110" t="s">
        <v>305</v>
      </c>
      <c r="C232" s="20" t="n">
        <v>226834</v>
      </c>
      <c r="D232" s="80" t="n">
        <v>226834</v>
      </c>
      <c r="E232" s="81" t="n">
        <v>226834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20" t="n">
        <v>0</v>
      </c>
      <c r="N232" s="80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20" t="n">
        <v>0</v>
      </c>
      <c r="T232" s="80" t="n">
        <v>0</v>
      </c>
      <c r="U232" s="20" t="n">
        <v>0</v>
      </c>
      <c r="V232" s="80" t="n">
        <v>0</v>
      </c>
      <c r="W232" s="20" t="n">
        <v>0</v>
      </c>
    </row>
    <row r="233" customFormat="false" ht="24.75" hidden="false" customHeight="true" outlineLevel="0" collapsed="false">
      <c r="A233" s="109" t="s">
        <v>298</v>
      </c>
      <c r="B233" s="110" t="s">
        <v>299</v>
      </c>
      <c r="C233" s="20" t="n">
        <v>402156</v>
      </c>
      <c r="D233" s="80" t="n">
        <v>402156</v>
      </c>
      <c r="E233" s="81" t="n">
        <v>402156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20" t="n">
        <v>0</v>
      </c>
      <c r="N233" s="80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20" t="n">
        <v>0</v>
      </c>
      <c r="T233" s="80" t="n">
        <v>0</v>
      </c>
      <c r="U233" s="20" t="n">
        <v>0</v>
      </c>
      <c r="V233" s="80" t="n">
        <v>0</v>
      </c>
      <c r="W233" s="20" t="n">
        <v>0</v>
      </c>
    </row>
    <row r="234" customFormat="false" ht="24.75" hidden="false" customHeight="true" outlineLevel="0" collapsed="false">
      <c r="A234" s="109" t="s">
        <v>300</v>
      </c>
      <c r="B234" s="110" t="s">
        <v>301</v>
      </c>
      <c r="C234" s="20" t="n">
        <v>121932</v>
      </c>
      <c r="D234" s="80" t="n">
        <v>121932</v>
      </c>
      <c r="E234" s="81" t="n">
        <v>121932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20" t="n">
        <v>0</v>
      </c>
      <c r="N234" s="80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20" t="n">
        <v>0</v>
      </c>
      <c r="T234" s="80" t="n">
        <v>0</v>
      </c>
      <c r="U234" s="20" t="n">
        <v>0</v>
      </c>
      <c r="V234" s="80" t="n">
        <v>0</v>
      </c>
      <c r="W234" s="20" t="n">
        <v>0</v>
      </c>
    </row>
    <row r="235" customFormat="false" ht="24.75" hidden="false" customHeight="true" outlineLevel="0" collapsed="false">
      <c r="A235" s="109" t="s">
        <v>131</v>
      </c>
      <c r="B235" s="110" t="s">
        <v>132</v>
      </c>
      <c r="C235" s="20" t="n">
        <v>6882046</v>
      </c>
      <c r="D235" s="80" t="n">
        <v>5999246</v>
      </c>
      <c r="E235" s="81" t="n">
        <v>5526739</v>
      </c>
      <c r="F235" s="81" t="n">
        <v>274435</v>
      </c>
      <c r="G235" s="81" t="n">
        <v>198072</v>
      </c>
      <c r="H235" s="81" t="n">
        <v>882800</v>
      </c>
      <c r="I235" s="81" t="n">
        <v>882800</v>
      </c>
      <c r="J235" s="81" t="n">
        <v>0</v>
      </c>
      <c r="K235" s="81" t="n">
        <v>0</v>
      </c>
      <c r="L235" s="81" t="n">
        <v>0</v>
      </c>
      <c r="M235" s="20" t="n">
        <v>882800</v>
      </c>
      <c r="N235" s="80" t="n">
        <v>342800</v>
      </c>
      <c r="O235" s="81" t="n">
        <v>0</v>
      </c>
      <c r="P235" s="81" t="n">
        <v>0</v>
      </c>
      <c r="Q235" s="81" t="n">
        <v>540000</v>
      </c>
      <c r="R235" s="81" t="n">
        <v>0</v>
      </c>
      <c r="S235" s="20" t="n">
        <v>0</v>
      </c>
      <c r="T235" s="80" t="n">
        <v>0</v>
      </c>
      <c r="U235" s="20" t="n">
        <v>0</v>
      </c>
      <c r="V235" s="80" t="n">
        <v>0</v>
      </c>
      <c r="W235" s="20" t="n">
        <v>0</v>
      </c>
    </row>
    <row r="236" customFormat="false" ht="24.75" hidden="false" customHeight="true" outlineLevel="0" collapsed="false">
      <c r="A236" s="109" t="s">
        <v>312</v>
      </c>
      <c r="B236" s="110" t="s">
        <v>313</v>
      </c>
      <c r="C236" s="20" t="n">
        <v>5550330</v>
      </c>
      <c r="D236" s="80" t="n">
        <v>4667530</v>
      </c>
      <c r="E236" s="81" t="n">
        <v>4195023</v>
      </c>
      <c r="F236" s="81" t="n">
        <v>274435</v>
      </c>
      <c r="G236" s="81" t="n">
        <v>198072</v>
      </c>
      <c r="H236" s="81" t="n">
        <v>882800</v>
      </c>
      <c r="I236" s="81" t="n">
        <v>882800</v>
      </c>
      <c r="J236" s="81" t="n">
        <v>0</v>
      </c>
      <c r="K236" s="81" t="n">
        <v>0</v>
      </c>
      <c r="L236" s="81" t="n">
        <v>0</v>
      </c>
      <c r="M236" s="20" t="n">
        <v>882800</v>
      </c>
      <c r="N236" s="80" t="n">
        <v>342800</v>
      </c>
      <c r="O236" s="81" t="n">
        <v>0</v>
      </c>
      <c r="P236" s="81" t="n">
        <v>0</v>
      </c>
      <c r="Q236" s="81" t="n">
        <v>540000</v>
      </c>
      <c r="R236" s="81" t="n">
        <v>0</v>
      </c>
      <c r="S236" s="20" t="n">
        <v>0</v>
      </c>
      <c r="T236" s="80" t="n">
        <v>0</v>
      </c>
      <c r="U236" s="20" t="n">
        <v>0</v>
      </c>
      <c r="V236" s="80" t="n">
        <v>0</v>
      </c>
      <c r="W236" s="20" t="n">
        <v>0</v>
      </c>
    </row>
    <row r="237" customFormat="false" ht="24.75" hidden="false" customHeight="true" outlineLevel="0" collapsed="false">
      <c r="A237" s="109" t="s">
        <v>292</v>
      </c>
      <c r="B237" s="110" t="s">
        <v>293</v>
      </c>
      <c r="C237" s="20" t="n">
        <v>518652</v>
      </c>
      <c r="D237" s="80" t="n">
        <v>518652</v>
      </c>
      <c r="E237" s="81" t="n">
        <v>518652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20" t="n">
        <v>0</v>
      </c>
      <c r="N237" s="80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20" t="n">
        <v>0</v>
      </c>
      <c r="T237" s="80" t="n">
        <v>0</v>
      </c>
      <c r="U237" s="20" t="n">
        <v>0</v>
      </c>
      <c r="V237" s="80" t="n">
        <v>0</v>
      </c>
      <c r="W237" s="20" t="n">
        <v>0</v>
      </c>
    </row>
    <row r="238" customFormat="false" ht="24.75" hidden="false" customHeight="true" outlineLevel="0" collapsed="false">
      <c r="A238" s="109" t="s">
        <v>294</v>
      </c>
      <c r="B238" s="110" t="s">
        <v>295</v>
      </c>
      <c r="C238" s="20" t="n">
        <v>51673</v>
      </c>
      <c r="D238" s="80" t="n">
        <v>51673</v>
      </c>
      <c r="E238" s="81" t="n">
        <v>51673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20" t="n">
        <v>0</v>
      </c>
      <c r="N238" s="80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20" t="n">
        <v>0</v>
      </c>
      <c r="T238" s="80" t="n">
        <v>0</v>
      </c>
      <c r="U238" s="20" t="n">
        <v>0</v>
      </c>
      <c r="V238" s="80" t="n">
        <v>0</v>
      </c>
      <c r="W238" s="20" t="n">
        <v>0</v>
      </c>
    </row>
    <row r="239" customFormat="false" ht="24.75" hidden="false" customHeight="true" outlineLevel="0" collapsed="false">
      <c r="A239" s="109" t="s">
        <v>304</v>
      </c>
      <c r="B239" s="110" t="s">
        <v>305</v>
      </c>
      <c r="C239" s="20" t="n">
        <v>229659</v>
      </c>
      <c r="D239" s="80" t="n">
        <v>229659</v>
      </c>
      <c r="E239" s="81" t="n">
        <v>229659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20" t="n">
        <v>0</v>
      </c>
      <c r="N239" s="80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20" t="n">
        <v>0</v>
      </c>
      <c r="T239" s="80" t="n">
        <v>0</v>
      </c>
      <c r="U239" s="20" t="n">
        <v>0</v>
      </c>
      <c r="V239" s="80" t="n">
        <v>0</v>
      </c>
      <c r="W239" s="20" t="n">
        <v>0</v>
      </c>
    </row>
    <row r="240" customFormat="false" ht="24.75" hidden="false" customHeight="true" outlineLevel="0" collapsed="false">
      <c r="A240" s="109" t="s">
        <v>298</v>
      </c>
      <c r="B240" s="110" t="s">
        <v>299</v>
      </c>
      <c r="C240" s="20" t="n">
        <v>408216</v>
      </c>
      <c r="D240" s="80" t="n">
        <v>408216</v>
      </c>
      <c r="E240" s="81" t="n">
        <v>408216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20" t="n">
        <v>0</v>
      </c>
      <c r="N240" s="80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20" t="n">
        <v>0</v>
      </c>
      <c r="T240" s="80" t="n">
        <v>0</v>
      </c>
      <c r="U240" s="20" t="n">
        <v>0</v>
      </c>
      <c r="V240" s="80" t="n">
        <v>0</v>
      </c>
      <c r="W240" s="20" t="n">
        <v>0</v>
      </c>
    </row>
    <row r="241" customFormat="false" ht="24.75" hidden="false" customHeight="true" outlineLevel="0" collapsed="false">
      <c r="A241" s="109" t="s">
        <v>300</v>
      </c>
      <c r="B241" s="110" t="s">
        <v>301</v>
      </c>
      <c r="C241" s="20" t="n">
        <v>123516</v>
      </c>
      <c r="D241" s="80" t="n">
        <v>123516</v>
      </c>
      <c r="E241" s="81" t="n">
        <v>123516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20" t="n">
        <v>0</v>
      </c>
      <c r="N241" s="80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20" t="n">
        <v>0</v>
      </c>
      <c r="T241" s="80" t="n">
        <v>0</v>
      </c>
      <c r="U241" s="20" t="n">
        <v>0</v>
      </c>
      <c r="V241" s="80" t="n">
        <v>0</v>
      </c>
      <c r="W241" s="20" t="n">
        <v>0</v>
      </c>
    </row>
    <row r="242" customFormat="false" ht="24.75" hidden="false" customHeight="true" outlineLevel="0" collapsed="false">
      <c r="A242" s="109" t="s">
        <v>135</v>
      </c>
      <c r="B242" s="110" t="s">
        <v>136</v>
      </c>
      <c r="C242" s="20" t="n">
        <v>3399612</v>
      </c>
      <c r="D242" s="80" t="n">
        <v>3319612</v>
      </c>
      <c r="E242" s="81" t="n">
        <v>3156842</v>
      </c>
      <c r="F242" s="81" t="n">
        <v>162770</v>
      </c>
      <c r="G242" s="81" t="n">
        <v>0</v>
      </c>
      <c r="H242" s="81" t="n">
        <v>80000</v>
      </c>
      <c r="I242" s="81" t="n">
        <v>80000</v>
      </c>
      <c r="J242" s="81" t="n">
        <v>0</v>
      </c>
      <c r="K242" s="81" t="n">
        <v>0</v>
      </c>
      <c r="L242" s="81" t="n">
        <v>0</v>
      </c>
      <c r="M242" s="20" t="n">
        <v>80000</v>
      </c>
      <c r="N242" s="80" t="n">
        <v>0</v>
      </c>
      <c r="O242" s="81" t="n">
        <v>0</v>
      </c>
      <c r="P242" s="81" t="n">
        <v>0</v>
      </c>
      <c r="Q242" s="81" t="n">
        <v>80000</v>
      </c>
      <c r="R242" s="81" t="n">
        <v>0</v>
      </c>
      <c r="S242" s="20" t="n">
        <v>0</v>
      </c>
      <c r="T242" s="80" t="n">
        <v>0</v>
      </c>
      <c r="U242" s="20" t="n">
        <v>0</v>
      </c>
      <c r="V242" s="80" t="n">
        <v>0</v>
      </c>
      <c r="W242" s="20" t="n">
        <v>0</v>
      </c>
    </row>
    <row r="243" customFormat="false" ht="24.75" hidden="false" customHeight="true" outlineLevel="0" collapsed="false">
      <c r="A243" s="109" t="s">
        <v>312</v>
      </c>
      <c r="B243" s="110" t="s">
        <v>313</v>
      </c>
      <c r="C243" s="20" t="n">
        <v>2643516</v>
      </c>
      <c r="D243" s="80" t="n">
        <v>2563516</v>
      </c>
      <c r="E243" s="81" t="n">
        <v>2400746</v>
      </c>
      <c r="F243" s="81" t="n">
        <v>162770</v>
      </c>
      <c r="G243" s="81" t="n">
        <v>0</v>
      </c>
      <c r="H243" s="81" t="n">
        <v>80000</v>
      </c>
      <c r="I243" s="81" t="n">
        <v>80000</v>
      </c>
      <c r="J243" s="81" t="n">
        <v>0</v>
      </c>
      <c r="K243" s="81" t="n">
        <v>0</v>
      </c>
      <c r="L243" s="81" t="n">
        <v>0</v>
      </c>
      <c r="M243" s="20" t="n">
        <v>80000</v>
      </c>
      <c r="N243" s="80" t="n">
        <v>0</v>
      </c>
      <c r="O243" s="81" t="n">
        <v>0</v>
      </c>
      <c r="P243" s="81" t="n">
        <v>0</v>
      </c>
      <c r="Q243" s="81" t="n">
        <v>80000</v>
      </c>
      <c r="R243" s="81" t="n">
        <v>0</v>
      </c>
      <c r="S243" s="20" t="n">
        <v>0</v>
      </c>
      <c r="T243" s="80" t="n">
        <v>0</v>
      </c>
      <c r="U243" s="20" t="n">
        <v>0</v>
      </c>
      <c r="V243" s="80" t="n">
        <v>0</v>
      </c>
      <c r="W243" s="20" t="n">
        <v>0</v>
      </c>
    </row>
    <row r="244" customFormat="false" ht="24.75" hidden="false" customHeight="true" outlineLevel="0" collapsed="false">
      <c r="A244" s="109" t="s">
        <v>292</v>
      </c>
      <c r="B244" s="110" t="s">
        <v>293</v>
      </c>
      <c r="C244" s="20" t="n">
        <v>291300</v>
      </c>
      <c r="D244" s="80" t="n">
        <v>291300</v>
      </c>
      <c r="E244" s="81" t="n">
        <v>29130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20" t="n">
        <v>0</v>
      </c>
      <c r="N244" s="80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20" t="n">
        <v>0</v>
      </c>
      <c r="T244" s="80" t="n">
        <v>0</v>
      </c>
      <c r="U244" s="20" t="n">
        <v>0</v>
      </c>
      <c r="V244" s="80" t="n">
        <v>0</v>
      </c>
      <c r="W244" s="20" t="n">
        <v>0</v>
      </c>
    </row>
    <row r="245" customFormat="false" ht="24.75" hidden="false" customHeight="true" outlineLevel="0" collapsed="false">
      <c r="A245" s="109" t="s">
        <v>294</v>
      </c>
      <c r="B245" s="110" t="s">
        <v>295</v>
      </c>
      <c r="C245" s="20" t="n">
        <v>29676</v>
      </c>
      <c r="D245" s="80" t="n">
        <v>29676</v>
      </c>
      <c r="E245" s="81" t="n">
        <v>29676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20" t="n">
        <v>0</v>
      </c>
      <c r="N245" s="80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20" t="n">
        <v>0</v>
      </c>
      <c r="T245" s="80" t="n">
        <v>0</v>
      </c>
      <c r="U245" s="20" t="n">
        <v>0</v>
      </c>
      <c r="V245" s="80" t="n">
        <v>0</v>
      </c>
      <c r="W245" s="20" t="n">
        <v>0</v>
      </c>
    </row>
    <row r="246" customFormat="false" ht="24.75" hidden="false" customHeight="true" outlineLevel="0" collapsed="false">
      <c r="A246" s="109" t="s">
        <v>304</v>
      </c>
      <c r="B246" s="110" t="s">
        <v>305</v>
      </c>
      <c r="C246" s="20" t="n">
        <v>131892</v>
      </c>
      <c r="D246" s="80" t="n">
        <v>131892</v>
      </c>
      <c r="E246" s="81" t="n">
        <v>131892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20" t="n">
        <v>0</v>
      </c>
      <c r="N246" s="80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20" t="n">
        <v>0</v>
      </c>
      <c r="T246" s="80" t="n">
        <v>0</v>
      </c>
      <c r="U246" s="20" t="n">
        <v>0</v>
      </c>
      <c r="V246" s="80" t="n">
        <v>0</v>
      </c>
      <c r="W246" s="20" t="n">
        <v>0</v>
      </c>
    </row>
    <row r="247" customFormat="false" ht="24.75" hidden="false" customHeight="true" outlineLevel="0" collapsed="false">
      <c r="A247" s="109" t="s">
        <v>298</v>
      </c>
      <c r="B247" s="110" t="s">
        <v>299</v>
      </c>
      <c r="C247" s="20" t="n">
        <v>232416</v>
      </c>
      <c r="D247" s="80" t="n">
        <v>232416</v>
      </c>
      <c r="E247" s="81" t="n">
        <v>232416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20" t="n">
        <v>0</v>
      </c>
      <c r="N247" s="80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20" t="n">
        <v>0</v>
      </c>
      <c r="T247" s="80" t="n">
        <v>0</v>
      </c>
      <c r="U247" s="20" t="n">
        <v>0</v>
      </c>
      <c r="V247" s="80" t="n">
        <v>0</v>
      </c>
      <c r="W247" s="20" t="n">
        <v>0</v>
      </c>
    </row>
    <row r="248" customFormat="false" ht="24.75" hidden="false" customHeight="true" outlineLevel="0" collapsed="false">
      <c r="A248" s="109" t="s">
        <v>300</v>
      </c>
      <c r="B248" s="110" t="s">
        <v>301</v>
      </c>
      <c r="C248" s="20" t="n">
        <v>70812</v>
      </c>
      <c r="D248" s="80" t="n">
        <v>70812</v>
      </c>
      <c r="E248" s="81" t="n">
        <v>70812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20" t="n">
        <v>0</v>
      </c>
      <c r="N248" s="80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20" t="n">
        <v>0</v>
      </c>
      <c r="T248" s="80" t="n">
        <v>0</v>
      </c>
      <c r="U248" s="20" t="n">
        <v>0</v>
      </c>
      <c r="V248" s="80" t="n">
        <v>0</v>
      </c>
      <c r="W248" s="20" t="n">
        <v>0</v>
      </c>
    </row>
    <row r="249" customFormat="false" ht="24.75" hidden="false" customHeight="true" outlineLevel="0" collapsed="false">
      <c r="A249" s="109" t="s">
        <v>139</v>
      </c>
      <c r="B249" s="110" t="s">
        <v>140</v>
      </c>
      <c r="C249" s="20" t="n">
        <v>2085651</v>
      </c>
      <c r="D249" s="80" t="n">
        <v>2085651</v>
      </c>
      <c r="E249" s="81" t="n">
        <v>1992951</v>
      </c>
      <c r="F249" s="81" t="n">
        <v>9270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20" t="n">
        <v>0</v>
      </c>
      <c r="N249" s="80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20" t="n">
        <v>0</v>
      </c>
      <c r="T249" s="80" t="n">
        <v>0</v>
      </c>
      <c r="U249" s="20" t="n">
        <v>0</v>
      </c>
      <c r="V249" s="80" t="n">
        <v>0</v>
      </c>
      <c r="W249" s="20" t="n">
        <v>0</v>
      </c>
    </row>
    <row r="250" customFormat="false" ht="24.75" hidden="false" customHeight="true" outlineLevel="0" collapsed="false">
      <c r="A250" s="109" t="s">
        <v>312</v>
      </c>
      <c r="B250" s="110" t="s">
        <v>313</v>
      </c>
      <c r="C250" s="20" t="n">
        <v>1612770</v>
      </c>
      <c r="D250" s="80" t="n">
        <v>1612770</v>
      </c>
      <c r="E250" s="81" t="n">
        <v>1520070</v>
      </c>
      <c r="F250" s="81" t="n">
        <v>9270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20" t="n">
        <v>0</v>
      </c>
      <c r="N250" s="80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20" t="n">
        <v>0</v>
      </c>
      <c r="T250" s="80" t="n">
        <v>0</v>
      </c>
      <c r="U250" s="20" t="n">
        <v>0</v>
      </c>
      <c r="V250" s="80" t="n">
        <v>0</v>
      </c>
      <c r="W250" s="20" t="n">
        <v>0</v>
      </c>
    </row>
    <row r="251" customFormat="false" ht="24.75" hidden="false" customHeight="true" outlineLevel="0" collapsed="false">
      <c r="A251" s="109" t="s">
        <v>292</v>
      </c>
      <c r="B251" s="110" t="s">
        <v>293</v>
      </c>
      <c r="C251" s="20" t="n">
        <v>179052</v>
      </c>
      <c r="D251" s="80" t="n">
        <v>179052</v>
      </c>
      <c r="E251" s="81" t="n">
        <v>179052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20" t="n">
        <v>0</v>
      </c>
      <c r="N251" s="80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20" t="n">
        <v>0</v>
      </c>
      <c r="T251" s="80" t="n">
        <v>0</v>
      </c>
      <c r="U251" s="20" t="n">
        <v>0</v>
      </c>
      <c r="V251" s="80" t="n">
        <v>0</v>
      </c>
      <c r="W251" s="20" t="n">
        <v>0</v>
      </c>
    </row>
    <row r="252" customFormat="false" ht="24.75" hidden="false" customHeight="true" outlineLevel="0" collapsed="false">
      <c r="A252" s="109" t="s">
        <v>294</v>
      </c>
      <c r="B252" s="110" t="s">
        <v>295</v>
      </c>
      <c r="C252" s="20" t="n">
        <v>18890</v>
      </c>
      <c r="D252" s="80" t="n">
        <v>18890</v>
      </c>
      <c r="E252" s="81" t="n">
        <v>1889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20" t="n">
        <v>0</v>
      </c>
      <c r="N252" s="80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20" t="n">
        <v>0</v>
      </c>
      <c r="T252" s="80" t="n">
        <v>0</v>
      </c>
      <c r="U252" s="20" t="n">
        <v>0</v>
      </c>
      <c r="V252" s="80" t="n">
        <v>0</v>
      </c>
      <c r="W252" s="20" t="n">
        <v>0</v>
      </c>
    </row>
    <row r="253" customFormat="false" ht="24.75" hidden="false" customHeight="true" outlineLevel="0" collapsed="false">
      <c r="A253" s="109" t="s">
        <v>304</v>
      </c>
      <c r="B253" s="110" t="s">
        <v>305</v>
      </c>
      <c r="C253" s="20" t="n">
        <v>83959</v>
      </c>
      <c r="D253" s="80" t="n">
        <v>83959</v>
      </c>
      <c r="E253" s="81" t="n">
        <v>83959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20" t="n">
        <v>0</v>
      </c>
      <c r="N253" s="80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20" t="n">
        <v>0</v>
      </c>
      <c r="T253" s="80" t="n">
        <v>0</v>
      </c>
      <c r="U253" s="20" t="n">
        <v>0</v>
      </c>
      <c r="V253" s="80" t="n">
        <v>0</v>
      </c>
      <c r="W253" s="20" t="n">
        <v>0</v>
      </c>
    </row>
    <row r="254" customFormat="false" ht="24.75" hidden="false" customHeight="true" outlineLevel="0" collapsed="false">
      <c r="A254" s="109" t="s">
        <v>298</v>
      </c>
      <c r="B254" s="110" t="s">
        <v>299</v>
      </c>
      <c r="C254" s="20" t="n">
        <v>145956</v>
      </c>
      <c r="D254" s="80" t="n">
        <v>145956</v>
      </c>
      <c r="E254" s="81" t="n">
        <v>145956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20" t="n">
        <v>0</v>
      </c>
      <c r="N254" s="80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20" t="n">
        <v>0</v>
      </c>
      <c r="T254" s="80" t="n">
        <v>0</v>
      </c>
      <c r="U254" s="20" t="n">
        <v>0</v>
      </c>
      <c r="V254" s="80" t="n">
        <v>0</v>
      </c>
      <c r="W254" s="20" t="n">
        <v>0</v>
      </c>
    </row>
    <row r="255" customFormat="false" ht="24.75" hidden="false" customHeight="true" outlineLevel="0" collapsed="false">
      <c r="A255" s="109" t="s">
        <v>300</v>
      </c>
      <c r="B255" s="110" t="s">
        <v>301</v>
      </c>
      <c r="C255" s="20" t="n">
        <v>45024</v>
      </c>
      <c r="D255" s="80" t="n">
        <v>45024</v>
      </c>
      <c r="E255" s="81" t="n">
        <v>45024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20" t="n">
        <v>0</v>
      </c>
      <c r="N255" s="80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20" t="n">
        <v>0</v>
      </c>
      <c r="T255" s="80" t="n">
        <v>0</v>
      </c>
      <c r="U255" s="20" t="n">
        <v>0</v>
      </c>
      <c r="V255" s="80" t="n">
        <v>0</v>
      </c>
      <c r="W255" s="20" t="n">
        <v>0</v>
      </c>
    </row>
    <row r="256" customFormat="false" ht="24.75" hidden="false" customHeight="true" outlineLevel="0" collapsed="false">
      <c r="A256" s="109" t="s">
        <v>143</v>
      </c>
      <c r="B256" s="110" t="s">
        <v>144</v>
      </c>
      <c r="C256" s="20" t="n">
        <v>761739</v>
      </c>
      <c r="D256" s="80" t="n">
        <v>761739</v>
      </c>
      <c r="E256" s="81" t="n">
        <v>690239</v>
      </c>
      <c r="F256" s="81" t="n">
        <v>7150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20" t="n">
        <v>0</v>
      </c>
      <c r="N256" s="80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20" t="n">
        <v>0</v>
      </c>
      <c r="T256" s="80" t="n">
        <v>0</v>
      </c>
      <c r="U256" s="20" t="n">
        <v>0</v>
      </c>
      <c r="V256" s="80" t="n">
        <v>0</v>
      </c>
      <c r="W256" s="20" t="n">
        <v>0</v>
      </c>
    </row>
    <row r="257" customFormat="false" ht="24.75" hidden="false" customHeight="true" outlineLevel="0" collapsed="false">
      <c r="A257" s="109" t="s">
        <v>312</v>
      </c>
      <c r="B257" s="110" t="s">
        <v>313</v>
      </c>
      <c r="C257" s="20" t="n">
        <v>593659</v>
      </c>
      <c r="D257" s="80" t="n">
        <v>593659</v>
      </c>
      <c r="E257" s="81" t="n">
        <v>522159</v>
      </c>
      <c r="F257" s="81" t="n">
        <v>7150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20" t="n">
        <v>0</v>
      </c>
      <c r="N257" s="80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20" t="n">
        <v>0</v>
      </c>
      <c r="T257" s="80" t="n">
        <v>0</v>
      </c>
      <c r="U257" s="20" t="n">
        <v>0</v>
      </c>
      <c r="V257" s="80" t="n">
        <v>0</v>
      </c>
      <c r="W257" s="20" t="n">
        <v>0</v>
      </c>
    </row>
    <row r="258" customFormat="false" ht="24.75" hidden="false" customHeight="true" outlineLevel="0" collapsed="false">
      <c r="A258" s="109" t="s">
        <v>292</v>
      </c>
      <c r="B258" s="110" t="s">
        <v>293</v>
      </c>
      <c r="C258" s="20" t="n">
        <v>67104</v>
      </c>
      <c r="D258" s="80" t="n">
        <v>67104</v>
      </c>
      <c r="E258" s="81" t="n">
        <v>67104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20" t="n">
        <v>0</v>
      </c>
      <c r="N258" s="80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20" t="n">
        <v>0</v>
      </c>
      <c r="T258" s="80" t="n">
        <v>0</v>
      </c>
      <c r="U258" s="20" t="n">
        <v>0</v>
      </c>
      <c r="V258" s="80" t="n">
        <v>0</v>
      </c>
      <c r="W258" s="20" t="n">
        <v>0</v>
      </c>
    </row>
    <row r="259" customFormat="false" ht="24.75" hidden="false" customHeight="true" outlineLevel="0" collapsed="false">
      <c r="A259" s="109" t="s">
        <v>294</v>
      </c>
      <c r="B259" s="110" t="s">
        <v>295</v>
      </c>
      <c r="C259" s="20" t="n">
        <v>6466</v>
      </c>
      <c r="D259" s="80" t="n">
        <v>6466</v>
      </c>
      <c r="E259" s="81" t="n">
        <v>6466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20" t="n">
        <v>0</v>
      </c>
      <c r="N259" s="80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20" t="n">
        <v>0</v>
      </c>
      <c r="T259" s="80" t="n">
        <v>0</v>
      </c>
      <c r="U259" s="20" t="n">
        <v>0</v>
      </c>
      <c r="V259" s="80" t="n">
        <v>0</v>
      </c>
      <c r="W259" s="20" t="n">
        <v>0</v>
      </c>
    </row>
    <row r="260" customFormat="false" ht="24.75" hidden="false" customHeight="true" outlineLevel="0" collapsed="false">
      <c r="A260" s="109" t="s">
        <v>304</v>
      </c>
      <c r="B260" s="110" t="s">
        <v>305</v>
      </c>
      <c r="C260" s="20" t="n">
        <v>28738</v>
      </c>
      <c r="D260" s="80" t="n">
        <v>28738</v>
      </c>
      <c r="E260" s="81" t="n">
        <v>28738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20" t="n">
        <v>0</v>
      </c>
      <c r="N260" s="80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20" t="n">
        <v>0</v>
      </c>
      <c r="T260" s="80" t="n">
        <v>0</v>
      </c>
      <c r="U260" s="20" t="n">
        <v>0</v>
      </c>
      <c r="V260" s="80" t="n">
        <v>0</v>
      </c>
      <c r="W260" s="20" t="n">
        <v>0</v>
      </c>
    </row>
    <row r="261" customFormat="false" ht="24.75" hidden="false" customHeight="true" outlineLevel="0" collapsed="false">
      <c r="A261" s="109" t="s">
        <v>298</v>
      </c>
      <c r="B261" s="110" t="s">
        <v>299</v>
      </c>
      <c r="C261" s="20" t="n">
        <v>50388</v>
      </c>
      <c r="D261" s="80" t="n">
        <v>50388</v>
      </c>
      <c r="E261" s="81" t="n">
        <v>50388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20" t="n">
        <v>0</v>
      </c>
      <c r="N261" s="80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20" t="n">
        <v>0</v>
      </c>
      <c r="T261" s="80" t="n">
        <v>0</v>
      </c>
      <c r="U261" s="20" t="n">
        <v>0</v>
      </c>
      <c r="V261" s="80" t="n">
        <v>0</v>
      </c>
      <c r="W261" s="20" t="n">
        <v>0</v>
      </c>
    </row>
    <row r="262" customFormat="false" ht="24.75" hidden="false" customHeight="true" outlineLevel="0" collapsed="false">
      <c r="A262" s="109" t="s">
        <v>300</v>
      </c>
      <c r="B262" s="110" t="s">
        <v>301</v>
      </c>
      <c r="C262" s="20" t="n">
        <v>15384</v>
      </c>
      <c r="D262" s="80" t="n">
        <v>15384</v>
      </c>
      <c r="E262" s="81" t="n">
        <v>15384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20" t="n">
        <v>0</v>
      </c>
      <c r="N262" s="80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20" t="n">
        <v>0</v>
      </c>
      <c r="T262" s="80" t="n">
        <v>0</v>
      </c>
      <c r="U262" s="20" t="n">
        <v>0</v>
      </c>
      <c r="V262" s="80" t="n">
        <v>0</v>
      </c>
      <c r="W262" s="20" t="n">
        <v>0</v>
      </c>
    </row>
    <row r="263" customFormat="false" ht="24.75" hidden="false" customHeight="true" outlineLevel="0" collapsed="false">
      <c r="A263" s="109" t="s">
        <v>147</v>
      </c>
      <c r="B263" s="110" t="s">
        <v>148</v>
      </c>
      <c r="C263" s="20" t="n">
        <v>460197</v>
      </c>
      <c r="D263" s="80" t="n">
        <v>460197</v>
      </c>
      <c r="E263" s="81" t="n">
        <v>373797</v>
      </c>
      <c r="F263" s="81" t="n">
        <v>8640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20" t="n">
        <v>0</v>
      </c>
      <c r="N263" s="80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20" t="n">
        <v>0</v>
      </c>
      <c r="T263" s="80" t="n">
        <v>0</v>
      </c>
      <c r="U263" s="20" t="n">
        <v>0</v>
      </c>
      <c r="V263" s="80" t="n">
        <v>0</v>
      </c>
      <c r="W263" s="20" t="n">
        <v>0</v>
      </c>
    </row>
    <row r="264" customFormat="false" ht="24.75" hidden="false" customHeight="true" outlineLevel="0" collapsed="false">
      <c r="A264" s="109" t="s">
        <v>288</v>
      </c>
      <c r="B264" s="110" t="s">
        <v>289</v>
      </c>
      <c r="C264" s="20" t="n">
        <v>369722</v>
      </c>
      <c r="D264" s="80" t="n">
        <v>369722</v>
      </c>
      <c r="E264" s="81" t="n">
        <v>283322</v>
      </c>
      <c r="F264" s="81" t="n">
        <v>8640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20" t="n">
        <v>0</v>
      </c>
      <c r="N264" s="80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20" t="n">
        <v>0</v>
      </c>
      <c r="T264" s="80" t="n">
        <v>0</v>
      </c>
      <c r="U264" s="20" t="n">
        <v>0</v>
      </c>
      <c r="V264" s="80" t="n">
        <v>0</v>
      </c>
      <c r="W264" s="20" t="n">
        <v>0</v>
      </c>
    </row>
    <row r="265" customFormat="false" ht="24.75" hidden="false" customHeight="true" outlineLevel="0" collapsed="false">
      <c r="A265" s="109" t="s">
        <v>292</v>
      </c>
      <c r="B265" s="110" t="s">
        <v>293</v>
      </c>
      <c r="C265" s="20" t="n">
        <v>35196</v>
      </c>
      <c r="D265" s="80" t="n">
        <v>35196</v>
      </c>
      <c r="E265" s="81" t="n">
        <v>35196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20" t="n">
        <v>0</v>
      </c>
      <c r="N265" s="80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20" t="n">
        <v>0</v>
      </c>
      <c r="T265" s="80" t="n">
        <v>0</v>
      </c>
      <c r="U265" s="20" t="n">
        <v>0</v>
      </c>
      <c r="V265" s="80" t="n">
        <v>0</v>
      </c>
      <c r="W265" s="20" t="n">
        <v>0</v>
      </c>
    </row>
    <row r="266" customFormat="false" ht="24.75" hidden="false" customHeight="true" outlineLevel="0" collapsed="false">
      <c r="A266" s="109" t="s">
        <v>294</v>
      </c>
      <c r="B266" s="110" t="s">
        <v>295</v>
      </c>
      <c r="C266" s="20" t="n">
        <v>3431</v>
      </c>
      <c r="D266" s="80" t="n">
        <v>3431</v>
      </c>
      <c r="E266" s="81" t="n">
        <v>3431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20" t="n">
        <v>0</v>
      </c>
      <c r="N266" s="80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20" t="n">
        <v>0</v>
      </c>
      <c r="T266" s="80" t="n">
        <v>0</v>
      </c>
      <c r="U266" s="20" t="n">
        <v>0</v>
      </c>
      <c r="V266" s="80" t="n">
        <v>0</v>
      </c>
      <c r="W266" s="20" t="n">
        <v>0</v>
      </c>
    </row>
    <row r="267" customFormat="false" ht="24.75" hidden="false" customHeight="true" outlineLevel="0" collapsed="false">
      <c r="A267" s="109" t="s">
        <v>304</v>
      </c>
      <c r="B267" s="110" t="s">
        <v>305</v>
      </c>
      <c r="C267" s="20" t="n">
        <v>15248</v>
      </c>
      <c r="D267" s="80" t="n">
        <v>15248</v>
      </c>
      <c r="E267" s="81" t="n">
        <v>15248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20" t="n">
        <v>0</v>
      </c>
      <c r="N267" s="80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20" t="n">
        <v>0</v>
      </c>
      <c r="T267" s="80" t="n">
        <v>0</v>
      </c>
      <c r="U267" s="20" t="n">
        <v>0</v>
      </c>
      <c r="V267" s="80" t="n">
        <v>0</v>
      </c>
      <c r="W267" s="20" t="n">
        <v>0</v>
      </c>
    </row>
    <row r="268" customFormat="false" ht="24.75" hidden="false" customHeight="true" outlineLevel="0" collapsed="false">
      <c r="A268" s="109" t="s">
        <v>298</v>
      </c>
      <c r="B268" s="110" t="s">
        <v>299</v>
      </c>
      <c r="C268" s="20" t="n">
        <v>28320</v>
      </c>
      <c r="D268" s="80" t="n">
        <v>28320</v>
      </c>
      <c r="E268" s="81" t="n">
        <v>2832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20" t="n">
        <v>0</v>
      </c>
      <c r="N268" s="80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20" t="n">
        <v>0</v>
      </c>
      <c r="T268" s="80" t="n">
        <v>0</v>
      </c>
      <c r="U268" s="20" t="n">
        <v>0</v>
      </c>
      <c r="V268" s="80" t="n">
        <v>0</v>
      </c>
      <c r="W268" s="20" t="n">
        <v>0</v>
      </c>
    </row>
    <row r="269" customFormat="false" ht="24.75" hidden="false" customHeight="true" outlineLevel="0" collapsed="false">
      <c r="A269" s="109" t="s">
        <v>300</v>
      </c>
      <c r="B269" s="110" t="s">
        <v>301</v>
      </c>
      <c r="C269" s="20" t="n">
        <v>8280</v>
      </c>
      <c r="D269" s="80" t="n">
        <v>8280</v>
      </c>
      <c r="E269" s="81" t="n">
        <v>828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20" t="n">
        <v>0</v>
      </c>
      <c r="N269" s="80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20" t="n">
        <v>0</v>
      </c>
      <c r="T269" s="80" t="n">
        <v>0</v>
      </c>
      <c r="U269" s="20" t="n">
        <v>0</v>
      </c>
      <c r="V269" s="80" t="n">
        <v>0</v>
      </c>
      <c r="W269" s="20" t="n">
        <v>0</v>
      </c>
    </row>
    <row r="270" customFormat="false" ht="24.75" hidden="false" customHeight="true" outlineLevel="0" collapsed="false">
      <c r="A270" s="109" t="s">
        <v>151</v>
      </c>
      <c r="B270" s="110" t="s">
        <v>152</v>
      </c>
      <c r="C270" s="20" t="n">
        <v>15541243</v>
      </c>
      <c r="D270" s="80" t="n">
        <v>14795143</v>
      </c>
      <c r="E270" s="81" t="n">
        <v>13755362</v>
      </c>
      <c r="F270" s="81" t="n">
        <v>850865</v>
      </c>
      <c r="G270" s="81" t="n">
        <v>188916</v>
      </c>
      <c r="H270" s="81" t="n">
        <v>746100</v>
      </c>
      <c r="I270" s="81" t="n">
        <v>746100</v>
      </c>
      <c r="J270" s="81" t="n">
        <v>0</v>
      </c>
      <c r="K270" s="81" t="n">
        <v>0</v>
      </c>
      <c r="L270" s="81" t="n">
        <v>0</v>
      </c>
      <c r="M270" s="20" t="n">
        <v>746100</v>
      </c>
      <c r="N270" s="80" t="n">
        <v>546100</v>
      </c>
      <c r="O270" s="81" t="n">
        <v>0</v>
      </c>
      <c r="P270" s="81" t="n">
        <v>0</v>
      </c>
      <c r="Q270" s="81" t="n">
        <v>200000</v>
      </c>
      <c r="R270" s="81" t="n">
        <v>0</v>
      </c>
      <c r="S270" s="20" t="n">
        <v>0</v>
      </c>
      <c r="T270" s="80" t="n">
        <v>0</v>
      </c>
      <c r="U270" s="20" t="n">
        <v>0</v>
      </c>
      <c r="V270" s="80" t="n">
        <v>0</v>
      </c>
      <c r="W270" s="20" t="n">
        <v>0</v>
      </c>
    </row>
    <row r="271" customFormat="false" ht="24.75" hidden="false" customHeight="true" outlineLevel="0" collapsed="false">
      <c r="A271" s="109" t="s">
        <v>312</v>
      </c>
      <c r="B271" s="110" t="s">
        <v>313</v>
      </c>
      <c r="C271" s="20" t="n">
        <v>12228708</v>
      </c>
      <c r="D271" s="80" t="n">
        <v>11482608</v>
      </c>
      <c r="E271" s="81" t="n">
        <v>10442827</v>
      </c>
      <c r="F271" s="81" t="n">
        <v>850865</v>
      </c>
      <c r="G271" s="81" t="n">
        <v>188916</v>
      </c>
      <c r="H271" s="81" t="n">
        <v>746100</v>
      </c>
      <c r="I271" s="81" t="n">
        <v>746100</v>
      </c>
      <c r="J271" s="81" t="n">
        <v>0</v>
      </c>
      <c r="K271" s="81" t="n">
        <v>0</v>
      </c>
      <c r="L271" s="81" t="n">
        <v>0</v>
      </c>
      <c r="M271" s="20" t="n">
        <v>746100</v>
      </c>
      <c r="N271" s="80" t="n">
        <v>546100</v>
      </c>
      <c r="O271" s="81" t="n">
        <v>0</v>
      </c>
      <c r="P271" s="81" t="n">
        <v>0</v>
      </c>
      <c r="Q271" s="81" t="n">
        <v>200000</v>
      </c>
      <c r="R271" s="81" t="n">
        <v>0</v>
      </c>
      <c r="S271" s="20" t="n">
        <v>0</v>
      </c>
      <c r="T271" s="80" t="n">
        <v>0</v>
      </c>
      <c r="U271" s="20" t="n">
        <v>0</v>
      </c>
      <c r="V271" s="80" t="n">
        <v>0</v>
      </c>
      <c r="W271" s="20" t="n">
        <v>0</v>
      </c>
    </row>
    <row r="272" customFormat="false" ht="24.75" hidden="false" customHeight="true" outlineLevel="0" collapsed="false">
      <c r="A272" s="109" t="s">
        <v>292</v>
      </c>
      <c r="B272" s="110" t="s">
        <v>293</v>
      </c>
      <c r="C272" s="20" t="n">
        <v>1283676</v>
      </c>
      <c r="D272" s="80" t="n">
        <v>1283676</v>
      </c>
      <c r="E272" s="81" t="n">
        <v>1283676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20" t="n">
        <v>0</v>
      </c>
      <c r="N272" s="80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20" t="n">
        <v>0</v>
      </c>
      <c r="T272" s="80" t="n">
        <v>0</v>
      </c>
      <c r="U272" s="20" t="n">
        <v>0</v>
      </c>
      <c r="V272" s="80" t="n">
        <v>0</v>
      </c>
      <c r="W272" s="20" t="n">
        <v>0</v>
      </c>
    </row>
    <row r="273" customFormat="false" ht="24.75" hidden="false" customHeight="true" outlineLevel="0" collapsed="false">
      <c r="A273" s="109" t="s">
        <v>294</v>
      </c>
      <c r="B273" s="110" t="s">
        <v>295</v>
      </c>
      <c r="C273" s="20" t="n">
        <v>128900</v>
      </c>
      <c r="D273" s="80" t="n">
        <v>128900</v>
      </c>
      <c r="E273" s="81" t="n">
        <v>12890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20" t="n">
        <v>0</v>
      </c>
      <c r="N273" s="80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20" t="n">
        <v>0</v>
      </c>
      <c r="T273" s="80" t="n">
        <v>0</v>
      </c>
      <c r="U273" s="20" t="n">
        <v>0</v>
      </c>
      <c r="V273" s="80" t="n">
        <v>0</v>
      </c>
      <c r="W273" s="20" t="n">
        <v>0</v>
      </c>
    </row>
    <row r="274" customFormat="false" ht="24.75" hidden="false" customHeight="true" outlineLevel="0" collapsed="false">
      <c r="A274" s="109" t="s">
        <v>304</v>
      </c>
      <c r="B274" s="110" t="s">
        <v>305</v>
      </c>
      <c r="C274" s="20" t="n">
        <v>572891</v>
      </c>
      <c r="D274" s="80" t="n">
        <v>572891</v>
      </c>
      <c r="E274" s="81" t="n">
        <v>572891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20" t="n">
        <v>0</v>
      </c>
      <c r="N274" s="80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20" t="n">
        <v>0</v>
      </c>
      <c r="T274" s="80" t="n">
        <v>0</v>
      </c>
      <c r="U274" s="20" t="n">
        <v>0</v>
      </c>
      <c r="V274" s="80" t="n">
        <v>0</v>
      </c>
      <c r="W274" s="20" t="n">
        <v>0</v>
      </c>
    </row>
    <row r="275" customFormat="false" ht="24.75" hidden="false" customHeight="true" outlineLevel="0" collapsed="false">
      <c r="A275" s="109" t="s">
        <v>298</v>
      </c>
      <c r="B275" s="110" t="s">
        <v>299</v>
      </c>
      <c r="C275" s="20" t="n">
        <v>1021200</v>
      </c>
      <c r="D275" s="80" t="n">
        <v>1021200</v>
      </c>
      <c r="E275" s="81" t="n">
        <v>102120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20" t="n">
        <v>0</v>
      </c>
      <c r="N275" s="80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20" t="n">
        <v>0</v>
      </c>
      <c r="T275" s="80" t="n">
        <v>0</v>
      </c>
      <c r="U275" s="20" t="n">
        <v>0</v>
      </c>
      <c r="V275" s="80" t="n">
        <v>0</v>
      </c>
      <c r="W275" s="20" t="n">
        <v>0</v>
      </c>
    </row>
    <row r="276" customFormat="false" ht="24.75" hidden="false" customHeight="true" outlineLevel="0" collapsed="false">
      <c r="A276" s="109" t="s">
        <v>300</v>
      </c>
      <c r="B276" s="110" t="s">
        <v>301</v>
      </c>
      <c r="C276" s="20" t="n">
        <v>305868</v>
      </c>
      <c r="D276" s="80" t="n">
        <v>305868</v>
      </c>
      <c r="E276" s="81" t="n">
        <v>305868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20" t="n">
        <v>0</v>
      </c>
      <c r="N276" s="80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20" t="n">
        <v>0</v>
      </c>
      <c r="T276" s="80" t="n">
        <v>0</v>
      </c>
      <c r="U276" s="20" t="n">
        <v>0</v>
      </c>
      <c r="V276" s="80" t="n">
        <v>0</v>
      </c>
      <c r="W276" s="20" t="n">
        <v>0</v>
      </c>
    </row>
    <row r="277" customFormat="false" ht="24.75" hidden="false" customHeight="true" outlineLevel="0" collapsed="false">
      <c r="A277" s="109" t="s">
        <v>5</v>
      </c>
      <c r="B277" s="110" t="s">
        <v>6</v>
      </c>
      <c r="C277" s="20" t="n">
        <v>3658050</v>
      </c>
      <c r="D277" s="80" t="n">
        <v>3658050</v>
      </c>
      <c r="E277" s="81" t="n">
        <v>2974383</v>
      </c>
      <c r="F277" s="81" t="n">
        <v>683667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20" t="n">
        <v>0</v>
      </c>
      <c r="N277" s="80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20" t="n">
        <v>0</v>
      </c>
      <c r="T277" s="80" t="n">
        <v>0</v>
      </c>
      <c r="U277" s="20" t="n">
        <v>0</v>
      </c>
      <c r="V277" s="80" t="n">
        <v>0</v>
      </c>
      <c r="W277" s="20" t="n">
        <v>0</v>
      </c>
    </row>
    <row r="278" customFormat="false" ht="24.75" hidden="false" customHeight="true" outlineLevel="0" collapsed="false">
      <c r="A278" s="109" t="s">
        <v>312</v>
      </c>
      <c r="B278" s="110" t="s">
        <v>313</v>
      </c>
      <c r="C278" s="20" t="n">
        <v>2916262</v>
      </c>
      <c r="D278" s="80" t="n">
        <v>2916262</v>
      </c>
      <c r="E278" s="81" t="n">
        <v>2232595</v>
      </c>
      <c r="F278" s="81" t="n">
        <v>683667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20" t="n">
        <v>0</v>
      </c>
      <c r="N278" s="80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20" t="n">
        <v>0</v>
      </c>
      <c r="T278" s="80" t="n">
        <v>0</v>
      </c>
      <c r="U278" s="20" t="n">
        <v>0</v>
      </c>
      <c r="V278" s="80" t="n">
        <v>0</v>
      </c>
      <c r="W278" s="20" t="n">
        <v>0</v>
      </c>
    </row>
    <row r="279" customFormat="false" ht="24.75" hidden="false" customHeight="true" outlineLevel="0" collapsed="false">
      <c r="A279" s="109" t="s">
        <v>292</v>
      </c>
      <c r="B279" s="110" t="s">
        <v>293</v>
      </c>
      <c r="C279" s="20" t="n">
        <v>290580</v>
      </c>
      <c r="D279" s="80" t="n">
        <v>290580</v>
      </c>
      <c r="E279" s="81" t="n">
        <v>29058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20" t="n">
        <v>0</v>
      </c>
      <c r="N279" s="80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20" t="n">
        <v>0</v>
      </c>
      <c r="T279" s="80" t="n">
        <v>0</v>
      </c>
      <c r="U279" s="20" t="n">
        <v>0</v>
      </c>
      <c r="V279" s="80" t="n">
        <v>0</v>
      </c>
      <c r="W279" s="20" t="n">
        <v>0</v>
      </c>
    </row>
    <row r="280" customFormat="false" ht="24.75" hidden="false" customHeight="true" outlineLevel="0" collapsed="false">
      <c r="A280" s="109" t="s">
        <v>294</v>
      </c>
      <c r="B280" s="110" t="s">
        <v>295</v>
      </c>
      <c r="C280" s="20" t="n">
        <v>28249</v>
      </c>
      <c r="D280" s="80" t="n">
        <v>28249</v>
      </c>
      <c r="E280" s="81" t="n">
        <v>28249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20" t="n">
        <v>0</v>
      </c>
      <c r="N280" s="80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20" t="n">
        <v>0</v>
      </c>
      <c r="T280" s="80" t="n">
        <v>0</v>
      </c>
      <c r="U280" s="20" t="n">
        <v>0</v>
      </c>
      <c r="V280" s="80" t="n">
        <v>0</v>
      </c>
      <c r="W280" s="20" t="n">
        <v>0</v>
      </c>
    </row>
    <row r="281" customFormat="false" ht="24.75" hidden="false" customHeight="true" outlineLevel="0" collapsed="false">
      <c r="A281" s="109" t="s">
        <v>304</v>
      </c>
      <c r="B281" s="110" t="s">
        <v>305</v>
      </c>
      <c r="C281" s="20" t="n">
        <v>125551</v>
      </c>
      <c r="D281" s="80" t="n">
        <v>125551</v>
      </c>
      <c r="E281" s="81" t="n">
        <v>125551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20" t="n">
        <v>0</v>
      </c>
      <c r="N281" s="80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20" t="n">
        <v>0</v>
      </c>
      <c r="T281" s="80" t="n">
        <v>0</v>
      </c>
      <c r="U281" s="20" t="n">
        <v>0</v>
      </c>
      <c r="V281" s="80" t="n">
        <v>0</v>
      </c>
      <c r="W281" s="20" t="n">
        <v>0</v>
      </c>
    </row>
    <row r="282" customFormat="false" ht="24.75" hidden="false" customHeight="true" outlineLevel="0" collapsed="false">
      <c r="A282" s="109" t="s">
        <v>298</v>
      </c>
      <c r="B282" s="110" t="s">
        <v>299</v>
      </c>
      <c r="C282" s="20" t="n">
        <v>230100</v>
      </c>
      <c r="D282" s="80" t="n">
        <v>230100</v>
      </c>
      <c r="E282" s="81" t="n">
        <v>23010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20" t="n">
        <v>0</v>
      </c>
      <c r="N282" s="80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20" t="n">
        <v>0</v>
      </c>
      <c r="T282" s="80" t="n">
        <v>0</v>
      </c>
      <c r="U282" s="20" t="n">
        <v>0</v>
      </c>
      <c r="V282" s="80" t="n">
        <v>0</v>
      </c>
      <c r="W282" s="20" t="n">
        <v>0</v>
      </c>
    </row>
    <row r="283" customFormat="false" ht="24.75" hidden="false" customHeight="true" outlineLevel="0" collapsed="false">
      <c r="A283" s="109" t="s">
        <v>300</v>
      </c>
      <c r="B283" s="110" t="s">
        <v>301</v>
      </c>
      <c r="C283" s="20" t="n">
        <v>67308</v>
      </c>
      <c r="D283" s="80" t="n">
        <v>67308</v>
      </c>
      <c r="E283" s="81" t="n">
        <v>67308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20" t="n">
        <v>0</v>
      </c>
      <c r="N283" s="80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20" t="n">
        <v>0</v>
      </c>
      <c r="T283" s="80" t="n">
        <v>0</v>
      </c>
      <c r="U283" s="20" t="n">
        <v>0</v>
      </c>
      <c r="V283" s="80" t="n">
        <v>0</v>
      </c>
      <c r="W283" s="20" t="n">
        <v>0</v>
      </c>
    </row>
    <row r="284" customFormat="false" ht="24.75" hidden="false" customHeight="true" outlineLevel="0" collapsed="false">
      <c r="A284" s="109" t="s">
        <v>9</v>
      </c>
      <c r="B284" s="110" t="s">
        <v>10</v>
      </c>
      <c r="C284" s="20" t="n">
        <v>7483156</v>
      </c>
      <c r="D284" s="80" t="n">
        <v>7263156</v>
      </c>
      <c r="E284" s="81" t="n">
        <v>6604292</v>
      </c>
      <c r="F284" s="81" t="n">
        <v>658864</v>
      </c>
      <c r="G284" s="81" t="n">
        <v>0</v>
      </c>
      <c r="H284" s="81" t="n">
        <v>220000</v>
      </c>
      <c r="I284" s="81" t="n">
        <v>220000</v>
      </c>
      <c r="J284" s="81" t="n">
        <v>0</v>
      </c>
      <c r="K284" s="81" t="n">
        <v>0</v>
      </c>
      <c r="L284" s="81" t="n">
        <v>0</v>
      </c>
      <c r="M284" s="20" t="n">
        <v>220000</v>
      </c>
      <c r="N284" s="80" t="n">
        <v>0</v>
      </c>
      <c r="O284" s="81" t="n">
        <v>0</v>
      </c>
      <c r="P284" s="81" t="n">
        <v>0</v>
      </c>
      <c r="Q284" s="81" t="n">
        <v>220000</v>
      </c>
      <c r="R284" s="81" t="n">
        <v>0</v>
      </c>
      <c r="S284" s="20" t="n">
        <v>0</v>
      </c>
      <c r="T284" s="80" t="n">
        <v>0</v>
      </c>
      <c r="U284" s="20" t="n">
        <v>0</v>
      </c>
      <c r="V284" s="80" t="n">
        <v>0</v>
      </c>
      <c r="W284" s="20" t="n">
        <v>0</v>
      </c>
    </row>
    <row r="285" customFormat="false" ht="24.75" hidden="false" customHeight="true" outlineLevel="0" collapsed="false">
      <c r="A285" s="109" t="s">
        <v>312</v>
      </c>
      <c r="B285" s="110" t="s">
        <v>313</v>
      </c>
      <c r="C285" s="20" t="n">
        <v>5832309</v>
      </c>
      <c r="D285" s="80" t="n">
        <v>5612309</v>
      </c>
      <c r="E285" s="81" t="n">
        <v>4953445</v>
      </c>
      <c r="F285" s="81" t="n">
        <v>658864</v>
      </c>
      <c r="G285" s="81" t="n">
        <v>0</v>
      </c>
      <c r="H285" s="81" t="n">
        <v>220000</v>
      </c>
      <c r="I285" s="81" t="n">
        <v>220000</v>
      </c>
      <c r="J285" s="81" t="n">
        <v>0</v>
      </c>
      <c r="K285" s="81" t="n">
        <v>0</v>
      </c>
      <c r="L285" s="81" t="n">
        <v>0</v>
      </c>
      <c r="M285" s="20" t="n">
        <v>220000</v>
      </c>
      <c r="N285" s="80" t="n">
        <v>0</v>
      </c>
      <c r="O285" s="81" t="n">
        <v>0</v>
      </c>
      <c r="P285" s="81" t="n">
        <v>0</v>
      </c>
      <c r="Q285" s="81" t="n">
        <v>220000</v>
      </c>
      <c r="R285" s="81" t="n">
        <v>0</v>
      </c>
      <c r="S285" s="20" t="n">
        <v>0</v>
      </c>
      <c r="T285" s="80" t="n">
        <v>0</v>
      </c>
      <c r="U285" s="20" t="n">
        <v>0</v>
      </c>
      <c r="V285" s="80" t="n">
        <v>0</v>
      </c>
      <c r="W285" s="20" t="n">
        <v>0</v>
      </c>
    </row>
    <row r="286" customFormat="false" ht="24.75" hidden="false" customHeight="true" outlineLevel="0" collapsed="false">
      <c r="A286" s="109" t="s">
        <v>292</v>
      </c>
      <c r="B286" s="110" t="s">
        <v>293</v>
      </c>
      <c r="C286" s="20" t="n">
        <v>641700</v>
      </c>
      <c r="D286" s="80" t="n">
        <v>641700</v>
      </c>
      <c r="E286" s="81" t="n">
        <v>64170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20" t="n">
        <v>0</v>
      </c>
      <c r="N286" s="80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20" t="n">
        <v>0</v>
      </c>
      <c r="T286" s="80" t="n">
        <v>0</v>
      </c>
      <c r="U286" s="20" t="n">
        <v>0</v>
      </c>
      <c r="V286" s="80" t="n">
        <v>0</v>
      </c>
      <c r="W286" s="20" t="n">
        <v>0</v>
      </c>
    </row>
    <row r="287" customFormat="false" ht="24.75" hidden="false" customHeight="true" outlineLevel="0" collapsed="false">
      <c r="A287" s="109" t="s">
        <v>294</v>
      </c>
      <c r="B287" s="110" t="s">
        <v>295</v>
      </c>
      <c r="C287" s="20" t="n">
        <v>63497</v>
      </c>
      <c r="D287" s="80" t="n">
        <v>63497</v>
      </c>
      <c r="E287" s="81" t="n">
        <v>63497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20" t="n">
        <v>0</v>
      </c>
      <c r="N287" s="80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20" t="n">
        <v>0</v>
      </c>
      <c r="T287" s="80" t="n">
        <v>0</v>
      </c>
      <c r="U287" s="20" t="n">
        <v>0</v>
      </c>
      <c r="V287" s="80" t="n">
        <v>0</v>
      </c>
      <c r="W287" s="20" t="n">
        <v>0</v>
      </c>
    </row>
    <row r="288" customFormat="false" ht="24.75" hidden="false" customHeight="true" outlineLevel="0" collapsed="false">
      <c r="A288" s="109" t="s">
        <v>304</v>
      </c>
      <c r="B288" s="110" t="s">
        <v>305</v>
      </c>
      <c r="C288" s="20" t="n">
        <v>282206</v>
      </c>
      <c r="D288" s="80" t="n">
        <v>282206</v>
      </c>
      <c r="E288" s="81" t="n">
        <v>282206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20" t="n">
        <v>0</v>
      </c>
      <c r="N288" s="80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20" t="n">
        <v>0</v>
      </c>
      <c r="T288" s="80" t="n">
        <v>0</v>
      </c>
      <c r="U288" s="20" t="n">
        <v>0</v>
      </c>
      <c r="V288" s="80" t="n">
        <v>0</v>
      </c>
      <c r="W288" s="20" t="n">
        <v>0</v>
      </c>
    </row>
    <row r="289" customFormat="false" ht="24.75" hidden="false" customHeight="true" outlineLevel="0" collapsed="false">
      <c r="A289" s="109" t="s">
        <v>298</v>
      </c>
      <c r="B289" s="110" t="s">
        <v>299</v>
      </c>
      <c r="C289" s="20" t="n">
        <v>512304</v>
      </c>
      <c r="D289" s="80" t="n">
        <v>512304</v>
      </c>
      <c r="E289" s="81" t="n">
        <v>512304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20" t="n">
        <v>0</v>
      </c>
      <c r="N289" s="80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20" t="n">
        <v>0</v>
      </c>
      <c r="T289" s="80" t="n">
        <v>0</v>
      </c>
      <c r="U289" s="20" t="n">
        <v>0</v>
      </c>
      <c r="V289" s="80" t="n">
        <v>0</v>
      </c>
      <c r="W289" s="20" t="n">
        <v>0</v>
      </c>
    </row>
    <row r="290" customFormat="false" ht="24.75" hidden="false" customHeight="true" outlineLevel="0" collapsed="false">
      <c r="A290" s="109" t="s">
        <v>300</v>
      </c>
      <c r="B290" s="110" t="s">
        <v>301</v>
      </c>
      <c r="C290" s="20" t="n">
        <v>151140</v>
      </c>
      <c r="D290" s="80" t="n">
        <v>151140</v>
      </c>
      <c r="E290" s="81" t="n">
        <v>15114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20" t="n">
        <v>0</v>
      </c>
      <c r="N290" s="80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20" t="n">
        <v>0</v>
      </c>
      <c r="T290" s="80" t="n">
        <v>0</v>
      </c>
      <c r="U290" s="20" t="n">
        <v>0</v>
      </c>
      <c r="V290" s="80" t="n">
        <v>0</v>
      </c>
      <c r="W290" s="20" t="n">
        <v>0</v>
      </c>
    </row>
    <row r="291" customFormat="false" ht="24.75" hidden="false" customHeight="true" outlineLevel="0" collapsed="false">
      <c r="A291" s="109" t="s">
        <v>13</v>
      </c>
      <c r="B291" s="110" t="s">
        <v>14</v>
      </c>
      <c r="C291" s="20" t="n">
        <v>12766782</v>
      </c>
      <c r="D291" s="80" t="n">
        <v>12366782</v>
      </c>
      <c r="E291" s="81" t="n">
        <v>11057577</v>
      </c>
      <c r="F291" s="81" t="n">
        <v>1309205</v>
      </c>
      <c r="G291" s="81" t="n">
        <v>0</v>
      </c>
      <c r="H291" s="81" t="n">
        <v>400000</v>
      </c>
      <c r="I291" s="81" t="n">
        <v>400000</v>
      </c>
      <c r="J291" s="81" t="n">
        <v>0</v>
      </c>
      <c r="K291" s="81" t="n">
        <v>0</v>
      </c>
      <c r="L291" s="81" t="n">
        <v>0</v>
      </c>
      <c r="M291" s="20" t="n">
        <v>400000</v>
      </c>
      <c r="N291" s="80" t="n">
        <v>0</v>
      </c>
      <c r="O291" s="81" t="n">
        <v>0</v>
      </c>
      <c r="P291" s="81" t="n">
        <v>0</v>
      </c>
      <c r="Q291" s="81" t="n">
        <v>400000</v>
      </c>
      <c r="R291" s="81" t="n">
        <v>0</v>
      </c>
      <c r="S291" s="20" t="n">
        <v>0</v>
      </c>
      <c r="T291" s="80" t="n">
        <v>0</v>
      </c>
      <c r="U291" s="20" t="n">
        <v>0</v>
      </c>
      <c r="V291" s="80" t="n">
        <v>0</v>
      </c>
      <c r="W291" s="20" t="n">
        <v>0</v>
      </c>
    </row>
    <row r="292" customFormat="false" ht="24.75" hidden="false" customHeight="true" outlineLevel="0" collapsed="false">
      <c r="A292" s="109" t="s">
        <v>312</v>
      </c>
      <c r="B292" s="110" t="s">
        <v>313</v>
      </c>
      <c r="C292" s="20" t="n">
        <v>10021740</v>
      </c>
      <c r="D292" s="80" t="n">
        <v>9621740</v>
      </c>
      <c r="E292" s="81" t="n">
        <v>8312535</v>
      </c>
      <c r="F292" s="81" t="n">
        <v>1309205</v>
      </c>
      <c r="G292" s="81" t="n">
        <v>0</v>
      </c>
      <c r="H292" s="81" t="n">
        <v>400000</v>
      </c>
      <c r="I292" s="81" t="n">
        <v>400000</v>
      </c>
      <c r="J292" s="81" t="n">
        <v>0</v>
      </c>
      <c r="K292" s="81" t="n">
        <v>0</v>
      </c>
      <c r="L292" s="81" t="n">
        <v>0</v>
      </c>
      <c r="M292" s="20" t="n">
        <v>400000</v>
      </c>
      <c r="N292" s="80" t="n">
        <v>0</v>
      </c>
      <c r="O292" s="81" t="n">
        <v>0</v>
      </c>
      <c r="P292" s="81" t="n">
        <v>0</v>
      </c>
      <c r="Q292" s="81" t="n">
        <v>400000</v>
      </c>
      <c r="R292" s="81" t="n">
        <v>0</v>
      </c>
      <c r="S292" s="20" t="n">
        <v>0</v>
      </c>
      <c r="T292" s="80" t="n">
        <v>0</v>
      </c>
      <c r="U292" s="20" t="n">
        <v>0</v>
      </c>
      <c r="V292" s="80" t="n">
        <v>0</v>
      </c>
      <c r="W292" s="20" t="n">
        <v>0</v>
      </c>
    </row>
    <row r="293" customFormat="false" ht="24.75" hidden="false" customHeight="true" outlineLevel="0" collapsed="false">
      <c r="A293" s="109" t="s">
        <v>292</v>
      </c>
      <c r="B293" s="110" t="s">
        <v>293</v>
      </c>
      <c r="C293" s="20" t="n">
        <v>1070316</v>
      </c>
      <c r="D293" s="80" t="n">
        <v>1070316</v>
      </c>
      <c r="E293" s="81" t="n">
        <v>1070316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20" t="n">
        <v>0</v>
      </c>
      <c r="N293" s="80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20" t="n">
        <v>0</v>
      </c>
      <c r="T293" s="80" t="n">
        <v>0</v>
      </c>
      <c r="U293" s="20" t="n">
        <v>0</v>
      </c>
      <c r="V293" s="80" t="n">
        <v>0</v>
      </c>
      <c r="W293" s="20" t="n">
        <v>0</v>
      </c>
    </row>
    <row r="294" customFormat="false" ht="24.75" hidden="false" customHeight="true" outlineLevel="0" collapsed="false">
      <c r="A294" s="109" t="s">
        <v>294</v>
      </c>
      <c r="B294" s="110" t="s">
        <v>295</v>
      </c>
      <c r="C294" s="20" t="n">
        <v>106447</v>
      </c>
      <c r="D294" s="80" t="n">
        <v>106447</v>
      </c>
      <c r="E294" s="81" t="n">
        <v>106447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20" t="n">
        <v>0</v>
      </c>
      <c r="N294" s="80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20" t="n">
        <v>0</v>
      </c>
      <c r="T294" s="80" t="n">
        <v>0</v>
      </c>
      <c r="U294" s="20" t="n">
        <v>0</v>
      </c>
      <c r="V294" s="80" t="n">
        <v>0</v>
      </c>
      <c r="W294" s="20" t="n">
        <v>0</v>
      </c>
    </row>
    <row r="295" customFormat="false" ht="24.75" hidden="false" customHeight="true" outlineLevel="0" collapsed="false">
      <c r="A295" s="109" t="s">
        <v>304</v>
      </c>
      <c r="B295" s="110" t="s">
        <v>305</v>
      </c>
      <c r="C295" s="20" t="n">
        <v>473099</v>
      </c>
      <c r="D295" s="80" t="n">
        <v>473099</v>
      </c>
      <c r="E295" s="81" t="n">
        <v>473099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20" t="n">
        <v>0</v>
      </c>
      <c r="N295" s="80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20" t="n">
        <v>0</v>
      </c>
      <c r="T295" s="80" t="n">
        <v>0</v>
      </c>
      <c r="U295" s="20" t="n">
        <v>0</v>
      </c>
      <c r="V295" s="80" t="n">
        <v>0</v>
      </c>
      <c r="W295" s="20" t="n">
        <v>0</v>
      </c>
    </row>
    <row r="296" customFormat="false" ht="24.75" hidden="false" customHeight="true" outlineLevel="0" collapsed="false">
      <c r="A296" s="109" t="s">
        <v>298</v>
      </c>
      <c r="B296" s="110" t="s">
        <v>299</v>
      </c>
      <c r="C296" s="20" t="n">
        <v>842520</v>
      </c>
      <c r="D296" s="80" t="n">
        <v>842520</v>
      </c>
      <c r="E296" s="81" t="n">
        <v>84252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20" t="n">
        <v>0</v>
      </c>
      <c r="N296" s="80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20" t="n">
        <v>0</v>
      </c>
      <c r="T296" s="80" t="n">
        <v>0</v>
      </c>
      <c r="U296" s="20" t="n">
        <v>0</v>
      </c>
      <c r="V296" s="80" t="n">
        <v>0</v>
      </c>
      <c r="W296" s="20" t="n">
        <v>0</v>
      </c>
    </row>
    <row r="297" customFormat="false" ht="24.75" hidden="false" customHeight="true" outlineLevel="0" collapsed="false">
      <c r="A297" s="109" t="s">
        <v>300</v>
      </c>
      <c r="B297" s="110" t="s">
        <v>301</v>
      </c>
      <c r="C297" s="20" t="n">
        <v>252660</v>
      </c>
      <c r="D297" s="80" t="n">
        <v>252660</v>
      </c>
      <c r="E297" s="81" t="n">
        <v>25266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20" t="n">
        <v>0</v>
      </c>
      <c r="N297" s="80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20" t="n">
        <v>0</v>
      </c>
      <c r="T297" s="80" t="n">
        <v>0</v>
      </c>
      <c r="U297" s="20" t="n">
        <v>0</v>
      </c>
      <c r="V297" s="80" t="n">
        <v>0</v>
      </c>
      <c r="W297" s="20" t="n">
        <v>0</v>
      </c>
    </row>
    <row r="298" customFormat="false" ht="24.75" hidden="false" customHeight="true" outlineLevel="0" collapsed="false">
      <c r="A298" s="109" t="s">
        <v>17</v>
      </c>
      <c r="B298" s="110" t="s">
        <v>18</v>
      </c>
      <c r="C298" s="20" t="n">
        <v>6996000</v>
      </c>
      <c r="D298" s="80" t="n">
        <v>332000</v>
      </c>
      <c r="E298" s="81" t="n">
        <v>100000</v>
      </c>
      <c r="F298" s="81" t="n">
        <v>232000</v>
      </c>
      <c r="G298" s="81" t="n">
        <v>0</v>
      </c>
      <c r="H298" s="81" t="n">
        <v>6664000</v>
      </c>
      <c r="I298" s="81" t="n">
        <v>6664000</v>
      </c>
      <c r="J298" s="81" t="n">
        <v>0</v>
      </c>
      <c r="K298" s="81" t="n">
        <v>0</v>
      </c>
      <c r="L298" s="81" t="n">
        <v>0</v>
      </c>
      <c r="M298" s="20" t="n">
        <v>6664000</v>
      </c>
      <c r="N298" s="80" t="n">
        <v>0</v>
      </c>
      <c r="O298" s="81" t="n">
        <v>0</v>
      </c>
      <c r="P298" s="81" t="n">
        <v>0</v>
      </c>
      <c r="Q298" s="81" t="n">
        <v>6664000</v>
      </c>
      <c r="R298" s="81" t="n">
        <v>0</v>
      </c>
      <c r="S298" s="20" t="n">
        <v>0</v>
      </c>
      <c r="T298" s="80" t="n">
        <v>0</v>
      </c>
      <c r="U298" s="20" t="n">
        <v>0</v>
      </c>
      <c r="V298" s="80" t="n">
        <v>0</v>
      </c>
      <c r="W298" s="20" t="n">
        <v>0</v>
      </c>
    </row>
    <row r="299" customFormat="false" ht="24.75" hidden="false" customHeight="true" outlineLevel="0" collapsed="false">
      <c r="A299" s="109" t="s">
        <v>288</v>
      </c>
      <c r="B299" s="110" t="s">
        <v>289</v>
      </c>
      <c r="C299" s="20" t="n">
        <v>6996000</v>
      </c>
      <c r="D299" s="80" t="n">
        <v>332000</v>
      </c>
      <c r="E299" s="81" t="n">
        <v>100000</v>
      </c>
      <c r="F299" s="81" t="n">
        <v>232000</v>
      </c>
      <c r="G299" s="81" t="n">
        <v>0</v>
      </c>
      <c r="H299" s="81" t="n">
        <v>6664000</v>
      </c>
      <c r="I299" s="81" t="n">
        <v>6664000</v>
      </c>
      <c r="J299" s="81" t="n">
        <v>0</v>
      </c>
      <c r="K299" s="81" t="n">
        <v>0</v>
      </c>
      <c r="L299" s="81" t="n">
        <v>0</v>
      </c>
      <c r="M299" s="20" t="n">
        <v>6664000</v>
      </c>
      <c r="N299" s="80" t="n">
        <v>0</v>
      </c>
      <c r="O299" s="81" t="n">
        <v>0</v>
      </c>
      <c r="P299" s="81" t="n">
        <v>0</v>
      </c>
      <c r="Q299" s="81" t="n">
        <v>6664000</v>
      </c>
      <c r="R299" s="81" t="n">
        <v>0</v>
      </c>
      <c r="S299" s="20" t="n">
        <v>0</v>
      </c>
      <c r="T299" s="80" t="n">
        <v>0</v>
      </c>
      <c r="U299" s="20" t="n">
        <v>0</v>
      </c>
      <c r="V299" s="80" t="n">
        <v>0</v>
      </c>
      <c r="W299" s="20" t="n">
        <v>0</v>
      </c>
    </row>
    <row r="300" customFormat="false" ht="24.75" hidden="false" customHeight="true" outlineLevel="0" collapsed="false">
      <c r="A300" s="109" t="s">
        <v>21</v>
      </c>
      <c r="B300" s="110" t="s">
        <v>22</v>
      </c>
      <c r="C300" s="20" t="n">
        <v>162000</v>
      </c>
      <c r="D300" s="80" t="n">
        <v>162000</v>
      </c>
      <c r="E300" s="81" t="n">
        <v>50000</v>
      </c>
      <c r="F300" s="81" t="n">
        <v>11200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20" t="n">
        <v>0</v>
      </c>
      <c r="N300" s="80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20" t="n">
        <v>0</v>
      </c>
      <c r="T300" s="80" t="n">
        <v>0</v>
      </c>
      <c r="U300" s="20" t="n">
        <v>0</v>
      </c>
      <c r="V300" s="80" t="n">
        <v>0</v>
      </c>
      <c r="W300" s="20" t="n">
        <v>0</v>
      </c>
    </row>
    <row r="301" customFormat="false" ht="24.75" hidden="false" customHeight="true" outlineLevel="0" collapsed="false">
      <c r="A301" s="109" t="s">
        <v>288</v>
      </c>
      <c r="B301" s="110" t="s">
        <v>289</v>
      </c>
      <c r="C301" s="20" t="n">
        <v>162000</v>
      </c>
      <c r="D301" s="80" t="n">
        <v>162000</v>
      </c>
      <c r="E301" s="81" t="n">
        <v>50000</v>
      </c>
      <c r="F301" s="81" t="n">
        <v>11200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20" t="n">
        <v>0</v>
      </c>
      <c r="N301" s="80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20" t="n">
        <v>0</v>
      </c>
      <c r="T301" s="80" t="n">
        <v>0</v>
      </c>
      <c r="U301" s="20" t="n">
        <v>0</v>
      </c>
      <c r="V301" s="80" t="n">
        <v>0</v>
      </c>
      <c r="W301" s="20" t="n">
        <v>0</v>
      </c>
    </row>
    <row r="302" customFormat="false" ht="24.75" hidden="false" customHeight="true" outlineLevel="0" collapsed="false">
      <c r="A302" s="109" t="s">
        <v>25</v>
      </c>
      <c r="B302" s="110" t="s">
        <v>26</v>
      </c>
      <c r="C302" s="20" t="n">
        <v>541793</v>
      </c>
      <c r="D302" s="80" t="n">
        <v>541793</v>
      </c>
      <c r="E302" s="81" t="n">
        <v>466440</v>
      </c>
      <c r="F302" s="81" t="n">
        <v>75353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20" t="n">
        <v>0</v>
      </c>
      <c r="N302" s="80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20" t="n">
        <v>0</v>
      </c>
      <c r="T302" s="80" t="n">
        <v>0</v>
      </c>
      <c r="U302" s="20" t="n">
        <v>0</v>
      </c>
      <c r="V302" s="80" t="n">
        <v>0</v>
      </c>
      <c r="W302" s="20" t="n">
        <v>0</v>
      </c>
    </row>
    <row r="303" customFormat="false" ht="24.75" hidden="false" customHeight="true" outlineLevel="0" collapsed="false">
      <c r="A303" s="109" t="s">
        <v>288</v>
      </c>
      <c r="B303" s="110" t="s">
        <v>289</v>
      </c>
      <c r="C303" s="20" t="n">
        <v>435532</v>
      </c>
      <c r="D303" s="80" t="n">
        <v>435532</v>
      </c>
      <c r="E303" s="81" t="n">
        <v>360179</v>
      </c>
      <c r="F303" s="81" t="n">
        <v>75353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20" t="n">
        <v>0</v>
      </c>
      <c r="N303" s="80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20" t="n">
        <v>0</v>
      </c>
      <c r="T303" s="80" t="n">
        <v>0</v>
      </c>
      <c r="U303" s="20" t="n">
        <v>0</v>
      </c>
      <c r="V303" s="80" t="n">
        <v>0</v>
      </c>
      <c r="W303" s="20" t="n">
        <v>0</v>
      </c>
    </row>
    <row r="304" customFormat="false" ht="24.75" hidden="false" customHeight="true" outlineLevel="0" collapsed="false">
      <c r="A304" s="109" t="s">
        <v>292</v>
      </c>
      <c r="B304" s="110" t="s">
        <v>293</v>
      </c>
      <c r="C304" s="20" t="n">
        <v>40860</v>
      </c>
      <c r="D304" s="80" t="n">
        <v>40860</v>
      </c>
      <c r="E304" s="81" t="n">
        <v>4086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20" t="n">
        <v>0</v>
      </c>
      <c r="N304" s="80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20" t="n">
        <v>0</v>
      </c>
      <c r="T304" s="80" t="n">
        <v>0</v>
      </c>
      <c r="U304" s="20" t="n">
        <v>0</v>
      </c>
      <c r="V304" s="80" t="n">
        <v>0</v>
      </c>
      <c r="W304" s="20" t="n">
        <v>0</v>
      </c>
    </row>
    <row r="305" customFormat="false" ht="24.75" hidden="false" customHeight="true" outlineLevel="0" collapsed="false">
      <c r="A305" s="109" t="s">
        <v>294</v>
      </c>
      <c r="B305" s="110" t="s">
        <v>295</v>
      </c>
      <c r="C305" s="20" t="n">
        <v>4007</v>
      </c>
      <c r="D305" s="80" t="n">
        <v>4007</v>
      </c>
      <c r="E305" s="81" t="n">
        <v>4007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20" t="n">
        <v>0</v>
      </c>
      <c r="N305" s="80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20" t="n">
        <v>0</v>
      </c>
      <c r="T305" s="80" t="n">
        <v>0</v>
      </c>
      <c r="U305" s="20" t="n">
        <v>0</v>
      </c>
      <c r="V305" s="80" t="n">
        <v>0</v>
      </c>
      <c r="W305" s="20" t="n">
        <v>0</v>
      </c>
    </row>
    <row r="306" customFormat="false" ht="24.75" hidden="false" customHeight="true" outlineLevel="0" collapsed="false">
      <c r="A306" s="109" t="s">
        <v>304</v>
      </c>
      <c r="B306" s="110" t="s">
        <v>305</v>
      </c>
      <c r="C306" s="20" t="n">
        <v>17810</v>
      </c>
      <c r="D306" s="80" t="n">
        <v>17810</v>
      </c>
      <c r="E306" s="81" t="n">
        <v>1781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20" t="n">
        <v>0</v>
      </c>
      <c r="N306" s="80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20" t="n">
        <v>0</v>
      </c>
      <c r="T306" s="80" t="n">
        <v>0</v>
      </c>
      <c r="U306" s="20" t="n">
        <v>0</v>
      </c>
      <c r="V306" s="80" t="n">
        <v>0</v>
      </c>
      <c r="W306" s="20" t="n">
        <v>0</v>
      </c>
    </row>
    <row r="307" customFormat="false" ht="24.75" hidden="false" customHeight="true" outlineLevel="0" collapsed="false">
      <c r="A307" s="109" t="s">
        <v>298</v>
      </c>
      <c r="B307" s="110" t="s">
        <v>299</v>
      </c>
      <c r="C307" s="20" t="n">
        <v>33960</v>
      </c>
      <c r="D307" s="80" t="n">
        <v>33960</v>
      </c>
      <c r="E307" s="81" t="n">
        <v>3396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20" t="n">
        <v>0</v>
      </c>
      <c r="N307" s="80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20" t="n">
        <v>0</v>
      </c>
      <c r="T307" s="80" t="n">
        <v>0</v>
      </c>
      <c r="U307" s="20" t="n">
        <v>0</v>
      </c>
      <c r="V307" s="80" t="n">
        <v>0</v>
      </c>
      <c r="W307" s="20" t="n">
        <v>0</v>
      </c>
    </row>
    <row r="308" customFormat="false" ht="24.75" hidden="false" customHeight="true" outlineLevel="0" collapsed="false">
      <c r="A308" s="109" t="s">
        <v>300</v>
      </c>
      <c r="B308" s="110" t="s">
        <v>301</v>
      </c>
      <c r="C308" s="20" t="n">
        <v>9624</v>
      </c>
      <c r="D308" s="80" t="n">
        <v>9624</v>
      </c>
      <c r="E308" s="81" t="n">
        <v>9624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20" t="n">
        <v>0</v>
      </c>
      <c r="N308" s="80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20" t="n">
        <v>0</v>
      </c>
      <c r="T308" s="80" t="n">
        <v>0</v>
      </c>
      <c r="U308" s="20" t="n">
        <v>0</v>
      </c>
      <c r="V308" s="80" t="n">
        <v>0</v>
      </c>
      <c r="W308" s="20" t="n">
        <v>0</v>
      </c>
    </row>
    <row r="309" customFormat="false" ht="24.75" hidden="false" customHeight="true" outlineLevel="0" collapsed="false">
      <c r="A309" s="109" t="s">
        <v>29</v>
      </c>
      <c r="B309" s="110" t="s">
        <v>30</v>
      </c>
      <c r="C309" s="20" t="n">
        <v>9065143</v>
      </c>
      <c r="D309" s="80" t="n">
        <v>8437143</v>
      </c>
      <c r="E309" s="81" t="n">
        <v>8029200</v>
      </c>
      <c r="F309" s="81" t="n">
        <v>351855</v>
      </c>
      <c r="G309" s="81" t="n">
        <v>56088</v>
      </c>
      <c r="H309" s="81" t="n">
        <v>628000</v>
      </c>
      <c r="I309" s="81" t="n">
        <v>628000</v>
      </c>
      <c r="J309" s="81" t="n">
        <v>0</v>
      </c>
      <c r="K309" s="81" t="n">
        <v>0</v>
      </c>
      <c r="L309" s="81" t="n">
        <v>0</v>
      </c>
      <c r="M309" s="20" t="n">
        <v>628000</v>
      </c>
      <c r="N309" s="80" t="n">
        <v>268000</v>
      </c>
      <c r="O309" s="81" t="n">
        <v>0</v>
      </c>
      <c r="P309" s="81" t="n">
        <v>0</v>
      </c>
      <c r="Q309" s="81" t="n">
        <v>360000</v>
      </c>
      <c r="R309" s="81" t="n">
        <v>0</v>
      </c>
      <c r="S309" s="20" t="n">
        <v>0</v>
      </c>
      <c r="T309" s="80" t="n">
        <v>0</v>
      </c>
      <c r="U309" s="20" t="n">
        <v>0</v>
      </c>
      <c r="V309" s="80" t="n">
        <v>0</v>
      </c>
      <c r="W309" s="20" t="n">
        <v>0</v>
      </c>
    </row>
    <row r="310" customFormat="false" ht="24.75" hidden="false" customHeight="true" outlineLevel="0" collapsed="false">
      <c r="A310" s="109" t="s">
        <v>312</v>
      </c>
      <c r="B310" s="110" t="s">
        <v>313</v>
      </c>
      <c r="C310" s="20" t="n">
        <v>7133925</v>
      </c>
      <c r="D310" s="80" t="n">
        <v>6505925</v>
      </c>
      <c r="E310" s="81" t="n">
        <v>6097982</v>
      </c>
      <c r="F310" s="81" t="n">
        <v>351855</v>
      </c>
      <c r="G310" s="81" t="n">
        <v>56088</v>
      </c>
      <c r="H310" s="81" t="n">
        <v>628000</v>
      </c>
      <c r="I310" s="81" t="n">
        <v>628000</v>
      </c>
      <c r="J310" s="81" t="n">
        <v>0</v>
      </c>
      <c r="K310" s="81" t="n">
        <v>0</v>
      </c>
      <c r="L310" s="81" t="n">
        <v>0</v>
      </c>
      <c r="M310" s="20" t="n">
        <v>628000</v>
      </c>
      <c r="N310" s="80" t="n">
        <v>268000</v>
      </c>
      <c r="O310" s="81" t="n">
        <v>0</v>
      </c>
      <c r="P310" s="81" t="n">
        <v>0</v>
      </c>
      <c r="Q310" s="81" t="n">
        <v>360000</v>
      </c>
      <c r="R310" s="81" t="n">
        <v>0</v>
      </c>
      <c r="S310" s="20" t="n">
        <v>0</v>
      </c>
      <c r="T310" s="80" t="n">
        <v>0</v>
      </c>
      <c r="U310" s="20" t="n">
        <v>0</v>
      </c>
      <c r="V310" s="80" t="n">
        <v>0</v>
      </c>
      <c r="W310" s="20" t="n">
        <v>0</v>
      </c>
    </row>
    <row r="311" customFormat="false" ht="24.75" hidden="false" customHeight="true" outlineLevel="0" collapsed="false">
      <c r="A311" s="109" t="s">
        <v>292</v>
      </c>
      <c r="B311" s="110" t="s">
        <v>293</v>
      </c>
      <c r="C311" s="20" t="n">
        <v>749892</v>
      </c>
      <c r="D311" s="80" t="n">
        <v>749892</v>
      </c>
      <c r="E311" s="81" t="n">
        <v>749892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20" t="n">
        <v>0</v>
      </c>
      <c r="N311" s="80" t="n">
        <v>0</v>
      </c>
      <c r="O311" s="81" t="n">
        <v>0</v>
      </c>
      <c r="P311" s="81" t="n">
        <v>0</v>
      </c>
      <c r="Q311" s="81" t="n">
        <v>0</v>
      </c>
      <c r="R311" s="81" t="n">
        <v>0</v>
      </c>
      <c r="S311" s="20" t="n">
        <v>0</v>
      </c>
      <c r="T311" s="80" t="n">
        <v>0</v>
      </c>
      <c r="U311" s="20" t="n">
        <v>0</v>
      </c>
      <c r="V311" s="80" t="n">
        <v>0</v>
      </c>
      <c r="W311" s="20" t="n">
        <v>0</v>
      </c>
    </row>
    <row r="312" customFormat="false" ht="24.75" hidden="false" customHeight="true" outlineLevel="0" collapsed="false">
      <c r="A312" s="109" t="s">
        <v>294</v>
      </c>
      <c r="B312" s="110" t="s">
        <v>295</v>
      </c>
      <c r="C312" s="20" t="n">
        <v>75038</v>
      </c>
      <c r="D312" s="80" t="n">
        <v>75038</v>
      </c>
      <c r="E312" s="81" t="n">
        <v>75038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20" t="n">
        <v>0</v>
      </c>
      <c r="N312" s="80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20" t="n">
        <v>0</v>
      </c>
      <c r="T312" s="80" t="n">
        <v>0</v>
      </c>
      <c r="U312" s="20" t="n">
        <v>0</v>
      </c>
      <c r="V312" s="80" t="n">
        <v>0</v>
      </c>
      <c r="W312" s="20" t="n">
        <v>0</v>
      </c>
    </row>
    <row r="313" customFormat="false" ht="24.75" hidden="false" customHeight="true" outlineLevel="0" collapsed="false">
      <c r="A313" s="109" t="s">
        <v>304</v>
      </c>
      <c r="B313" s="110" t="s">
        <v>305</v>
      </c>
      <c r="C313" s="20" t="n">
        <v>333500</v>
      </c>
      <c r="D313" s="80" t="n">
        <v>333500</v>
      </c>
      <c r="E313" s="81" t="n">
        <v>33350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20" t="n">
        <v>0</v>
      </c>
      <c r="N313" s="80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20" t="n">
        <v>0</v>
      </c>
      <c r="T313" s="80" t="n">
        <v>0</v>
      </c>
      <c r="U313" s="20" t="n">
        <v>0</v>
      </c>
      <c r="V313" s="80" t="n">
        <v>0</v>
      </c>
      <c r="W313" s="20" t="n">
        <v>0</v>
      </c>
    </row>
    <row r="314" customFormat="false" ht="24.75" hidden="false" customHeight="true" outlineLevel="0" collapsed="false">
      <c r="A314" s="109" t="s">
        <v>298</v>
      </c>
      <c r="B314" s="110" t="s">
        <v>299</v>
      </c>
      <c r="C314" s="20" t="n">
        <v>594804</v>
      </c>
      <c r="D314" s="80" t="n">
        <v>594804</v>
      </c>
      <c r="E314" s="81" t="n">
        <v>594804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20" t="n">
        <v>0</v>
      </c>
      <c r="N314" s="80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20" t="n">
        <v>0</v>
      </c>
      <c r="T314" s="80" t="n">
        <v>0</v>
      </c>
      <c r="U314" s="20" t="n">
        <v>0</v>
      </c>
      <c r="V314" s="80" t="n">
        <v>0</v>
      </c>
      <c r="W314" s="20" t="n">
        <v>0</v>
      </c>
    </row>
    <row r="315" customFormat="false" ht="24.75" hidden="false" customHeight="true" outlineLevel="0" collapsed="false">
      <c r="A315" s="109" t="s">
        <v>300</v>
      </c>
      <c r="B315" s="110" t="s">
        <v>301</v>
      </c>
      <c r="C315" s="20" t="n">
        <v>177984</v>
      </c>
      <c r="D315" s="80" t="n">
        <v>177984</v>
      </c>
      <c r="E315" s="81" t="n">
        <v>177984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20" t="n">
        <v>0</v>
      </c>
      <c r="N315" s="80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20" t="n">
        <v>0</v>
      </c>
      <c r="T315" s="80" t="n">
        <v>0</v>
      </c>
      <c r="U315" s="20" t="n">
        <v>0</v>
      </c>
      <c r="V315" s="80" t="n">
        <v>0</v>
      </c>
      <c r="W315" s="20" t="n">
        <v>0</v>
      </c>
    </row>
    <row r="316" customFormat="false" ht="24.75" hidden="false" customHeight="true" outlineLevel="0" collapsed="false">
      <c r="A316" s="109" t="s">
        <v>33</v>
      </c>
      <c r="B316" s="110" t="s">
        <v>34</v>
      </c>
      <c r="C316" s="20" t="n">
        <v>908116</v>
      </c>
      <c r="D316" s="80" t="n">
        <v>908116</v>
      </c>
      <c r="E316" s="81" t="n">
        <v>836616</v>
      </c>
      <c r="F316" s="81" t="n">
        <v>7150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20" t="n">
        <v>0</v>
      </c>
      <c r="N316" s="80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20" t="n">
        <v>0</v>
      </c>
      <c r="T316" s="80" t="n">
        <v>0</v>
      </c>
      <c r="U316" s="20" t="n">
        <v>0</v>
      </c>
      <c r="V316" s="80" t="n">
        <v>0</v>
      </c>
      <c r="W316" s="20" t="n">
        <v>0</v>
      </c>
    </row>
    <row r="317" customFormat="false" ht="24.75" hidden="false" customHeight="true" outlineLevel="0" collapsed="false">
      <c r="A317" s="109" t="s">
        <v>312</v>
      </c>
      <c r="B317" s="110" t="s">
        <v>313</v>
      </c>
      <c r="C317" s="20" t="n">
        <v>711088</v>
      </c>
      <c r="D317" s="80" t="n">
        <v>711088</v>
      </c>
      <c r="E317" s="81" t="n">
        <v>639588</v>
      </c>
      <c r="F317" s="81" t="n">
        <v>7150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20" t="n">
        <v>0</v>
      </c>
      <c r="N317" s="80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20" t="n">
        <v>0</v>
      </c>
      <c r="T317" s="80" t="n">
        <v>0</v>
      </c>
      <c r="U317" s="20" t="n">
        <v>0</v>
      </c>
      <c r="V317" s="80" t="n">
        <v>0</v>
      </c>
      <c r="W317" s="20" t="n">
        <v>0</v>
      </c>
    </row>
    <row r="318" customFormat="false" ht="24.75" hidden="false" customHeight="true" outlineLevel="0" collapsed="false">
      <c r="A318" s="109" t="s">
        <v>292</v>
      </c>
      <c r="B318" s="110" t="s">
        <v>293</v>
      </c>
      <c r="C318" s="20" t="n">
        <v>73464</v>
      </c>
      <c r="D318" s="80" t="n">
        <v>73464</v>
      </c>
      <c r="E318" s="81" t="n">
        <v>73464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20" t="n">
        <v>0</v>
      </c>
      <c r="N318" s="80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20" t="n">
        <v>0</v>
      </c>
      <c r="T318" s="80" t="n">
        <v>0</v>
      </c>
      <c r="U318" s="20" t="n">
        <v>0</v>
      </c>
      <c r="V318" s="80" t="n">
        <v>0</v>
      </c>
      <c r="W318" s="20" t="n">
        <v>0</v>
      </c>
    </row>
    <row r="319" customFormat="false" ht="24.75" hidden="false" customHeight="true" outlineLevel="0" collapsed="false">
      <c r="A319" s="109" t="s">
        <v>294</v>
      </c>
      <c r="B319" s="110" t="s">
        <v>295</v>
      </c>
      <c r="C319" s="20" t="n">
        <v>7906</v>
      </c>
      <c r="D319" s="80" t="n">
        <v>7906</v>
      </c>
      <c r="E319" s="81" t="n">
        <v>7906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20" t="n">
        <v>0</v>
      </c>
      <c r="N319" s="80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20" t="n">
        <v>0</v>
      </c>
      <c r="T319" s="80" t="n">
        <v>0</v>
      </c>
      <c r="U319" s="20" t="n">
        <v>0</v>
      </c>
      <c r="V319" s="80" t="n">
        <v>0</v>
      </c>
      <c r="W319" s="20" t="n">
        <v>0</v>
      </c>
    </row>
    <row r="320" customFormat="false" ht="24.75" hidden="false" customHeight="true" outlineLevel="0" collapsed="false">
      <c r="A320" s="109" t="s">
        <v>304</v>
      </c>
      <c r="B320" s="110" t="s">
        <v>305</v>
      </c>
      <c r="C320" s="20" t="n">
        <v>35138</v>
      </c>
      <c r="D320" s="80" t="n">
        <v>35138</v>
      </c>
      <c r="E320" s="81" t="n">
        <v>35138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20" t="n">
        <v>0</v>
      </c>
      <c r="N320" s="80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20" t="n">
        <v>0</v>
      </c>
      <c r="T320" s="80" t="n">
        <v>0</v>
      </c>
      <c r="U320" s="20" t="n">
        <v>0</v>
      </c>
      <c r="V320" s="80" t="n">
        <v>0</v>
      </c>
      <c r="W320" s="20" t="n">
        <v>0</v>
      </c>
    </row>
    <row r="321" customFormat="false" ht="24.75" hidden="false" customHeight="true" outlineLevel="0" collapsed="false">
      <c r="A321" s="109" t="s">
        <v>298</v>
      </c>
      <c r="B321" s="110" t="s">
        <v>299</v>
      </c>
      <c r="C321" s="20" t="n">
        <v>61800</v>
      </c>
      <c r="D321" s="80" t="n">
        <v>61800</v>
      </c>
      <c r="E321" s="81" t="n">
        <v>6180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20" t="n">
        <v>0</v>
      </c>
      <c r="N321" s="80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20" t="n">
        <v>0</v>
      </c>
      <c r="T321" s="80" t="n">
        <v>0</v>
      </c>
      <c r="U321" s="20" t="n">
        <v>0</v>
      </c>
      <c r="V321" s="80" t="n">
        <v>0</v>
      </c>
      <c r="W321" s="20" t="n">
        <v>0</v>
      </c>
    </row>
    <row r="322" customFormat="false" ht="24.75" hidden="false" customHeight="true" outlineLevel="0" collapsed="false">
      <c r="A322" s="109" t="s">
        <v>300</v>
      </c>
      <c r="B322" s="110" t="s">
        <v>301</v>
      </c>
      <c r="C322" s="20" t="n">
        <v>18720</v>
      </c>
      <c r="D322" s="80" t="n">
        <v>18720</v>
      </c>
      <c r="E322" s="81" t="n">
        <v>1872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20" t="n">
        <v>0</v>
      </c>
      <c r="N322" s="80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20" t="n">
        <v>0</v>
      </c>
      <c r="T322" s="80" t="n">
        <v>0</v>
      </c>
      <c r="U322" s="20" t="n">
        <v>0</v>
      </c>
      <c r="V322" s="80" t="n">
        <v>0</v>
      </c>
      <c r="W322" s="20" t="n">
        <v>0</v>
      </c>
    </row>
    <row r="323" customFormat="false" ht="24.75" hidden="false" customHeight="true" outlineLevel="0" collapsed="false">
      <c r="A323" s="109" t="s">
        <v>37</v>
      </c>
      <c r="B323" s="110" t="s">
        <v>38</v>
      </c>
      <c r="C323" s="20" t="n">
        <v>1054318</v>
      </c>
      <c r="D323" s="80" t="n">
        <v>1054318</v>
      </c>
      <c r="E323" s="81" t="n">
        <v>982818</v>
      </c>
      <c r="F323" s="81" t="n">
        <v>7150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20" t="n">
        <v>0</v>
      </c>
      <c r="N323" s="80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20" t="n">
        <v>0</v>
      </c>
      <c r="T323" s="80" t="n">
        <v>0</v>
      </c>
      <c r="U323" s="20" t="n">
        <v>0</v>
      </c>
      <c r="V323" s="80" t="n">
        <v>0</v>
      </c>
      <c r="W323" s="20" t="n">
        <v>0</v>
      </c>
    </row>
    <row r="324" customFormat="false" ht="24.75" hidden="false" customHeight="true" outlineLevel="0" collapsed="false">
      <c r="A324" s="109" t="s">
        <v>312</v>
      </c>
      <c r="B324" s="110" t="s">
        <v>313</v>
      </c>
      <c r="C324" s="20" t="n">
        <v>818323</v>
      </c>
      <c r="D324" s="80" t="n">
        <v>818323</v>
      </c>
      <c r="E324" s="81" t="n">
        <v>746823</v>
      </c>
      <c r="F324" s="81" t="n">
        <v>7150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20" t="n">
        <v>0</v>
      </c>
      <c r="N324" s="80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20" t="n">
        <v>0</v>
      </c>
      <c r="T324" s="80" t="n">
        <v>0</v>
      </c>
      <c r="U324" s="20" t="n">
        <v>0</v>
      </c>
      <c r="V324" s="80" t="n">
        <v>0</v>
      </c>
      <c r="W324" s="20" t="n">
        <v>0</v>
      </c>
    </row>
    <row r="325" customFormat="false" ht="24.75" hidden="false" customHeight="true" outlineLevel="0" collapsed="false">
      <c r="A325" s="109" t="s">
        <v>292</v>
      </c>
      <c r="B325" s="110" t="s">
        <v>293</v>
      </c>
      <c r="C325" s="20" t="n">
        <v>91512</v>
      </c>
      <c r="D325" s="80" t="n">
        <v>91512</v>
      </c>
      <c r="E325" s="81" t="n">
        <v>91512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20" t="n">
        <v>0</v>
      </c>
      <c r="N325" s="80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20" t="n">
        <v>0</v>
      </c>
      <c r="T325" s="80" t="n">
        <v>0</v>
      </c>
      <c r="U325" s="20" t="n">
        <v>0</v>
      </c>
      <c r="V325" s="80" t="n">
        <v>0</v>
      </c>
      <c r="W325" s="20" t="n">
        <v>0</v>
      </c>
    </row>
    <row r="326" customFormat="false" ht="24.75" hidden="false" customHeight="true" outlineLevel="0" collapsed="false">
      <c r="A326" s="109" t="s">
        <v>294</v>
      </c>
      <c r="B326" s="110" t="s">
        <v>295</v>
      </c>
      <c r="C326" s="20" t="n">
        <v>9224</v>
      </c>
      <c r="D326" s="80" t="n">
        <v>9224</v>
      </c>
      <c r="E326" s="81" t="n">
        <v>9224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20" t="n">
        <v>0</v>
      </c>
      <c r="N326" s="80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20" t="n">
        <v>0</v>
      </c>
      <c r="T326" s="80" t="n">
        <v>0</v>
      </c>
      <c r="U326" s="20" t="n">
        <v>0</v>
      </c>
      <c r="V326" s="80" t="n">
        <v>0</v>
      </c>
      <c r="W326" s="20" t="n">
        <v>0</v>
      </c>
    </row>
    <row r="327" customFormat="false" ht="24.75" hidden="false" customHeight="true" outlineLevel="0" collapsed="false">
      <c r="A327" s="109" t="s">
        <v>304</v>
      </c>
      <c r="B327" s="110" t="s">
        <v>305</v>
      </c>
      <c r="C327" s="20" t="n">
        <v>40999</v>
      </c>
      <c r="D327" s="80" t="n">
        <v>40999</v>
      </c>
      <c r="E327" s="81" t="n">
        <v>40999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20" t="n">
        <v>0</v>
      </c>
      <c r="N327" s="80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20" t="n">
        <v>0</v>
      </c>
      <c r="T327" s="80" t="n">
        <v>0</v>
      </c>
      <c r="U327" s="20" t="n">
        <v>0</v>
      </c>
      <c r="V327" s="80" t="n">
        <v>0</v>
      </c>
      <c r="W327" s="20" t="n">
        <v>0</v>
      </c>
    </row>
    <row r="328" customFormat="false" ht="24.75" hidden="false" customHeight="true" outlineLevel="0" collapsed="false">
      <c r="A328" s="109" t="s">
        <v>298</v>
      </c>
      <c r="B328" s="110" t="s">
        <v>299</v>
      </c>
      <c r="C328" s="20" t="n">
        <v>72420</v>
      </c>
      <c r="D328" s="80" t="n">
        <v>72420</v>
      </c>
      <c r="E328" s="81" t="n">
        <v>7242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20" t="n">
        <v>0</v>
      </c>
      <c r="N328" s="80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20" t="n">
        <v>0</v>
      </c>
      <c r="T328" s="80" t="n">
        <v>0</v>
      </c>
      <c r="U328" s="20" t="n">
        <v>0</v>
      </c>
      <c r="V328" s="80" t="n">
        <v>0</v>
      </c>
      <c r="W328" s="20" t="n">
        <v>0</v>
      </c>
    </row>
    <row r="329" customFormat="false" ht="24.75" hidden="false" customHeight="true" outlineLevel="0" collapsed="false">
      <c r="A329" s="109" t="s">
        <v>300</v>
      </c>
      <c r="B329" s="110" t="s">
        <v>301</v>
      </c>
      <c r="C329" s="20" t="n">
        <v>21840</v>
      </c>
      <c r="D329" s="80" t="n">
        <v>21840</v>
      </c>
      <c r="E329" s="81" t="n">
        <v>2184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20" t="n">
        <v>0</v>
      </c>
      <c r="N329" s="80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20" t="n">
        <v>0</v>
      </c>
      <c r="T329" s="80" t="n">
        <v>0</v>
      </c>
      <c r="U329" s="20" t="n">
        <v>0</v>
      </c>
      <c r="V329" s="80" t="n">
        <v>0</v>
      </c>
      <c r="W329" s="20" t="n">
        <v>0</v>
      </c>
    </row>
    <row r="330" customFormat="false" ht="24.75" hidden="false" customHeight="true" outlineLevel="0" collapsed="false">
      <c r="A330" s="109" t="s">
        <v>41</v>
      </c>
      <c r="B330" s="110" t="s">
        <v>42</v>
      </c>
      <c r="C330" s="20" t="n">
        <v>1487222</v>
      </c>
      <c r="D330" s="80" t="n">
        <v>1487222</v>
      </c>
      <c r="E330" s="81" t="n">
        <v>1415722</v>
      </c>
      <c r="F330" s="81" t="n">
        <v>7150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20" t="n">
        <v>0</v>
      </c>
      <c r="N330" s="80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20" t="n">
        <v>0</v>
      </c>
      <c r="T330" s="80" t="n">
        <v>0</v>
      </c>
      <c r="U330" s="20" t="n">
        <v>0</v>
      </c>
      <c r="V330" s="80" t="n">
        <v>0</v>
      </c>
      <c r="W330" s="20" t="n">
        <v>0</v>
      </c>
    </row>
    <row r="331" customFormat="false" ht="24.75" hidden="false" customHeight="true" outlineLevel="0" collapsed="false">
      <c r="A331" s="109" t="s">
        <v>312</v>
      </c>
      <c r="B331" s="110" t="s">
        <v>313</v>
      </c>
      <c r="C331" s="20" t="n">
        <v>1148914</v>
      </c>
      <c r="D331" s="80" t="n">
        <v>1148914</v>
      </c>
      <c r="E331" s="81" t="n">
        <v>1077414</v>
      </c>
      <c r="F331" s="81" t="n">
        <v>7150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20" t="n">
        <v>0</v>
      </c>
      <c r="N331" s="80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20" t="n">
        <v>0</v>
      </c>
      <c r="T331" s="80" t="n">
        <v>0</v>
      </c>
      <c r="U331" s="20" t="n">
        <v>0</v>
      </c>
      <c r="V331" s="80" t="n">
        <v>0</v>
      </c>
      <c r="W331" s="20" t="n">
        <v>0</v>
      </c>
    </row>
    <row r="332" customFormat="false" ht="24.75" hidden="false" customHeight="true" outlineLevel="0" collapsed="false">
      <c r="A332" s="109" t="s">
        <v>292</v>
      </c>
      <c r="B332" s="110" t="s">
        <v>293</v>
      </c>
      <c r="C332" s="20" t="n">
        <v>130284</v>
      </c>
      <c r="D332" s="80" t="n">
        <v>130284</v>
      </c>
      <c r="E332" s="81" t="n">
        <v>130284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20" t="n">
        <v>0</v>
      </c>
      <c r="N332" s="80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20" t="n">
        <v>0</v>
      </c>
      <c r="T332" s="80" t="n">
        <v>0</v>
      </c>
      <c r="U332" s="20" t="n">
        <v>0</v>
      </c>
      <c r="V332" s="80" t="n">
        <v>0</v>
      </c>
      <c r="W332" s="20" t="n">
        <v>0</v>
      </c>
    </row>
    <row r="333" customFormat="false" ht="24.75" hidden="false" customHeight="true" outlineLevel="0" collapsed="false">
      <c r="A333" s="109" t="s">
        <v>294</v>
      </c>
      <c r="B333" s="110" t="s">
        <v>295</v>
      </c>
      <c r="C333" s="20" t="n">
        <v>13361</v>
      </c>
      <c r="D333" s="80" t="n">
        <v>13361</v>
      </c>
      <c r="E333" s="81" t="n">
        <v>13361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20" t="n">
        <v>0</v>
      </c>
      <c r="N333" s="80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20" t="n">
        <v>0</v>
      </c>
      <c r="T333" s="80" t="n">
        <v>0</v>
      </c>
      <c r="U333" s="20" t="n">
        <v>0</v>
      </c>
      <c r="V333" s="80" t="n">
        <v>0</v>
      </c>
      <c r="W333" s="20" t="n">
        <v>0</v>
      </c>
    </row>
    <row r="334" customFormat="false" ht="24.75" hidden="false" customHeight="true" outlineLevel="0" collapsed="false">
      <c r="A334" s="109" t="s">
        <v>304</v>
      </c>
      <c r="B334" s="110" t="s">
        <v>305</v>
      </c>
      <c r="C334" s="20" t="n">
        <v>59387</v>
      </c>
      <c r="D334" s="80" t="n">
        <v>59387</v>
      </c>
      <c r="E334" s="81" t="n">
        <v>59387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20" t="n">
        <v>0</v>
      </c>
      <c r="N334" s="80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20" t="n">
        <v>0</v>
      </c>
      <c r="T334" s="80" t="n">
        <v>0</v>
      </c>
      <c r="U334" s="20" t="n">
        <v>0</v>
      </c>
      <c r="V334" s="80" t="n">
        <v>0</v>
      </c>
      <c r="W334" s="20" t="n">
        <v>0</v>
      </c>
    </row>
    <row r="335" customFormat="false" ht="24.75" hidden="false" customHeight="true" outlineLevel="0" collapsed="false">
      <c r="A335" s="109" t="s">
        <v>298</v>
      </c>
      <c r="B335" s="110" t="s">
        <v>299</v>
      </c>
      <c r="C335" s="20" t="n">
        <v>103668</v>
      </c>
      <c r="D335" s="80" t="n">
        <v>103668</v>
      </c>
      <c r="E335" s="81" t="n">
        <v>103668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20" t="n">
        <v>0</v>
      </c>
      <c r="N335" s="80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20" t="n">
        <v>0</v>
      </c>
      <c r="T335" s="80" t="n">
        <v>0</v>
      </c>
      <c r="U335" s="20" t="n">
        <v>0</v>
      </c>
      <c r="V335" s="80" t="n">
        <v>0</v>
      </c>
      <c r="W335" s="20" t="n">
        <v>0</v>
      </c>
    </row>
    <row r="336" customFormat="false" ht="24.75" hidden="false" customHeight="true" outlineLevel="0" collapsed="false">
      <c r="A336" s="109" t="s">
        <v>300</v>
      </c>
      <c r="B336" s="110" t="s">
        <v>301</v>
      </c>
      <c r="C336" s="20" t="n">
        <v>31608</v>
      </c>
      <c r="D336" s="80" t="n">
        <v>31608</v>
      </c>
      <c r="E336" s="81" t="n">
        <v>31608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20" t="n">
        <v>0</v>
      </c>
      <c r="N336" s="80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20" t="n">
        <v>0</v>
      </c>
      <c r="T336" s="80" t="n">
        <v>0</v>
      </c>
      <c r="U336" s="20" t="n">
        <v>0</v>
      </c>
      <c r="V336" s="80" t="n">
        <v>0</v>
      </c>
      <c r="W336" s="20" t="n">
        <v>0</v>
      </c>
    </row>
    <row r="337" customFormat="false" ht="24.75" hidden="false" customHeight="true" outlineLevel="0" collapsed="false">
      <c r="A337" s="109" t="s">
        <v>45</v>
      </c>
      <c r="B337" s="110" t="s">
        <v>46</v>
      </c>
      <c r="C337" s="20" t="n">
        <v>1510640</v>
      </c>
      <c r="D337" s="80" t="n">
        <v>1310640</v>
      </c>
      <c r="E337" s="81" t="n">
        <v>1238640</v>
      </c>
      <c r="F337" s="81" t="n">
        <v>72000</v>
      </c>
      <c r="G337" s="81" t="n">
        <v>0</v>
      </c>
      <c r="H337" s="81" t="n">
        <v>200000</v>
      </c>
      <c r="I337" s="81" t="n">
        <v>200000</v>
      </c>
      <c r="J337" s="81" t="n">
        <v>0</v>
      </c>
      <c r="K337" s="81" t="n">
        <v>0</v>
      </c>
      <c r="L337" s="81" t="n">
        <v>0</v>
      </c>
      <c r="M337" s="20" t="n">
        <v>200000</v>
      </c>
      <c r="N337" s="80" t="n">
        <v>0</v>
      </c>
      <c r="O337" s="81" t="n">
        <v>0</v>
      </c>
      <c r="P337" s="81" t="n">
        <v>0</v>
      </c>
      <c r="Q337" s="81" t="n">
        <v>200000</v>
      </c>
      <c r="R337" s="81" t="n">
        <v>0</v>
      </c>
      <c r="S337" s="20" t="n">
        <v>0</v>
      </c>
      <c r="T337" s="80" t="n">
        <v>0</v>
      </c>
      <c r="U337" s="20" t="n">
        <v>0</v>
      </c>
      <c r="V337" s="80" t="n">
        <v>0</v>
      </c>
      <c r="W337" s="20" t="n">
        <v>0</v>
      </c>
    </row>
    <row r="338" customFormat="false" ht="24.75" hidden="false" customHeight="true" outlineLevel="0" collapsed="false">
      <c r="A338" s="109" t="s">
        <v>288</v>
      </c>
      <c r="B338" s="110" t="s">
        <v>289</v>
      </c>
      <c r="C338" s="20" t="n">
        <v>1220984</v>
      </c>
      <c r="D338" s="80" t="n">
        <v>1020984</v>
      </c>
      <c r="E338" s="81" t="n">
        <v>948984</v>
      </c>
      <c r="F338" s="81" t="n">
        <v>72000</v>
      </c>
      <c r="G338" s="81" t="n">
        <v>0</v>
      </c>
      <c r="H338" s="81" t="n">
        <v>200000</v>
      </c>
      <c r="I338" s="81" t="n">
        <v>200000</v>
      </c>
      <c r="J338" s="81" t="n">
        <v>0</v>
      </c>
      <c r="K338" s="81" t="n">
        <v>0</v>
      </c>
      <c r="L338" s="81" t="n">
        <v>0</v>
      </c>
      <c r="M338" s="20" t="n">
        <v>200000</v>
      </c>
      <c r="N338" s="80" t="n">
        <v>0</v>
      </c>
      <c r="O338" s="81" t="n">
        <v>0</v>
      </c>
      <c r="P338" s="81" t="n">
        <v>0</v>
      </c>
      <c r="Q338" s="81" t="n">
        <v>200000</v>
      </c>
      <c r="R338" s="81" t="n">
        <v>0</v>
      </c>
      <c r="S338" s="20" t="n">
        <v>0</v>
      </c>
      <c r="T338" s="80" t="n">
        <v>0</v>
      </c>
      <c r="U338" s="20" t="n">
        <v>0</v>
      </c>
      <c r="V338" s="80" t="n">
        <v>0</v>
      </c>
      <c r="W338" s="20" t="n">
        <v>0</v>
      </c>
    </row>
    <row r="339" customFormat="false" ht="24.75" hidden="false" customHeight="true" outlineLevel="0" collapsed="false">
      <c r="A339" s="109" t="s">
        <v>292</v>
      </c>
      <c r="B339" s="110" t="s">
        <v>293</v>
      </c>
      <c r="C339" s="20" t="n">
        <v>111072</v>
      </c>
      <c r="D339" s="80" t="n">
        <v>111072</v>
      </c>
      <c r="E339" s="81" t="n">
        <v>111072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20" t="n">
        <v>0</v>
      </c>
      <c r="N339" s="80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20" t="n">
        <v>0</v>
      </c>
      <c r="T339" s="80" t="n">
        <v>0</v>
      </c>
      <c r="U339" s="20" t="n">
        <v>0</v>
      </c>
      <c r="V339" s="80" t="n">
        <v>0</v>
      </c>
      <c r="W339" s="20" t="n">
        <v>0</v>
      </c>
    </row>
    <row r="340" customFormat="false" ht="24.75" hidden="false" customHeight="true" outlineLevel="0" collapsed="false">
      <c r="A340" s="109" t="s">
        <v>294</v>
      </c>
      <c r="B340" s="110" t="s">
        <v>295</v>
      </c>
      <c r="C340" s="20" t="n">
        <v>11069</v>
      </c>
      <c r="D340" s="80" t="n">
        <v>11069</v>
      </c>
      <c r="E340" s="81" t="n">
        <v>11069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20" t="n">
        <v>0</v>
      </c>
      <c r="N340" s="80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20" t="n">
        <v>0</v>
      </c>
      <c r="T340" s="80" t="n">
        <v>0</v>
      </c>
      <c r="U340" s="20" t="n">
        <v>0</v>
      </c>
      <c r="V340" s="80" t="n">
        <v>0</v>
      </c>
      <c r="W340" s="20" t="n">
        <v>0</v>
      </c>
    </row>
    <row r="341" customFormat="false" ht="24.75" hidden="false" customHeight="true" outlineLevel="0" collapsed="false">
      <c r="A341" s="109" t="s">
        <v>304</v>
      </c>
      <c r="B341" s="110" t="s">
        <v>305</v>
      </c>
      <c r="C341" s="20" t="n">
        <v>49195</v>
      </c>
      <c r="D341" s="80" t="n">
        <v>49195</v>
      </c>
      <c r="E341" s="81" t="n">
        <v>49195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20" t="n">
        <v>0</v>
      </c>
      <c r="N341" s="80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20" t="n">
        <v>0</v>
      </c>
      <c r="T341" s="80" t="n">
        <v>0</v>
      </c>
      <c r="U341" s="20" t="n">
        <v>0</v>
      </c>
      <c r="V341" s="80" t="n">
        <v>0</v>
      </c>
      <c r="W341" s="20" t="n">
        <v>0</v>
      </c>
    </row>
    <row r="342" customFormat="false" ht="24.75" hidden="false" customHeight="true" outlineLevel="0" collapsed="false">
      <c r="A342" s="109" t="s">
        <v>298</v>
      </c>
      <c r="B342" s="110" t="s">
        <v>299</v>
      </c>
      <c r="C342" s="20" t="n">
        <v>91908</v>
      </c>
      <c r="D342" s="80" t="n">
        <v>91908</v>
      </c>
      <c r="E342" s="81" t="n">
        <v>91908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20" t="n">
        <v>0</v>
      </c>
      <c r="N342" s="80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20" t="n">
        <v>0</v>
      </c>
      <c r="T342" s="80" t="n">
        <v>0</v>
      </c>
      <c r="U342" s="20" t="n">
        <v>0</v>
      </c>
      <c r="V342" s="80" t="n">
        <v>0</v>
      </c>
      <c r="W342" s="20" t="n">
        <v>0</v>
      </c>
    </row>
    <row r="343" customFormat="false" ht="24.75" hidden="false" customHeight="true" outlineLevel="0" collapsed="false">
      <c r="A343" s="109" t="s">
        <v>300</v>
      </c>
      <c r="B343" s="110" t="s">
        <v>301</v>
      </c>
      <c r="C343" s="20" t="n">
        <v>26412</v>
      </c>
      <c r="D343" s="80" t="n">
        <v>26412</v>
      </c>
      <c r="E343" s="81" t="n">
        <v>26412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20" t="n">
        <v>0</v>
      </c>
      <c r="N343" s="80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20" t="n">
        <v>0</v>
      </c>
      <c r="T343" s="80" t="n">
        <v>0</v>
      </c>
      <c r="U343" s="20" t="n">
        <v>0</v>
      </c>
      <c r="V343" s="80" t="n">
        <v>0</v>
      </c>
      <c r="W343" s="20" t="n">
        <v>0</v>
      </c>
    </row>
    <row r="344" customFormat="false" ht="24.75" hidden="false" customHeight="true" outlineLevel="0" collapsed="false">
      <c r="A344" s="109" t="s">
        <v>49</v>
      </c>
      <c r="B344" s="110" t="s">
        <v>50</v>
      </c>
      <c r="C344" s="20" t="n">
        <v>21139591</v>
      </c>
      <c r="D344" s="80" t="n">
        <v>18208191</v>
      </c>
      <c r="E344" s="81" t="n">
        <v>17207002</v>
      </c>
      <c r="F344" s="81" t="n">
        <v>729860</v>
      </c>
      <c r="G344" s="81" t="n">
        <v>271329</v>
      </c>
      <c r="H344" s="81" t="n">
        <v>2931400</v>
      </c>
      <c r="I344" s="81" t="n">
        <v>2931400</v>
      </c>
      <c r="J344" s="81" t="n">
        <v>0</v>
      </c>
      <c r="K344" s="81" t="n">
        <v>0</v>
      </c>
      <c r="L344" s="81" t="n">
        <v>0</v>
      </c>
      <c r="M344" s="20" t="n">
        <v>2931400</v>
      </c>
      <c r="N344" s="80" t="n">
        <v>781400</v>
      </c>
      <c r="O344" s="81" t="n">
        <v>0</v>
      </c>
      <c r="P344" s="81" t="n">
        <v>0</v>
      </c>
      <c r="Q344" s="81" t="n">
        <v>2150000</v>
      </c>
      <c r="R344" s="81" t="n">
        <v>0</v>
      </c>
      <c r="S344" s="20" t="n">
        <v>0</v>
      </c>
      <c r="T344" s="80" t="n">
        <v>0</v>
      </c>
      <c r="U344" s="20" t="n">
        <v>0</v>
      </c>
      <c r="V344" s="80" t="n">
        <v>0</v>
      </c>
      <c r="W344" s="20" t="n">
        <v>0</v>
      </c>
    </row>
    <row r="345" customFormat="false" ht="24.75" hidden="false" customHeight="true" outlineLevel="0" collapsed="false">
      <c r="A345" s="109" t="s">
        <v>308</v>
      </c>
      <c r="B345" s="110" t="s">
        <v>309</v>
      </c>
      <c r="C345" s="20" t="n">
        <v>16959972</v>
      </c>
      <c r="D345" s="80" t="n">
        <v>14028572</v>
      </c>
      <c r="E345" s="81" t="n">
        <v>13029519</v>
      </c>
      <c r="F345" s="81" t="n">
        <v>729860</v>
      </c>
      <c r="G345" s="81" t="n">
        <v>269193</v>
      </c>
      <c r="H345" s="81" t="n">
        <v>2931400</v>
      </c>
      <c r="I345" s="81" t="n">
        <v>2931400</v>
      </c>
      <c r="J345" s="81" t="n">
        <v>0</v>
      </c>
      <c r="K345" s="81" t="n">
        <v>0</v>
      </c>
      <c r="L345" s="81" t="n">
        <v>0</v>
      </c>
      <c r="M345" s="20" t="n">
        <v>2931400</v>
      </c>
      <c r="N345" s="80" t="n">
        <v>781400</v>
      </c>
      <c r="O345" s="81" t="n">
        <v>0</v>
      </c>
      <c r="P345" s="81" t="n">
        <v>0</v>
      </c>
      <c r="Q345" s="81" t="n">
        <v>2150000</v>
      </c>
      <c r="R345" s="81" t="n">
        <v>0</v>
      </c>
      <c r="S345" s="20" t="n">
        <v>0</v>
      </c>
      <c r="T345" s="80" t="n">
        <v>0</v>
      </c>
      <c r="U345" s="20" t="n">
        <v>0</v>
      </c>
      <c r="V345" s="80" t="n">
        <v>0</v>
      </c>
      <c r="W345" s="20" t="n">
        <v>0</v>
      </c>
    </row>
    <row r="346" customFormat="false" ht="24.75" hidden="false" customHeight="true" outlineLevel="0" collapsed="false">
      <c r="A346" s="109" t="s">
        <v>292</v>
      </c>
      <c r="B346" s="110" t="s">
        <v>293</v>
      </c>
      <c r="C346" s="20" t="n">
        <v>1626036</v>
      </c>
      <c r="D346" s="80" t="n">
        <v>1626036</v>
      </c>
      <c r="E346" s="81" t="n">
        <v>1626036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20" t="n">
        <v>0</v>
      </c>
      <c r="N346" s="80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20" t="n">
        <v>0</v>
      </c>
      <c r="T346" s="80" t="n">
        <v>0</v>
      </c>
      <c r="U346" s="20" t="n">
        <v>0</v>
      </c>
      <c r="V346" s="80" t="n">
        <v>0</v>
      </c>
      <c r="W346" s="20" t="n">
        <v>0</v>
      </c>
    </row>
    <row r="347" customFormat="false" ht="24.75" hidden="false" customHeight="true" outlineLevel="0" collapsed="false">
      <c r="A347" s="109" t="s">
        <v>294</v>
      </c>
      <c r="B347" s="110" t="s">
        <v>295</v>
      </c>
      <c r="C347" s="20" t="n">
        <v>163130</v>
      </c>
      <c r="D347" s="80" t="n">
        <v>163130</v>
      </c>
      <c r="E347" s="81" t="n">
        <v>16313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20" t="n">
        <v>0</v>
      </c>
      <c r="N347" s="80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20" t="n">
        <v>0</v>
      </c>
      <c r="T347" s="80" t="n">
        <v>0</v>
      </c>
      <c r="U347" s="20" t="n">
        <v>0</v>
      </c>
      <c r="V347" s="80" t="n">
        <v>0</v>
      </c>
      <c r="W347" s="20" t="n">
        <v>0</v>
      </c>
    </row>
    <row r="348" customFormat="false" ht="24.75" hidden="false" customHeight="true" outlineLevel="0" collapsed="false">
      <c r="A348" s="109" t="s">
        <v>304</v>
      </c>
      <c r="B348" s="110" t="s">
        <v>305</v>
      </c>
      <c r="C348" s="20" t="n">
        <v>725021</v>
      </c>
      <c r="D348" s="80" t="n">
        <v>725021</v>
      </c>
      <c r="E348" s="81" t="n">
        <v>725021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20" t="n">
        <v>0</v>
      </c>
      <c r="N348" s="80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20" t="n">
        <v>0</v>
      </c>
      <c r="T348" s="80" t="n">
        <v>0</v>
      </c>
      <c r="U348" s="20" t="n">
        <v>0</v>
      </c>
      <c r="V348" s="80" t="n">
        <v>0</v>
      </c>
      <c r="W348" s="20" t="n">
        <v>0</v>
      </c>
    </row>
    <row r="349" customFormat="false" ht="24.75" hidden="false" customHeight="true" outlineLevel="0" collapsed="false">
      <c r="A349" s="109" t="s">
        <v>298</v>
      </c>
      <c r="B349" s="110" t="s">
        <v>299</v>
      </c>
      <c r="C349" s="20" t="n">
        <v>1276512</v>
      </c>
      <c r="D349" s="80" t="n">
        <v>1276512</v>
      </c>
      <c r="E349" s="81" t="n">
        <v>1276512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20" t="n">
        <v>0</v>
      </c>
      <c r="N349" s="80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20" t="n">
        <v>0</v>
      </c>
      <c r="T349" s="80" t="n">
        <v>0</v>
      </c>
      <c r="U349" s="20" t="n">
        <v>0</v>
      </c>
      <c r="V349" s="80" t="n">
        <v>0</v>
      </c>
      <c r="W349" s="20" t="n">
        <v>0</v>
      </c>
    </row>
    <row r="350" customFormat="false" ht="24.75" hidden="false" customHeight="true" outlineLevel="0" collapsed="false">
      <c r="A350" s="109" t="s">
        <v>300</v>
      </c>
      <c r="B350" s="110" t="s">
        <v>301</v>
      </c>
      <c r="C350" s="20" t="n">
        <v>388920</v>
      </c>
      <c r="D350" s="80" t="n">
        <v>388920</v>
      </c>
      <c r="E350" s="81" t="n">
        <v>386784</v>
      </c>
      <c r="F350" s="81" t="n">
        <v>0</v>
      </c>
      <c r="G350" s="81" t="n">
        <v>2136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20" t="n">
        <v>0</v>
      </c>
      <c r="N350" s="80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20" t="n">
        <v>0</v>
      </c>
      <c r="T350" s="80" t="n">
        <v>0</v>
      </c>
      <c r="U350" s="20" t="n">
        <v>0</v>
      </c>
      <c r="V350" s="80" t="n">
        <v>0</v>
      </c>
      <c r="W350" s="20" t="n">
        <v>0</v>
      </c>
    </row>
    <row r="351" customFormat="false" ht="24.75" hidden="false" customHeight="true" outlineLevel="0" collapsed="false">
      <c r="A351" s="109" t="s">
        <v>53</v>
      </c>
      <c r="B351" s="110" t="s">
        <v>54</v>
      </c>
      <c r="C351" s="20" t="n">
        <v>4468479</v>
      </c>
      <c r="D351" s="80" t="n">
        <v>4468479</v>
      </c>
      <c r="E351" s="81" t="n">
        <v>4239609</v>
      </c>
      <c r="F351" s="81" t="n">
        <v>22887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20" t="n">
        <v>0</v>
      </c>
      <c r="N351" s="80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20" t="n">
        <v>0</v>
      </c>
      <c r="T351" s="80" t="n">
        <v>0</v>
      </c>
      <c r="U351" s="20" t="n">
        <v>0</v>
      </c>
      <c r="V351" s="80" t="n">
        <v>0</v>
      </c>
      <c r="W351" s="20" t="n">
        <v>0</v>
      </c>
    </row>
    <row r="352" customFormat="false" ht="24.75" hidden="false" customHeight="true" outlineLevel="0" collapsed="false">
      <c r="A352" s="109" t="s">
        <v>308</v>
      </c>
      <c r="B352" s="110" t="s">
        <v>309</v>
      </c>
      <c r="C352" s="20" t="n">
        <v>3447858</v>
      </c>
      <c r="D352" s="80" t="n">
        <v>3447858</v>
      </c>
      <c r="E352" s="81" t="n">
        <v>3218988</v>
      </c>
      <c r="F352" s="81" t="n">
        <v>22887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20" t="n">
        <v>0</v>
      </c>
      <c r="N352" s="80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20" t="n">
        <v>0</v>
      </c>
      <c r="T352" s="80" t="n">
        <v>0</v>
      </c>
      <c r="U352" s="20" t="n">
        <v>0</v>
      </c>
      <c r="V352" s="80" t="n">
        <v>0</v>
      </c>
      <c r="W352" s="20" t="n">
        <v>0</v>
      </c>
    </row>
    <row r="353" customFormat="false" ht="24.75" hidden="false" customHeight="true" outlineLevel="0" collapsed="false">
      <c r="A353" s="109" t="s">
        <v>292</v>
      </c>
      <c r="B353" s="110" t="s">
        <v>293</v>
      </c>
      <c r="C353" s="20" t="n">
        <v>397128</v>
      </c>
      <c r="D353" s="80" t="n">
        <v>397128</v>
      </c>
      <c r="E353" s="81" t="n">
        <v>397128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20" t="n">
        <v>0</v>
      </c>
      <c r="N353" s="80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20" t="n">
        <v>0</v>
      </c>
      <c r="T353" s="80" t="n">
        <v>0</v>
      </c>
      <c r="U353" s="20" t="n">
        <v>0</v>
      </c>
      <c r="V353" s="80" t="n">
        <v>0</v>
      </c>
      <c r="W353" s="20" t="n">
        <v>0</v>
      </c>
    </row>
    <row r="354" customFormat="false" ht="24.75" hidden="false" customHeight="true" outlineLevel="0" collapsed="false">
      <c r="A354" s="109" t="s">
        <v>294</v>
      </c>
      <c r="B354" s="110" t="s">
        <v>295</v>
      </c>
      <c r="C354" s="20" t="n">
        <v>39659</v>
      </c>
      <c r="D354" s="80" t="n">
        <v>39659</v>
      </c>
      <c r="E354" s="81" t="n">
        <v>39659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20" t="n">
        <v>0</v>
      </c>
      <c r="N354" s="80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20" t="n">
        <v>0</v>
      </c>
      <c r="T354" s="80" t="n">
        <v>0</v>
      </c>
      <c r="U354" s="20" t="n">
        <v>0</v>
      </c>
      <c r="V354" s="80" t="n">
        <v>0</v>
      </c>
      <c r="W354" s="20" t="n">
        <v>0</v>
      </c>
    </row>
    <row r="355" customFormat="false" ht="24.75" hidden="false" customHeight="true" outlineLevel="0" collapsed="false">
      <c r="A355" s="109" t="s">
        <v>304</v>
      </c>
      <c r="B355" s="110" t="s">
        <v>305</v>
      </c>
      <c r="C355" s="20" t="n">
        <v>176266</v>
      </c>
      <c r="D355" s="80" t="n">
        <v>176266</v>
      </c>
      <c r="E355" s="81" t="n">
        <v>176266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20" t="n">
        <v>0</v>
      </c>
      <c r="N355" s="80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20" t="n">
        <v>0</v>
      </c>
      <c r="T355" s="80" t="n">
        <v>0</v>
      </c>
      <c r="U355" s="20" t="n">
        <v>0</v>
      </c>
      <c r="V355" s="80" t="n">
        <v>0</v>
      </c>
      <c r="W355" s="20" t="n">
        <v>0</v>
      </c>
    </row>
    <row r="356" customFormat="false" ht="24.75" hidden="false" customHeight="true" outlineLevel="0" collapsed="false">
      <c r="A356" s="109" t="s">
        <v>298</v>
      </c>
      <c r="B356" s="110" t="s">
        <v>299</v>
      </c>
      <c r="C356" s="20" t="n">
        <v>313512</v>
      </c>
      <c r="D356" s="80" t="n">
        <v>313512</v>
      </c>
      <c r="E356" s="81" t="n">
        <v>313512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20" t="n">
        <v>0</v>
      </c>
      <c r="N356" s="80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20" t="n">
        <v>0</v>
      </c>
      <c r="T356" s="80" t="n">
        <v>0</v>
      </c>
      <c r="U356" s="20" t="n">
        <v>0</v>
      </c>
      <c r="V356" s="80" t="n">
        <v>0</v>
      </c>
      <c r="W356" s="20" t="n">
        <v>0</v>
      </c>
    </row>
    <row r="357" customFormat="false" ht="24.75" hidden="false" customHeight="true" outlineLevel="0" collapsed="false">
      <c r="A357" s="109" t="s">
        <v>300</v>
      </c>
      <c r="B357" s="110" t="s">
        <v>301</v>
      </c>
      <c r="C357" s="20" t="n">
        <v>94056</v>
      </c>
      <c r="D357" s="80" t="n">
        <v>94056</v>
      </c>
      <c r="E357" s="81" t="n">
        <v>94056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20" t="n">
        <v>0</v>
      </c>
      <c r="N357" s="80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20" t="n">
        <v>0</v>
      </c>
      <c r="T357" s="80" t="n">
        <v>0</v>
      </c>
      <c r="U357" s="20" t="n">
        <v>0</v>
      </c>
      <c r="V357" s="80" t="n">
        <v>0</v>
      </c>
      <c r="W357" s="20" t="n">
        <v>0</v>
      </c>
    </row>
    <row r="358" customFormat="false" ht="24.75" hidden="false" customHeight="true" outlineLevel="0" collapsed="false">
      <c r="A358" s="109" t="s">
        <v>57</v>
      </c>
      <c r="B358" s="110" t="s">
        <v>58</v>
      </c>
      <c r="C358" s="20" t="n">
        <v>7370708</v>
      </c>
      <c r="D358" s="80" t="n">
        <v>7190708</v>
      </c>
      <c r="E358" s="81" t="n">
        <v>6404208</v>
      </c>
      <c r="F358" s="81" t="n">
        <v>786500</v>
      </c>
      <c r="G358" s="81" t="n">
        <v>0</v>
      </c>
      <c r="H358" s="81" t="n">
        <v>180000</v>
      </c>
      <c r="I358" s="81" t="n">
        <v>180000</v>
      </c>
      <c r="J358" s="81" t="n">
        <v>0</v>
      </c>
      <c r="K358" s="81" t="n">
        <v>0</v>
      </c>
      <c r="L358" s="81" t="n">
        <v>0</v>
      </c>
      <c r="M358" s="20" t="n">
        <v>180000</v>
      </c>
      <c r="N358" s="80" t="n">
        <v>180000</v>
      </c>
      <c r="O358" s="81" t="n">
        <v>0</v>
      </c>
      <c r="P358" s="81" t="n">
        <v>0</v>
      </c>
      <c r="Q358" s="81" t="n">
        <v>0</v>
      </c>
      <c r="R358" s="81" t="n">
        <v>0</v>
      </c>
      <c r="S358" s="20" t="n">
        <v>0</v>
      </c>
      <c r="T358" s="80" t="n">
        <v>0</v>
      </c>
      <c r="U358" s="20" t="n">
        <v>0</v>
      </c>
      <c r="V358" s="80" t="n">
        <v>0</v>
      </c>
      <c r="W358" s="20" t="n">
        <v>0</v>
      </c>
    </row>
    <row r="359" customFormat="false" ht="24.75" hidden="false" customHeight="true" outlineLevel="0" collapsed="false">
      <c r="A359" s="109" t="s">
        <v>312</v>
      </c>
      <c r="B359" s="110" t="s">
        <v>313</v>
      </c>
      <c r="C359" s="20" t="n">
        <v>5835314</v>
      </c>
      <c r="D359" s="80" t="n">
        <v>5655314</v>
      </c>
      <c r="E359" s="81" t="n">
        <v>4868814</v>
      </c>
      <c r="F359" s="81" t="n">
        <v>786500</v>
      </c>
      <c r="G359" s="81" t="n">
        <v>0</v>
      </c>
      <c r="H359" s="81" t="n">
        <v>180000</v>
      </c>
      <c r="I359" s="81" t="n">
        <v>180000</v>
      </c>
      <c r="J359" s="81" t="n">
        <v>0</v>
      </c>
      <c r="K359" s="81" t="n">
        <v>0</v>
      </c>
      <c r="L359" s="81" t="n">
        <v>0</v>
      </c>
      <c r="M359" s="20" t="n">
        <v>180000</v>
      </c>
      <c r="N359" s="80" t="n">
        <v>180000</v>
      </c>
      <c r="O359" s="81" t="n">
        <v>0</v>
      </c>
      <c r="P359" s="81" t="n">
        <v>0</v>
      </c>
      <c r="Q359" s="81" t="n">
        <v>0</v>
      </c>
      <c r="R359" s="81" t="n">
        <v>0</v>
      </c>
      <c r="S359" s="20" t="n">
        <v>0</v>
      </c>
      <c r="T359" s="80" t="n">
        <v>0</v>
      </c>
      <c r="U359" s="20" t="n">
        <v>0</v>
      </c>
      <c r="V359" s="80" t="n">
        <v>0</v>
      </c>
      <c r="W359" s="20" t="n">
        <v>0</v>
      </c>
    </row>
    <row r="360" customFormat="false" ht="24.75" hidden="false" customHeight="true" outlineLevel="0" collapsed="false">
      <c r="A360" s="109" t="s">
        <v>292</v>
      </c>
      <c r="B360" s="110" t="s">
        <v>293</v>
      </c>
      <c r="C360" s="20" t="n">
        <v>592368</v>
      </c>
      <c r="D360" s="80" t="n">
        <v>592368</v>
      </c>
      <c r="E360" s="81" t="n">
        <v>592368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20" t="n">
        <v>0</v>
      </c>
      <c r="N360" s="80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20" t="n">
        <v>0</v>
      </c>
      <c r="T360" s="80" t="n">
        <v>0</v>
      </c>
      <c r="U360" s="20" t="n">
        <v>0</v>
      </c>
      <c r="V360" s="80" t="n">
        <v>0</v>
      </c>
      <c r="W360" s="20" t="n">
        <v>0</v>
      </c>
    </row>
    <row r="361" customFormat="false" ht="24.75" hidden="false" customHeight="true" outlineLevel="0" collapsed="false">
      <c r="A361" s="109" t="s">
        <v>294</v>
      </c>
      <c r="B361" s="110" t="s">
        <v>295</v>
      </c>
      <c r="C361" s="20" t="n">
        <v>59839</v>
      </c>
      <c r="D361" s="80" t="n">
        <v>59839</v>
      </c>
      <c r="E361" s="81" t="n">
        <v>59839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20" t="n">
        <v>0</v>
      </c>
      <c r="N361" s="80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20" t="n">
        <v>0</v>
      </c>
      <c r="T361" s="80" t="n">
        <v>0</v>
      </c>
      <c r="U361" s="20" t="n">
        <v>0</v>
      </c>
      <c r="V361" s="80" t="n">
        <v>0</v>
      </c>
      <c r="W361" s="20" t="n">
        <v>0</v>
      </c>
    </row>
    <row r="362" customFormat="false" ht="24.75" hidden="false" customHeight="true" outlineLevel="0" collapsed="false">
      <c r="A362" s="109" t="s">
        <v>304</v>
      </c>
      <c r="B362" s="110" t="s">
        <v>305</v>
      </c>
      <c r="C362" s="20" t="n">
        <v>265955</v>
      </c>
      <c r="D362" s="80" t="n">
        <v>265955</v>
      </c>
      <c r="E362" s="81" t="n">
        <v>265955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20" t="n">
        <v>0</v>
      </c>
      <c r="N362" s="80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20" t="n">
        <v>0</v>
      </c>
      <c r="T362" s="80" t="n">
        <v>0</v>
      </c>
      <c r="U362" s="20" t="n">
        <v>0</v>
      </c>
      <c r="V362" s="80" t="n">
        <v>0</v>
      </c>
      <c r="W362" s="20" t="n">
        <v>0</v>
      </c>
    </row>
    <row r="363" customFormat="false" ht="24.75" hidden="false" customHeight="true" outlineLevel="0" collapsed="false">
      <c r="A363" s="109" t="s">
        <v>298</v>
      </c>
      <c r="B363" s="110" t="s">
        <v>299</v>
      </c>
      <c r="C363" s="20" t="n">
        <v>475296</v>
      </c>
      <c r="D363" s="80" t="n">
        <v>475296</v>
      </c>
      <c r="E363" s="81" t="n">
        <v>475296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20" t="n">
        <v>0</v>
      </c>
      <c r="N363" s="80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20" t="n">
        <v>0</v>
      </c>
      <c r="T363" s="80" t="n">
        <v>0</v>
      </c>
      <c r="U363" s="20" t="n">
        <v>0</v>
      </c>
      <c r="V363" s="80" t="n">
        <v>0</v>
      </c>
      <c r="W363" s="20" t="n">
        <v>0</v>
      </c>
    </row>
    <row r="364" customFormat="false" ht="24.75" hidden="false" customHeight="true" outlineLevel="0" collapsed="false">
      <c r="A364" s="109" t="s">
        <v>300</v>
      </c>
      <c r="B364" s="110" t="s">
        <v>301</v>
      </c>
      <c r="C364" s="20" t="n">
        <v>141936</v>
      </c>
      <c r="D364" s="80" t="n">
        <v>141936</v>
      </c>
      <c r="E364" s="81" t="n">
        <v>141936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20" t="n">
        <v>0</v>
      </c>
      <c r="N364" s="80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20" t="n">
        <v>0</v>
      </c>
      <c r="T364" s="80" t="n">
        <v>0</v>
      </c>
      <c r="U364" s="20" t="n">
        <v>0</v>
      </c>
      <c r="V364" s="80" t="n">
        <v>0</v>
      </c>
      <c r="W364" s="20" t="n">
        <v>0</v>
      </c>
    </row>
    <row r="365" customFormat="false" ht="24.75" hidden="false" customHeight="true" outlineLevel="0" collapsed="false">
      <c r="A365" s="109" t="s">
        <v>61</v>
      </c>
      <c r="B365" s="110" t="s">
        <v>62</v>
      </c>
      <c r="C365" s="20" t="n">
        <v>2821421</v>
      </c>
      <c r="D365" s="80" t="n">
        <v>2821421</v>
      </c>
      <c r="E365" s="81" t="n">
        <v>2636951</v>
      </c>
      <c r="F365" s="81" t="n">
        <v>18447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20" t="n">
        <v>0</v>
      </c>
      <c r="N365" s="80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20" t="n">
        <v>0</v>
      </c>
      <c r="T365" s="80" t="n">
        <v>0</v>
      </c>
      <c r="U365" s="20" t="n">
        <v>0</v>
      </c>
      <c r="V365" s="80" t="n">
        <v>0</v>
      </c>
      <c r="W365" s="20" t="n">
        <v>0</v>
      </c>
    </row>
    <row r="366" customFormat="false" ht="24.75" hidden="false" customHeight="true" outlineLevel="0" collapsed="false">
      <c r="A366" s="109" t="s">
        <v>312</v>
      </c>
      <c r="B366" s="110" t="s">
        <v>313</v>
      </c>
      <c r="C366" s="20" t="n">
        <v>2189319</v>
      </c>
      <c r="D366" s="80" t="n">
        <v>2189319</v>
      </c>
      <c r="E366" s="81" t="n">
        <v>2004849</v>
      </c>
      <c r="F366" s="81" t="n">
        <v>18447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20" t="n">
        <v>0</v>
      </c>
      <c r="N366" s="80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20" t="n">
        <v>0</v>
      </c>
      <c r="T366" s="80" t="n">
        <v>0</v>
      </c>
      <c r="U366" s="20" t="n">
        <v>0</v>
      </c>
      <c r="V366" s="80" t="n">
        <v>0</v>
      </c>
      <c r="W366" s="20" t="n">
        <v>0</v>
      </c>
    </row>
    <row r="367" customFormat="false" ht="24.75" hidden="false" customHeight="true" outlineLevel="0" collapsed="false">
      <c r="A367" s="109" t="s">
        <v>292</v>
      </c>
      <c r="B367" s="110" t="s">
        <v>293</v>
      </c>
      <c r="C367" s="20" t="n">
        <v>243816</v>
      </c>
      <c r="D367" s="80" t="n">
        <v>243816</v>
      </c>
      <c r="E367" s="81" t="n">
        <v>243816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20" t="n">
        <v>0</v>
      </c>
      <c r="N367" s="80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20" t="n">
        <v>0</v>
      </c>
      <c r="T367" s="80" t="n">
        <v>0</v>
      </c>
      <c r="U367" s="20" t="n">
        <v>0</v>
      </c>
      <c r="V367" s="80" t="n">
        <v>0</v>
      </c>
      <c r="W367" s="20" t="n">
        <v>0</v>
      </c>
    </row>
    <row r="368" customFormat="false" ht="24.75" hidden="false" customHeight="true" outlineLevel="0" collapsed="false">
      <c r="A368" s="109" t="s">
        <v>294</v>
      </c>
      <c r="B368" s="110" t="s">
        <v>295</v>
      </c>
      <c r="C368" s="20" t="n">
        <v>24678</v>
      </c>
      <c r="D368" s="80" t="n">
        <v>24678</v>
      </c>
      <c r="E368" s="81" t="n">
        <v>24678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20" t="n">
        <v>0</v>
      </c>
      <c r="N368" s="80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20" t="n">
        <v>0</v>
      </c>
      <c r="T368" s="80" t="n">
        <v>0</v>
      </c>
      <c r="U368" s="20" t="n">
        <v>0</v>
      </c>
      <c r="V368" s="80" t="n">
        <v>0</v>
      </c>
      <c r="W368" s="20" t="n">
        <v>0</v>
      </c>
    </row>
    <row r="369" customFormat="false" ht="24.75" hidden="false" customHeight="true" outlineLevel="0" collapsed="false">
      <c r="A369" s="109" t="s">
        <v>304</v>
      </c>
      <c r="B369" s="110" t="s">
        <v>305</v>
      </c>
      <c r="C369" s="20" t="n">
        <v>109676</v>
      </c>
      <c r="D369" s="80" t="n">
        <v>109676</v>
      </c>
      <c r="E369" s="81" t="n">
        <v>109676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20" t="n">
        <v>0</v>
      </c>
      <c r="N369" s="80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20" t="n">
        <v>0</v>
      </c>
      <c r="T369" s="80" t="n">
        <v>0</v>
      </c>
      <c r="U369" s="20" t="n">
        <v>0</v>
      </c>
      <c r="V369" s="80" t="n">
        <v>0</v>
      </c>
      <c r="W369" s="20" t="n">
        <v>0</v>
      </c>
    </row>
    <row r="370" customFormat="false" ht="24.75" hidden="false" customHeight="true" outlineLevel="0" collapsed="false">
      <c r="A370" s="109" t="s">
        <v>298</v>
      </c>
      <c r="B370" s="110" t="s">
        <v>299</v>
      </c>
      <c r="C370" s="20" t="n">
        <v>195408</v>
      </c>
      <c r="D370" s="80" t="n">
        <v>195408</v>
      </c>
      <c r="E370" s="81" t="n">
        <v>195408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20" t="n">
        <v>0</v>
      </c>
      <c r="N370" s="80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20" t="n">
        <v>0</v>
      </c>
      <c r="T370" s="80" t="n">
        <v>0</v>
      </c>
      <c r="U370" s="20" t="n">
        <v>0</v>
      </c>
      <c r="V370" s="80" t="n">
        <v>0</v>
      </c>
      <c r="W370" s="20" t="n">
        <v>0</v>
      </c>
    </row>
    <row r="371" customFormat="false" ht="24.75" hidden="false" customHeight="true" outlineLevel="0" collapsed="false">
      <c r="A371" s="109" t="s">
        <v>300</v>
      </c>
      <c r="B371" s="110" t="s">
        <v>301</v>
      </c>
      <c r="C371" s="20" t="n">
        <v>58524</v>
      </c>
      <c r="D371" s="80" t="n">
        <v>58524</v>
      </c>
      <c r="E371" s="81" t="n">
        <v>58524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20" t="n">
        <v>0</v>
      </c>
      <c r="N371" s="80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20" t="n">
        <v>0</v>
      </c>
      <c r="T371" s="80" t="n">
        <v>0</v>
      </c>
      <c r="U371" s="20" t="n">
        <v>0</v>
      </c>
      <c r="V371" s="80" t="n">
        <v>0</v>
      </c>
      <c r="W371" s="20" t="n">
        <v>0</v>
      </c>
    </row>
    <row r="372" customFormat="false" ht="24.75" hidden="false" customHeight="true" outlineLevel="0" collapsed="false">
      <c r="A372" s="109" t="s">
        <v>65</v>
      </c>
      <c r="B372" s="110" t="s">
        <v>66</v>
      </c>
      <c r="C372" s="20" t="n">
        <v>1562907</v>
      </c>
      <c r="D372" s="80" t="n">
        <v>1440927</v>
      </c>
      <c r="E372" s="81" t="n">
        <v>1277532</v>
      </c>
      <c r="F372" s="81" t="n">
        <v>163395</v>
      </c>
      <c r="G372" s="81" t="n">
        <v>0</v>
      </c>
      <c r="H372" s="81" t="n">
        <v>121980</v>
      </c>
      <c r="I372" s="81" t="n">
        <v>121980</v>
      </c>
      <c r="J372" s="81" t="n">
        <v>0</v>
      </c>
      <c r="K372" s="81" t="n">
        <v>0</v>
      </c>
      <c r="L372" s="81" t="n">
        <v>0</v>
      </c>
      <c r="M372" s="20" t="n">
        <v>121980</v>
      </c>
      <c r="N372" s="80" t="n">
        <v>80000</v>
      </c>
      <c r="O372" s="81" t="n">
        <v>0</v>
      </c>
      <c r="P372" s="81" t="n">
        <v>0</v>
      </c>
      <c r="Q372" s="81" t="n">
        <v>41980</v>
      </c>
      <c r="R372" s="81" t="n">
        <v>0</v>
      </c>
      <c r="S372" s="20" t="n">
        <v>0</v>
      </c>
      <c r="T372" s="80" t="n">
        <v>0</v>
      </c>
      <c r="U372" s="20" t="n">
        <v>0</v>
      </c>
      <c r="V372" s="80" t="n">
        <v>0</v>
      </c>
      <c r="W372" s="20" t="n">
        <v>0</v>
      </c>
    </row>
    <row r="373" customFormat="false" ht="24.75" hidden="false" customHeight="true" outlineLevel="0" collapsed="false">
      <c r="A373" s="109" t="s">
        <v>288</v>
      </c>
      <c r="B373" s="110" t="s">
        <v>289</v>
      </c>
      <c r="C373" s="20" t="n">
        <v>41980</v>
      </c>
      <c r="D373" s="80" t="n">
        <v>0</v>
      </c>
      <c r="E373" s="81" t="n">
        <v>0</v>
      </c>
      <c r="F373" s="81" t="n">
        <v>0</v>
      </c>
      <c r="G373" s="81" t="n">
        <v>0</v>
      </c>
      <c r="H373" s="81" t="n">
        <v>41980</v>
      </c>
      <c r="I373" s="81" t="n">
        <v>41980</v>
      </c>
      <c r="J373" s="81" t="n">
        <v>0</v>
      </c>
      <c r="K373" s="81" t="n">
        <v>0</v>
      </c>
      <c r="L373" s="81" t="n">
        <v>0</v>
      </c>
      <c r="M373" s="20" t="n">
        <v>41980</v>
      </c>
      <c r="N373" s="80" t="n">
        <v>0</v>
      </c>
      <c r="O373" s="81" t="n">
        <v>0</v>
      </c>
      <c r="P373" s="81" t="n">
        <v>0</v>
      </c>
      <c r="Q373" s="81" t="n">
        <v>41980</v>
      </c>
      <c r="R373" s="81" t="n">
        <v>0</v>
      </c>
      <c r="S373" s="20" t="n">
        <v>0</v>
      </c>
      <c r="T373" s="80" t="n">
        <v>0</v>
      </c>
      <c r="U373" s="20" t="n">
        <v>0</v>
      </c>
      <c r="V373" s="80" t="n">
        <v>0</v>
      </c>
      <c r="W373" s="20" t="n">
        <v>0</v>
      </c>
    </row>
    <row r="374" customFormat="false" ht="24.75" hidden="false" customHeight="true" outlineLevel="0" collapsed="false">
      <c r="A374" s="109" t="s">
        <v>312</v>
      </c>
      <c r="B374" s="110" t="s">
        <v>313</v>
      </c>
      <c r="C374" s="20" t="n">
        <v>1226392</v>
      </c>
      <c r="D374" s="80" t="n">
        <v>1146392</v>
      </c>
      <c r="E374" s="81" t="n">
        <v>982997</v>
      </c>
      <c r="F374" s="81" t="n">
        <v>163395</v>
      </c>
      <c r="G374" s="81" t="n">
        <v>0</v>
      </c>
      <c r="H374" s="81" t="n">
        <v>80000</v>
      </c>
      <c r="I374" s="81" t="n">
        <v>80000</v>
      </c>
      <c r="J374" s="81" t="n">
        <v>0</v>
      </c>
      <c r="K374" s="81" t="n">
        <v>0</v>
      </c>
      <c r="L374" s="81" t="n">
        <v>0</v>
      </c>
      <c r="M374" s="20" t="n">
        <v>80000</v>
      </c>
      <c r="N374" s="80" t="n">
        <v>80000</v>
      </c>
      <c r="O374" s="81" t="n">
        <v>0</v>
      </c>
      <c r="P374" s="81" t="n">
        <v>0</v>
      </c>
      <c r="Q374" s="81" t="n">
        <v>0</v>
      </c>
      <c r="R374" s="81" t="n">
        <v>0</v>
      </c>
      <c r="S374" s="20" t="n">
        <v>0</v>
      </c>
      <c r="T374" s="80" t="n">
        <v>0</v>
      </c>
      <c r="U374" s="20" t="n">
        <v>0</v>
      </c>
      <c r="V374" s="80" t="n">
        <v>0</v>
      </c>
      <c r="W374" s="20" t="n">
        <v>0</v>
      </c>
    </row>
    <row r="375" customFormat="false" ht="24.75" hidden="false" customHeight="true" outlineLevel="0" collapsed="false">
      <c r="A375" s="109" t="s">
        <v>292</v>
      </c>
      <c r="B375" s="110" t="s">
        <v>293</v>
      </c>
      <c r="C375" s="20" t="n">
        <v>114492</v>
      </c>
      <c r="D375" s="80" t="n">
        <v>114492</v>
      </c>
      <c r="E375" s="81" t="n">
        <v>114492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20" t="n">
        <v>0</v>
      </c>
      <c r="N375" s="80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20" t="n">
        <v>0</v>
      </c>
      <c r="T375" s="80" t="n">
        <v>0</v>
      </c>
      <c r="U375" s="20" t="n">
        <v>0</v>
      </c>
      <c r="V375" s="80" t="n">
        <v>0</v>
      </c>
      <c r="W375" s="20" t="n">
        <v>0</v>
      </c>
    </row>
    <row r="376" customFormat="false" ht="24.75" hidden="false" customHeight="true" outlineLevel="0" collapsed="false">
      <c r="A376" s="109" t="s">
        <v>294</v>
      </c>
      <c r="B376" s="110" t="s">
        <v>295</v>
      </c>
      <c r="C376" s="20" t="n">
        <v>11170</v>
      </c>
      <c r="D376" s="80" t="n">
        <v>11170</v>
      </c>
      <c r="E376" s="81" t="n">
        <v>1117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20" t="n">
        <v>0</v>
      </c>
      <c r="N376" s="80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20" t="n">
        <v>0</v>
      </c>
      <c r="T376" s="80" t="n">
        <v>0</v>
      </c>
      <c r="U376" s="20" t="n">
        <v>0</v>
      </c>
      <c r="V376" s="80" t="n">
        <v>0</v>
      </c>
      <c r="W376" s="20" t="n">
        <v>0</v>
      </c>
    </row>
    <row r="377" customFormat="false" ht="24.75" hidden="false" customHeight="true" outlineLevel="0" collapsed="false">
      <c r="A377" s="109" t="s">
        <v>304</v>
      </c>
      <c r="B377" s="110" t="s">
        <v>305</v>
      </c>
      <c r="C377" s="20" t="n">
        <v>49641</v>
      </c>
      <c r="D377" s="80" t="n">
        <v>49641</v>
      </c>
      <c r="E377" s="81" t="n">
        <v>49641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20" t="n">
        <v>0</v>
      </c>
      <c r="N377" s="80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20" t="n">
        <v>0</v>
      </c>
      <c r="T377" s="80" t="n">
        <v>0</v>
      </c>
      <c r="U377" s="20" t="n">
        <v>0</v>
      </c>
      <c r="V377" s="80" t="n">
        <v>0</v>
      </c>
      <c r="W377" s="20" t="n">
        <v>0</v>
      </c>
    </row>
    <row r="378" customFormat="false" ht="24.75" hidden="false" customHeight="true" outlineLevel="0" collapsed="false">
      <c r="A378" s="109" t="s">
        <v>298</v>
      </c>
      <c r="B378" s="110" t="s">
        <v>299</v>
      </c>
      <c r="C378" s="20" t="n">
        <v>92592</v>
      </c>
      <c r="D378" s="80" t="n">
        <v>92592</v>
      </c>
      <c r="E378" s="81" t="n">
        <v>92592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20" t="n">
        <v>0</v>
      </c>
      <c r="N378" s="80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20" t="n">
        <v>0</v>
      </c>
      <c r="T378" s="80" t="n">
        <v>0</v>
      </c>
      <c r="U378" s="20" t="n">
        <v>0</v>
      </c>
      <c r="V378" s="80" t="n">
        <v>0</v>
      </c>
      <c r="W378" s="20" t="n">
        <v>0</v>
      </c>
    </row>
    <row r="379" customFormat="false" ht="24.75" hidden="false" customHeight="true" outlineLevel="0" collapsed="false">
      <c r="A379" s="109" t="s">
        <v>300</v>
      </c>
      <c r="B379" s="110" t="s">
        <v>301</v>
      </c>
      <c r="C379" s="20" t="n">
        <v>26640</v>
      </c>
      <c r="D379" s="80" t="n">
        <v>26640</v>
      </c>
      <c r="E379" s="81" t="n">
        <v>2664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20" t="n">
        <v>0</v>
      </c>
      <c r="N379" s="80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20" t="n">
        <v>0</v>
      </c>
      <c r="T379" s="80" t="n">
        <v>0</v>
      </c>
      <c r="U379" s="20" t="n">
        <v>0</v>
      </c>
      <c r="V379" s="80" t="n">
        <v>0</v>
      </c>
      <c r="W379" s="20" t="n">
        <v>0</v>
      </c>
    </row>
    <row r="380" customFormat="false" ht="24.75" hidden="false" customHeight="true" outlineLevel="0" collapsed="false">
      <c r="A380" s="109" t="s">
        <v>69</v>
      </c>
      <c r="B380" s="110" t="s">
        <v>70</v>
      </c>
      <c r="C380" s="20" t="n">
        <v>2052583</v>
      </c>
      <c r="D380" s="80" t="n">
        <v>1352583</v>
      </c>
      <c r="E380" s="81" t="n">
        <v>1259633</v>
      </c>
      <c r="F380" s="81" t="n">
        <v>92950</v>
      </c>
      <c r="G380" s="81" t="n">
        <v>0</v>
      </c>
      <c r="H380" s="81" t="n">
        <v>700000</v>
      </c>
      <c r="I380" s="81" t="n">
        <v>700000</v>
      </c>
      <c r="J380" s="81" t="n">
        <v>0</v>
      </c>
      <c r="K380" s="81" t="n">
        <v>0</v>
      </c>
      <c r="L380" s="81" t="n">
        <v>0</v>
      </c>
      <c r="M380" s="20" t="n">
        <v>700000</v>
      </c>
      <c r="N380" s="80" t="n">
        <v>0</v>
      </c>
      <c r="O380" s="81" t="n">
        <v>0</v>
      </c>
      <c r="P380" s="81" t="n">
        <v>0</v>
      </c>
      <c r="Q380" s="81" t="n">
        <v>700000</v>
      </c>
      <c r="R380" s="81" t="n">
        <v>0</v>
      </c>
      <c r="S380" s="20" t="n">
        <v>0</v>
      </c>
      <c r="T380" s="80" t="n">
        <v>0</v>
      </c>
      <c r="U380" s="20" t="n">
        <v>0</v>
      </c>
      <c r="V380" s="80" t="n">
        <v>0</v>
      </c>
      <c r="W380" s="20" t="n">
        <v>0</v>
      </c>
    </row>
    <row r="381" customFormat="false" ht="24.75" hidden="false" customHeight="true" outlineLevel="0" collapsed="false">
      <c r="A381" s="109" t="s">
        <v>312</v>
      </c>
      <c r="B381" s="110" t="s">
        <v>313</v>
      </c>
      <c r="C381" s="20" t="n">
        <v>1749232</v>
      </c>
      <c r="D381" s="80" t="n">
        <v>1049232</v>
      </c>
      <c r="E381" s="81" t="n">
        <v>956282</v>
      </c>
      <c r="F381" s="81" t="n">
        <v>92950</v>
      </c>
      <c r="G381" s="81" t="n">
        <v>0</v>
      </c>
      <c r="H381" s="81" t="n">
        <v>700000</v>
      </c>
      <c r="I381" s="81" t="n">
        <v>700000</v>
      </c>
      <c r="J381" s="81" t="n">
        <v>0</v>
      </c>
      <c r="K381" s="81" t="n">
        <v>0</v>
      </c>
      <c r="L381" s="81" t="n">
        <v>0</v>
      </c>
      <c r="M381" s="20" t="n">
        <v>700000</v>
      </c>
      <c r="N381" s="80" t="n">
        <v>0</v>
      </c>
      <c r="O381" s="81" t="n">
        <v>0</v>
      </c>
      <c r="P381" s="81" t="n">
        <v>0</v>
      </c>
      <c r="Q381" s="81" t="n">
        <v>700000</v>
      </c>
      <c r="R381" s="81" t="n">
        <v>0</v>
      </c>
      <c r="S381" s="20" t="n">
        <v>0</v>
      </c>
      <c r="T381" s="80" t="n">
        <v>0</v>
      </c>
      <c r="U381" s="20" t="n">
        <v>0</v>
      </c>
      <c r="V381" s="80" t="n">
        <v>0</v>
      </c>
      <c r="W381" s="20" t="n">
        <v>0</v>
      </c>
    </row>
    <row r="382" customFormat="false" ht="24.75" hidden="false" customHeight="true" outlineLevel="0" collapsed="false">
      <c r="A382" s="109" t="s">
        <v>292</v>
      </c>
      <c r="B382" s="110" t="s">
        <v>293</v>
      </c>
      <c r="C382" s="20" t="n">
        <v>117024</v>
      </c>
      <c r="D382" s="80" t="n">
        <v>117024</v>
      </c>
      <c r="E382" s="81" t="n">
        <v>117024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20" t="n">
        <v>0</v>
      </c>
      <c r="N382" s="80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20" t="n">
        <v>0</v>
      </c>
      <c r="T382" s="80" t="n">
        <v>0</v>
      </c>
      <c r="U382" s="20" t="n">
        <v>0</v>
      </c>
      <c r="V382" s="80" t="n">
        <v>0</v>
      </c>
      <c r="W382" s="20" t="n">
        <v>0</v>
      </c>
    </row>
    <row r="383" customFormat="false" ht="24.75" hidden="false" customHeight="true" outlineLevel="0" collapsed="false">
      <c r="A383" s="109" t="s">
        <v>294</v>
      </c>
      <c r="B383" s="110" t="s">
        <v>295</v>
      </c>
      <c r="C383" s="20" t="n">
        <v>11603</v>
      </c>
      <c r="D383" s="80" t="n">
        <v>11603</v>
      </c>
      <c r="E383" s="81" t="n">
        <v>11603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20" t="n">
        <v>0</v>
      </c>
      <c r="N383" s="80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20" t="n">
        <v>0</v>
      </c>
      <c r="T383" s="80" t="n">
        <v>0</v>
      </c>
      <c r="U383" s="20" t="n">
        <v>0</v>
      </c>
      <c r="V383" s="80" t="n">
        <v>0</v>
      </c>
      <c r="W383" s="20" t="n">
        <v>0</v>
      </c>
    </row>
    <row r="384" customFormat="false" ht="24.75" hidden="false" customHeight="true" outlineLevel="0" collapsed="false">
      <c r="A384" s="109" t="s">
        <v>304</v>
      </c>
      <c r="B384" s="110" t="s">
        <v>305</v>
      </c>
      <c r="C384" s="20" t="n">
        <v>51568</v>
      </c>
      <c r="D384" s="80" t="n">
        <v>51568</v>
      </c>
      <c r="E384" s="81" t="n">
        <v>51568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20" t="n">
        <v>0</v>
      </c>
      <c r="N384" s="80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20" t="n">
        <v>0</v>
      </c>
      <c r="T384" s="80" t="n">
        <v>0</v>
      </c>
      <c r="U384" s="20" t="n">
        <v>0</v>
      </c>
      <c r="V384" s="80" t="n">
        <v>0</v>
      </c>
      <c r="W384" s="20" t="n">
        <v>0</v>
      </c>
    </row>
    <row r="385" customFormat="false" ht="24.75" hidden="false" customHeight="true" outlineLevel="0" collapsed="false">
      <c r="A385" s="109" t="s">
        <v>298</v>
      </c>
      <c r="B385" s="110" t="s">
        <v>299</v>
      </c>
      <c r="C385" s="20" t="n">
        <v>95496</v>
      </c>
      <c r="D385" s="80" t="n">
        <v>95496</v>
      </c>
      <c r="E385" s="81" t="n">
        <v>95496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20" t="n">
        <v>0</v>
      </c>
      <c r="N385" s="80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20" t="n">
        <v>0</v>
      </c>
      <c r="T385" s="80" t="n">
        <v>0</v>
      </c>
      <c r="U385" s="20" t="n">
        <v>0</v>
      </c>
      <c r="V385" s="80" t="n">
        <v>0</v>
      </c>
      <c r="W385" s="20" t="n">
        <v>0</v>
      </c>
    </row>
    <row r="386" customFormat="false" ht="24.75" hidden="false" customHeight="true" outlineLevel="0" collapsed="false">
      <c r="A386" s="109" t="s">
        <v>300</v>
      </c>
      <c r="B386" s="110" t="s">
        <v>301</v>
      </c>
      <c r="C386" s="20" t="n">
        <v>27660</v>
      </c>
      <c r="D386" s="80" t="n">
        <v>27660</v>
      </c>
      <c r="E386" s="81" t="n">
        <v>2766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20" t="n">
        <v>0</v>
      </c>
      <c r="N386" s="80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20" t="n">
        <v>0</v>
      </c>
      <c r="T386" s="80" t="n">
        <v>0</v>
      </c>
      <c r="U386" s="20" t="n">
        <v>0</v>
      </c>
      <c r="V386" s="80" t="n">
        <v>0</v>
      </c>
      <c r="W386" s="20" t="n">
        <v>0</v>
      </c>
    </row>
    <row r="387" customFormat="false" ht="24.75" hidden="false" customHeight="true" outlineLevel="0" collapsed="false">
      <c r="A387" s="109" t="s">
        <v>73</v>
      </c>
      <c r="B387" s="110" t="s">
        <v>74</v>
      </c>
      <c r="C387" s="20" t="n">
        <v>4166875</v>
      </c>
      <c r="D387" s="80" t="n">
        <v>3896875</v>
      </c>
      <c r="E387" s="81" t="n">
        <v>3390010</v>
      </c>
      <c r="F387" s="81" t="n">
        <v>506865</v>
      </c>
      <c r="G387" s="81" t="n">
        <v>0</v>
      </c>
      <c r="H387" s="81" t="n">
        <v>270000</v>
      </c>
      <c r="I387" s="81" t="n">
        <v>270000</v>
      </c>
      <c r="J387" s="81" t="n">
        <v>0</v>
      </c>
      <c r="K387" s="81" t="n">
        <v>0</v>
      </c>
      <c r="L387" s="81" t="n">
        <v>0</v>
      </c>
      <c r="M387" s="20" t="n">
        <v>270000</v>
      </c>
      <c r="N387" s="80" t="n">
        <v>0</v>
      </c>
      <c r="O387" s="81" t="n">
        <v>0</v>
      </c>
      <c r="P387" s="81" t="n">
        <v>0</v>
      </c>
      <c r="Q387" s="81" t="n">
        <v>270000</v>
      </c>
      <c r="R387" s="81" t="n">
        <v>0</v>
      </c>
      <c r="S387" s="20" t="n">
        <v>0</v>
      </c>
      <c r="T387" s="80" t="n">
        <v>0</v>
      </c>
      <c r="U387" s="20" t="n">
        <v>0</v>
      </c>
      <c r="V387" s="80" t="n">
        <v>0</v>
      </c>
      <c r="W387" s="20" t="n">
        <v>0</v>
      </c>
    </row>
    <row r="388" customFormat="false" ht="24.75" hidden="false" customHeight="true" outlineLevel="0" collapsed="false">
      <c r="A388" s="109" t="s">
        <v>312</v>
      </c>
      <c r="B388" s="110" t="s">
        <v>313</v>
      </c>
      <c r="C388" s="20" t="n">
        <v>3350883</v>
      </c>
      <c r="D388" s="80" t="n">
        <v>3080883</v>
      </c>
      <c r="E388" s="81" t="n">
        <v>2574018</v>
      </c>
      <c r="F388" s="81" t="n">
        <v>506865</v>
      </c>
      <c r="G388" s="81" t="n">
        <v>0</v>
      </c>
      <c r="H388" s="81" t="n">
        <v>270000</v>
      </c>
      <c r="I388" s="81" t="n">
        <v>270000</v>
      </c>
      <c r="J388" s="81" t="n">
        <v>0</v>
      </c>
      <c r="K388" s="81" t="n">
        <v>0</v>
      </c>
      <c r="L388" s="81" t="n">
        <v>0</v>
      </c>
      <c r="M388" s="20" t="n">
        <v>270000</v>
      </c>
      <c r="N388" s="80" t="n">
        <v>0</v>
      </c>
      <c r="O388" s="81" t="n">
        <v>0</v>
      </c>
      <c r="P388" s="81" t="n">
        <v>0</v>
      </c>
      <c r="Q388" s="81" t="n">
        <v>270000</v>
      </c>
      <c r="R388" s="81" t="n">
        <v>0</v>
      </c>
      <c r="S388" s="20" t="n">
        <v>0</v>
      </c>
      <c r="T388" s="80" t="n">
        <v>0</v>
      </c>
      <c r="U388" s="20" t="n">
        <v>0</v>
      </c>
      <c r="V388" s="80" t="n">
        <v>0</v>
      </c>
      <c r="W388" s="20" t="n">
        <v>0</v>
      </c>
    </row>
    <row r="389" customFormat="false" ht="24.75" hidden="false" customHeight="true" outlineLevel="0" collapsed="false">
      <c r="A389" s="109" t="s">
        <v>292</v>
      </c>
      <c r="B389" s="110" t="s">
        <v>293</v>
      </c>
      <c r="C389" s="20" t="n">
        <v>316284</v>
      </c>
      <c r="D389" s="80" t="n">
        <v>316284</v>
      </c>
      <c r="E389" s="81" t="n">
        <v>316284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20" t="n">
        <v>0</v>
      </c>
      <c r="N389" s="80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20" t="n">
        <v>0</v>
      </c>
      <c r="T389" s="80" t="n">
        <v>0</v>
      </c>
      <c r="U389" s="20" t="n">
        <v>0</v>
      </c>
      <c r="V389" s="80" t="n">
        <v>0</v>
      </c>
      <c r="W389" s="20" t="n">
        <v>0</v>
      </c>
    </row>
    <row r="390" customFormat="false" ht="24.75" hidden="false" customHeight="true" outlineLevel="0" collapsed="false">
      <c r="A390" s="109" t="s">
        <v>294</v>
      </c>
      <c r="B390" s="110" t="s">
        <v>295</v>
      </c>
      <c r="C390" s="20" t="n">
        <v>31486</v>
      </c>
      <c r="D390" s="80" t="n">
        <v>31486</v>
      </c>
      <c r="E390" s="81" t="n">
        <v>31486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20" t="n">
        <v>0</v>
      </c>
      <c r="N390" s="80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20" t="n">
        <v>0</v>
      </c>
      <c r="T390" s="80" t="n">
        <v>0</v>
      </c>
      <c r="U390" s="20" t="n">
        <v>0</v>
      </c>
      <c r="V390" s="80" t="n">
        <v>0</v>
      </c>
      <c r="W390" s="20" t="n">
        <v>0</v>
      </c>
    </row>
    <row r="391" customFormat="false" ht="24.75" hidden="false" customHeight="true" outlineLevel="0" collapsed="false">
      <c r="A391" s="109" t="s">
        <v>304</v>
      </c>
      <c r="B391" s="110" t="s">
        <v>305</v>
      </c>
      <c r="C391" s="20" t="n">
        <v>139938</v>
      </c>
      <c r="D391" s="80" t="n">
        <v>139938</v>
      </c>
      <c r="E391" s="81" t="n">
        <v>139938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20" t="n">
        <v>0</v>
      </c>
      <c r="N391" s="80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20" t="n">
        <v>0</v>
      </c>
      <c r="T391" s="80" t="n">
        <v>0</v>
      </c>
      <c r="U391" s="20" t="n">
        <v>0</v>
      </c>
      <c r="V391" s="80" t="n">
        <v>0</v>
      </c>
      <c r="W391" s="20" t="n">
        <v>0</v>
      </c>
    </row>
    <row r="392" customFormat="false" ht="24.75" hidden="false" customHeight="true" outlineLevel="0" collapsed="false">
      <c r="A392" s="109" t="s">
        <v>298</v>
      </c>
      <c r="B392" s="110" t="s">
        <v>299</v>
      </c>
      <c r="C392" s="20" t="n">
        <v>253476</v>
      </c>
      <c r="D392" s="80" t="n">
        <v>253476</v>
      </c>
      <c r="E392" s="81" t="n">
        <v>253476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20" t="n">
        <v>0</v>
      </c>
      <c r="N392" s="80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20" t="n">
        <v>0</v>
      </c>
      <c r="T392" s="80" t="n">
        <v>0</v>
      </c>
      <c r="U392" s="20" t="n">
        <v>0</v>
      </c>
      <c r="V392" s="80" t="n">
        <v>0</v>
      </c>
      <c r="W392" s="20" t="n">
        <v>0</v>
      </c>
    </row>
    <row r="393" customFormat="false" ht="24.75" hidden="false" customHeight="true" outlineLevel="0" collapsed="false">
      <c r="A393" s="109" t="s">
        <v>300</v>
      </c>
      <c r="B393" s="110" t="s">
        <v>301</v>
      </c>
      <c r="C393" s="20" t="n">
        <v>74808</v>
      </c>
      <c r="D393" s="80" t="n">
        <v>74808</v>
      </c>
      <c r="E393" s="81" t="n">
        <v>74808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20" t="n">
        <v>0</v>
      </c>
      <c r="N393" s="80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20" t="n">
        <v>0</v>
      </c>
      <c r="T393" s="80" t="n">
        <v>0</v>
      </c>
      <c r="U393" s="20" t="n">
        <v>0</v>
      </c>
      <c r="V393" s="80" t="n">
        <v>0</v>
      </c>
      <c r="W393" s="20" t="n">
        <v>0</v>
      </c>
    </row>
    <row r="394" customFormat="false" ht="24.75" hidden="false" customHeight="true" outlineLevel="0" collapsed="false">
      <c r="A394" s="109" t="s">
        <v>77</v>
      </c>
      <c r="B394" s="110" t="s">
        <v>78</v>
      </c>
      <c r="C394" s="20" t="n">
        <v>1606115</v>
      </c>
      <c r="D394" s="80" t="n">
        <v>1606115</v>
      </c>
      <c r="E394" s="81" t="n">
        <v>1434615</v>
      </c>
      <c r="F394" s="81" t="n">
        <v>17150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20" t="n">
        <v>0</v>
      </c>
      <c r="N394" s="80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20" t="n">
        <v>0</v>
      </c>
      <c r="T394" s="80" t="n">
        <v>0</v>
      </c>
      <c r="U394" s="20" t="n">
        <v>0</v>
      </c>
      <c r="V394" s="80" t="n">
        <v>0</v>
      </c>
      <c r="W394" s="20" t="n">
        <v>0</v>
      </c>
    </row>
    <row r="395" customFormat="false" ht="24.75" hidden="false" customHeight="true" outlineLevel="0" collapsed="false">
      <c r="A395" s="109" t="s">
        <v>288</v>
      </c>
      <c r="B395" s="110" t="s">
        <v>289</v>
      </c>
      <c r="C395" s="20" t="n">
        <v>1308256</v>
      </c>
      <c r="D395" s="80" t="n">
        <v>1308256</v>
      </c>
      <c r="E395" s="81" t="n">
        <v>1136756</v>
      </c>
      <c r="F395" s="81" t="n">
        <v>17150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20" t="n">
        <v>0</v>
      </c>
      <c r="N395" s="80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20" t="n">
        <v>0</v>
      </c>
      <c r="T395" s="80" t="n">
        <v>0</v>
      </c>
      <c r="U395" s="20" t="n">
        <v>0</v>
      </c>
      <c r="V395" s="80" t="n">
        <v>0</v>
      </c>
      <c r="W395" s="20" t="n">
        <v>0</v>
      </c>
    </row>
    <row r="396" customFormat="false" ht="24.75" hidden="false" customHeight="true" outlineLevel="0" collapsed="false">
      <c r="A396" s="109" t="s">
        <v>292</v>
      </c>
      <c r="B396" s="110" t="s">
        <v>293</v>
      </c>
      <c r="C396" s="20" t="n">
        <v>114840</v>
      </c>
      <c r="D396" s="80" t="n">
        <v>114840</v>
      </c>
      <c r="E396" s="81" t="n">
        <v>11484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20" t="n">
        <v>0</v>
      </c>
      <c r="N396" s="80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20" t="n">
        <v>0</v>
      </c>
      <c r="T396" s="80" t="n">
        <v>0</v>
      </c>
      <c r="U396" s="20" t="n">
        <v>0</v>
      </c>
      <c r="V396" s="80" t="n">
        <v>0</v>
      </c>
      <c r="W396" s="20" t="n">
        <v>0</v>
      </c>
    </row>
    <row r="397" customFormat="false" ht="24.75" hidden="false" customHeight="true" outlineLevel="0" collapsed="false">
      <c r="A397" s="109" t="s">
        <v>294</v>
      </c>
      <c r="B397" s="110" t="s">
        <v>295</v>
      </c>
      <c r="C397" s="20" t="n">
        <v>11247</v>
      </c>
      <c r="D397" s="80" t="n">
        <v>11247</v>
      </c>
      <c r="E397" s="81" t="n">
        <v>11247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20" t="n">
        <v>0</v>
      </c>
      <c r="N397" s="80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20" t="n">
        <v>0</v>
      </c>
      <c r="T397" s="80" t="n">
        <v>0</v>
      </c>
      <c r="U397" s="20" t="n">
        <v>0</v>
      </c>
      <c r="V397" s="80" t="n">
        <v>0</v>
      </c>
      <c r="W397" s="20" t="n">
        <v>0</v>
      </c>
    </row>
    <row r="398" customFormat="false" ht="24.75" hidden="false" customHeight="true" outlineLevel="0" collapsed="false">
      <c r="A398" s="109" t="s">
        <v>304</v>
      </c>
      <c r="B398" s="110" t="s">
        <v>305</v>
      </c>
      <c r="C398" s="20" t="n">
        <v>49984</v>
      </c>
      <c r="D398" s="80" t="n">
        <v>49984</v>
      </c>
      <c r="E398" s="81" t="n">
        <v>49984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20" t="n">
        <v>0</v>
      </c>
      <c r="N398" s="80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20" t="n">
        <v>0</v>
      </c>
      <c r="T398" s="80" t="n">
        <v>0</v>
      </c>
      <c r="U398" s="20" t="n">
        <v>0</v>
      </c>
      <c r="V398" s="80" t="n">
        <v>0</v>
      </c>
      <c r="W398" s="20" t="n">
        <v>0</v>
      </c>
    </row>
    <row r="399" customFormat="false" ht="24.75" hidden="false" customHeight="true" outlineLevel="0" collapsed="false">
      <c r="A399" s="109" t="s">
        <v>298</v>
      </c>
      <c r="B399" s="110" t="s">
        <v>299</v>
      </c>
      <c r="C399" s="20" t="n">
        <v>94908</v>
      </c>
      <c r="D399" s="80" t="n">
        <v>94908</v>
      </c>
      <c r="E399" s="81" t="n">
        <v>94908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20" t="n">
        <v>0</v>
      </c>
      <c r="N399" s="80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20" t="n">
        <v>0</v>
      </c>
      <c r="T399" s="80" t="n">
        <v>0</v>
      </c>
      <c r="U399" s="20" t="n">
        <v>0</v>
      </c>
      <c r="V399" s="80" t="n">
        <v>0</v>
      </c>
      <c r="W399" s="20" t="n">
        <v>0</v>
      </c>
    </row>
    <row r="400" customFormat="false" ht="24.75" hidden="false" customHeight="true" outlineLevel="0" collapsed="false">
      <c r="A400" s="109" t="s">
        <v>300</v>
      </c>
      <c r="B400" s="110" t="s">
        <v>301</v>
      </c>
      <c r="C400" s="20" t="n">
        <v>26880</v>
      </c>
      <c r="D400" s="80" t="n">
        <v>26880</v>
      </c>
      <c r="E400" s="81" t="n">
        <v>2688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20" t="n">
        <v>0</v>
      </c>
      <c r="N400" s="80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20" t="n">
        <v>0</v>
      </c>
      <c r="T400" s="80" t="n">
        <v>0</v>
      </c>
      <c r="U400" s="20" t="n">
        <v>0</v>
      </c>
      <c r="V400" s="80" t="n">
        <v>0</v>
      </c>
      <c r="W400" s="20" t="n">
        <v>0</v>
      </c>
    </row>
    <row r="401" customFormat="false" ht="24.75" hidden="false" customHeight="true" outlineLevel="0" collapsed="false">
      <c r="A401" s="109" t="s">
        <v>81</v>
      </c>
      <c r="B401" s="110" t="s">
        <v>82</v>
      </c>
      <c r="C401" s="20" t="n">
        <v>7650153</v>
      </c>
      <c r="D401" s="80" t="n">
        <v>7338553</v>
      </c>
      <c r="E401" s="81" t="n">
        <v>6934510</v>
      </c>
      <c r="F401" s="81" t="n">
        <v>295155</v>
      </c>
      <c r="G401" s="81" t="n">
        <v>108888</v>
      </c>
      <c r="H401" s="81" t="n">
        <v>311600</v>
      </c>
      <c r="I401" s="81" t="n">
        <v>311600</v>
      </c>
      <c r="J401" s="81" t="n">
        <v>0</v>
      </c>
      <c r="K401" s="81" t="n">
        <v>0</v>
      </c>
      <c r="L401" s="81" t="n">
        <v>0</v>
      </c>
      <c r="M401" s="20" t="n">
        <v>311600</v>
      </c>
      <c r="N401" s="80" t="n">
        <v>311600</v>
      </c>
      <c r="O401" s="81" t="n">
        <v>0</v>
      </c>
      <c r="P401" s="81" t="n">
        <v>0</v>
      </c>
      <c r="Q401" s="81" t="n">
        <v>0</v>
      </c>
      <c r="R401" s="81" t="n">
        <v>0</v>
      </c>
      <c r="S401" s="20" t="n">
        <v>0</v>
      </c>
      <c r="T401" s="80" t="n">
        <v>0</v>
      </c>
      <c r="U401" s="20" t="n">
        <v>0</v>
      </c>
      <c r="V401" s="80" t="n">
        <v>0</v>
      </c>
      <c r="W401" s="20" t="n">
        <v>0</v>
      </c>
    </row>
    <row r="402" customFormat="false" ht="24.75" hidden="false" customHeight="true" outlineLevel="0" collapsed="false">
      <c r="A402" s="109" t="s">
        <v>308</v>
      </c>
      <c r="B402" s="110" t="s">
        <v>309</v>
      </c>
      <c r="C402" s="20" t="n">
        <v>5976979</v>
      </c>
      <c r="D402" s="80" t="n">
        <v>5665379</v>
      </c>
      <c r="E402" s="81" t="n">
        <v>5261336</v>
      </c>
      <c r="F402" s="81" t="n">
        <v>295155</v>
      </c>
      <c r="G402" s="81" t="n">
        <v>108888</v>
      </c>
      <c r="H402" s="81" t="n">
        <v>311600</v>
      </c>
      <c r="I402" s="81" t="n">
        <v>311600</v>
      </c>
      <c r="J402" s="81" t="n">
        <v>0</v>
      </c>
      <c r="K402" s="81" t="n">
        <v>0</v>
      </c>
      <c r="L402" s="81" t="n">
        <v>0</v>
      </c>
      <c r="M402" s="20" t="n">
        <v>311600</v>
      </c>
      <c r="N402" s="80" t="n">
        <v>311600</v>
      </c>
      <c r="O402" s="81" t="n">
        <v>0</v>
      </c>
      <c r="P402" s="81" t="n">
        <v>0</v>
      </c>
      <c r="Q402" s="81" t="n">
        <v>0</v>
      </c>
      <c r="R402" s="81" t="n">
        <v>0</v>
      </c>
      <c r="S402" s="20" t="n">
        <v>0</v>
      </c>
      <c r="T402" s="80" t="n">
        <v>0</v>
      </c>
      <c r="U402" s="20" t="n">
        <v>0</v>
      </c>
      <c r="V402" s="80" t="n">
        <v>0</v>
      </c>
      <c r="W402" s="20" t="n">
        <v>0</v>
      </c>
    </row>
    <row r="403" customFormat="false" ht="24.75" hidden="false" customHeight="true" outlineLevel="0" collapsed="false">
      <c r="A403" s="109" t="s">
        <v>292</v>
      </c>
      <c r="B403" s="110" t="s">
        <v>293</v>
      </c>
      <c r="C403" s="20" t="n">
        <v>655716</v>
      </c>
      <c r="D403" s="80" t="n">
        <v>655716</v>
      </c>
      <c r="E403" s="81" t="n">
        <v>655716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20" t="n">
        <v>0</v>
      </c>
      <c r="N403" s="80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20" t="n">
        <v>0</v>
      </c>
      <c r="T403" s="80" t="n">
        <v>0</v>
      </c>
      <c r="U403" s="20" t="n">
        <v>0</v>
      </c>
      <c r="V403" s="80" t="n">
        <v>0</v>
      </c>
      <c r="W403" s="20" t="n">
        <v>0</v>
      </c>
    </row>
    <row r="404" customFormat="false" ht="24.75" hidden="false" customHeight="true" outlineLevel="0" collapsed="false">
      <c r="A404" s="109" t="s">
        <v>294</v>
      </c>
      <c r="B404" s="110" t="s">
        <v>295</v>
      </c>
      <c r="C404" s="20" t="n">
        <v>64743</v>
      </c>
      <c r="D404" s="80" t="n">
        <v>64743</v>
      </c>
      <c r="E404" s="81" t="n">
        <v>64743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20" t="n">
        <v>0</v>
      </c>
      <c r="N404" s="80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20" t="n">
        <v>0</v>
      </c>
      <c r="T404" s="80" t="n">
        <v>0</v>
      </c>
      <c r="U404" s="20" t="n">
        <v>0</v>
      </c>
      <c r="V404" s="80" t="n">
        <v>0</v>
      </c>
      <c r="W404" s="20" t="n">
        <v>0</v>
      </c>
    </row>
    <row r="405" customFormat="false" ht="24.75" hidden="false" customHeight="true" outlineLevel="0" collapsed="false">
      <c r="A405" s="109" t="s">
        <v>304</v>
      </c>
      <c r="B405" s="110" t="s">
        <v>305</v>
      </c>
      <c r="C405" s="20" t="n">
        <v>287747</v>
      </c>
      <c r="D405" s="80" t="n">
        <v>287747</v>
      </c>
      <c r="E405" s="81" t="n">
        <v>287747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20" t="n">
        <v>0</v>
      </c>
      <c r="N405" s="80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20" t="n">
        <v>0</v>
      </c>
      <c r="T405" s="80" t="n">
        <v>0</v>
      </c>
      <c r="U405" s="20" t="n">
        <v>0</v>
      </c>
      <c r="V405" s="80" t="n">
        <v>0</v>
      </c>
      <c r="W405" s="20" t="n">
        <v>0</v>
      </c>
    </row>
    <row r="406" customFormat="false" ht="24.75" hidden="false" customHeight="true" outlineLevel="0" collapsed="false">
      <c r="A406" s="109" t="s">
        <v>298</v>
      </c>
      <c r="B406" s="110" t="s">
        <v>299</v>
      </c>
      <c r="C406" s="20" t="n">
        <v>511668</v>
      </c>
      <c r="D406" s="80" t="n">
        <v>511668</v>
      </c>
      <c r="E406" s="81" t="n">
        <v>511668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20" t="n">
        <v>0</v>
      </c>
      <c r="N406" s="80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20" t="n">
        <v>0</v>
      </c>
      <c r="T406" s="80" t="n">
        <v>0</v>
      </c>
      <c r="U406" s="20" t="n">
        <v>0</v>
      </c>
      <c r="V406" s="80" t="n">
        <v>0</v>
      </c>
      <c r="W406" s="20" t="n">
        <v>0</v>
      </c>
    </row>
    <row r="407" customFormat="false" ht="24.75" hidden="false" customHeight="true" outlineLevel="0" collapsed="false">
      <c r="A407" s="109" t="s">
        <v>300</v>
      </c>
      <c r="B407" s="110" t="s">
        <v>301</v>
      </c>
      <c r="C407" s="20" t="n">
        <v>153300</v>
      </c>
      <c r="D407" s="80" t="n">
        <v>153300</v>
      </c>
      <c r="E407" s="81" t="n">
        <v>15330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20" t="n">
        <v>0</v>
      </c>
      <c r="N407" s="80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20" t="n">
        <v>0</v>
      </c>
      <c r="T407" s="80" t="n">
        <v>0</v>
      </c>
      <c r="U407" s="20" t="n">
        <v>0</v>
      </c>
      <c r="V407" s="80" t="n">
        <v>0</v>
      </c>
      <c r="W407" s="20" t="n">
        <v>0</v>
      </c>
    </row>
    <row r="408" customFormat="false" ht="24.75" hidden="false" customHeight="true" outlineLevel="0" collapsed="false">
      <c r="A408" s="109" t="s">
        <v>85</v>
      </c>
      <c r="B408" s="110" t="s">
        <v>86</v>
      </c>
      <c r="C408" s="20" t="n">
        <v>5850759</v>
      </c>
      <c r="D408" s="80" t="n">
        <v>5850759</v>
      </c>
      <c r="E408" s="81" t="n">
        <v>5382139</v>
      </c>
      <c r="F408" s="81" t="n">
        <v>46862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20" t="n">
        <v>0</v>
      </c>
      <c r="N408" s="80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20" t="n">
        <v>0</v>
      </c>
      <c r="T408" s="80" t="n">
        <v>0</v>
      </c>
      <c r="U408" s="20" t="n">
        <v>0</v>
      </c>
      <c r="V408" s="80" t="n">
        <v>0</v>
      </c>
      <c r="W408" s="20" t="n">
        <v>0</v>
      </c>
    </row>
    <row r="409" customFormat="false" ht="24.75" hidden="false" customHeight="true" outlineLevel="0" collapsed="false">
      <c r="A409" s="109" t="s">
        <v>312</v>
      </c>
      <c r="B409" s="110" t="s">
        <v>313</v>
      </c>
      <c r="C409" s="20" t="n">
        <v>4558408</v>
      </c>
      <c r="D409" s="80" t="n">
        <v>4558408</v>
      </c>
      <c r="E409" s="81" t="n">
        <v>4089788</v>
      </c>
      <c r="F409" s="81" t="n">
        <v>46862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20" t="n">
        <v>0</v>
      </c>
      <c r="N409" s="80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20" t="n">
        <v>0</v>
      </c>
      <c r="T409" s="80" t="n">
        <v>0</v>
      </c>
      <c r="U409" s="20" t="n">
        <v>0</v>
      </c>
      <c r="V409" s="80" t="n">
        <v>0</v>
      </c>
      <c r="W409" s="20" t="n">
        <v>0</v>
      </c>
    </row>
    <row r="410" customFormat="false" ht="24.75" hidden="false" customHeight="true" outlineLevel="0" collapsed="false">
      <c r="A410" s="109" t="s">
        <v>292</v>
      </c>
      <c r="B410" s="110" t="s">
        <v>293</v>
      </c>
      <c r="C410" s="20" t="n">
        <v>498648</v>
      </c>
      <c r="D410" s="80" t="n">
        <v>498648</v>
      </c>
      <c r="E410" s="81" t="n">
        <v>498648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20" t="n">
        <v>0</v>
      </c>
      <c r="N410" s="80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20" t="n">
        <v>0</v>
      </c>
      <c r="T410" s="80" t="n">
        <v>0</v>
      </c>
      <c r="U410" s="20" t="n">
        <v>0</v>
      </c>
      <c r="V410" s="80" t="n">
        <v>0</v>
      </c>
      <c r="W410" s="20" t="n">
        <v>0</v>
      </c>
    </row>
    <row r="411" customFormat="false" ht="24.75" hidden="false" customHeight="true" outlineLevel="0" collapsed="false">
      <c r="A411" s="109" t="s">
        <v>294</v>
      </c>
      <c r="B411" s="110" t="s">
        <v>295</v>
      </c>
      <c r="C411" s="20" t="n">
        <v>50033</v>
      </c>
      <c r="D411" s="80" t="n">
        <v>50033</v>
      </c>
      <c r="E411" s="81" t="n">
        <v>50033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20" t="n">
        <v>0</v>
      </c>
      <c r="N411" s="80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20" t="n">
        <v>0</v>
      </c>
      <c r="T411" s="80" t="n">
        <v>0</v>
      </c>
      <c r="U411" s="20" t="n">
        <v>0</v>
      </c>
      <c r="V411" s="80" t="n">
        <v>0</v>
      </c>
      <c r="W411" s="20" t="n">
        <v>0</v>
      </c>
    </row>
    <row r="412" customFormat="false" ht="24.75" hidden="false" customHeight="true" outlineLevel="0" collapsed="false">
      <c r="A412" s="109" t="s">
        <v>304</v>
      </c>
      <c r="B412" s="110" t="s">
        <v>305</v>
      </c>
      <c r="C412" s="20" t="n">
        <v>222366</v>
      </c>
      <c r="D412" s="80" t="n">
        <v>222366</v>
      </c>
      <c r="E412" s="81" t="n">
        <v>222366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20" t="n">
        <v>0</v>
      </c>
      <c r="N412" s="80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20" t="n">
        <v>0</v>
      </c>
      <c r="T412" s="80" t="n">
        <v>0</v>
      </c>
      <c r="U412" s="20" t="n">
        <v>0</v>
      </c>
      <c r="V412" s="80" t="n">
        <v>0</v>
      </c>
      <c r="W412" s="20" t="n">
        <v>0</v>
      </c>
    </row>
    <row r="413" customFormat="false" ht="24.75" hidden="false" customHeight="true" outlineLevel="0" collapsed="false">
      <c r="A413" s="109" t="s">
        <v>298</v>
      </c>
      <c r="B413" s="110" t="s">
        <v>299</v>
      </c>
      <c r="C413" s="20" t="n">
        <v>402528</v>
      </c>
      <c r="D413" s="80" t="n">
        <v>402528</v>
      </c>
      <c r="E413" s="81" t="n">
        <v>402528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20" t="n">
        <v>0</v>
      </c>
      <c r="N413" s="80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20" t="n">
        <v>0</v>
      </c>
      <c r="T413" s="80" t="n">
        <v>0</v>
      </c>
      <c r="U413" s="20" t="n">
        <v>0</v>
      </c>
      <c r="V413" s="80" t="n">
        <v>0</v>
      </c>
      <c r="W413" s="20" t="n">
        <v>0</v>
      </c>
    </row>
    <row r="414" customFormat="false" ht="24.75" hidden="false" customHeight="true" outlineLevel="0" collapsed="false">
      <c r="A414" s="109" t="s">
        <v>300</v>
      </c>
      <c r="B414" s="110" t="s">
        <v>301</v>
      </c>
      <c r="C414" s="20" t="n">
        <v>118776</v>
      </c>
      <c r="D414" s="80" t="n">
        <v>118776</v>
      </c>
      <c r="E414" s="81" t="n">
        <v>118776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20" t="n">
        <v>0</v>
      </c>
      <c r="N414" s="80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20" t="n">
        <v>0</v>
      </c>
      <c r="T414" s="80" t="n">
        <v>0</v>
      </c>
      <c r="U414" s="20" t="n">
        <v>0</v>
      </c>
      <c r="V414" s="80" t="n">
        <v>0</v>
      </c>
      <c r="W414" s="20" t="n">
        <v>0</v>
      </c>
    </row>
    <row r="415" customFormat="false" ht="24.75" hidden="false" customHeight="true" outlineLevel="0" collapsed="false">
      <c r="A415" s="109" t="s">
        <v>89</v>
      </c>
      <c r="B415" s="110" t="s">
        <v>90</v>
      </c>
      <c r="C415" s="20" t="n">
        <v>1623631</v>
      </c>
      <c r="D415" s="80" t="n">
        <v>1623631</v>
      </c>
      <c r="E415" s="81" t="n">
        <v>1481596</v>
      </c>
      <c r="F415" s="81" t="n">
        <v>142035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20" t="n">
        <v>0</v>
      </c>
      <c r="N415" s="80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20" t="n">
        <v>0</v>
      </c>
      <c r="T415" s="80" t="n">
        <v>0</v>
      </c>
      <c r="U415" s="20" t="n">
        <v>0</v>
      </c>
      <c r="V415" s="80" t="n">
        <v>0</v>
      </c>
      <c r="W415" s="20" t="n">
        <v>0</v>
      </c>
    </row>
    <row r="416" customFormat="false" ht="24.75" hidden="false" customHeight="true" outlineLevel="0" collapsed="false">
      <c r="A416" s="109" t="s">
        <v>312</v>
      </c>
      <c r="B416" s="110" t="s">
        <v>313</v>
      </c>
      <c r="C416" s="20" t="n">
        <v>1258215</v>
      </c>
      <c r="D416" s="80" t="n">
        <v>1258215</v>
      </c>
      <c r="E416" s="81" t="n">
        <v>1116180</v>
      </c>
      <c r="F416" s="81" t="n">
        <v>142035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20" t="n">
        <v>0</v>
      </c>
      <c r="N416" s="80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20" t="n">
        <v>0</v>
      </c>
      <c r="T416" s="80" t="n">
        <v>0</v>
      </c>
      <c r="U416" s="20" t="n">
        <v>0</v>
      </c>
      <c r="V416" s="80" t="n">
        <v>0</v>
      </c>
      <c r="W416" s="20" t="n">
        <v>0</v>
      </c>
    </row>
    <row r="417" customFormat="false" ht="24.75" hidden="false" customHeight="true" outlineLevel="0" collapsed="false">
      <c r="A417" s="109" t="s">
        <v>292</v>
      </c>
      <c r="B417" s="110" t="s">
        <v>293</v>
      </c>
      <c r="C417" s="20" t="n">
        <v>140892</v>
      </c>
      <c r="D417" s="80" t="n">
        <v>140892</v>
      </c>
      <c r="E417" s="81" t="n">
        <v>140892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20" t="n">
        <v>0</v>
      </c>
      <c r="N417" s="80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20" t="n">
        <v>0</v>
      </c>
      <c r="T417" s="80" t="n">
        <v>0</v>
      </c>
      <c r="U417" s="20" t="n">
        <v>0</v>
      </c>
      <c r="V417" s="80" t="n">
        <v>0</v>
      </c>
      <c r="W417" s="20" t="n">
        <v>0</v>
      </c>
    </row>
    <row r="418" customFormat="false" ht="24.75" hidden="false" customHeight="true" outlineLevel="0" collapsed="false">
      <c r="A418" s="109" t="s">
        <v>294</v>
      </c>
      <c r="B418" s="110" t="s">
        <v>295</v>
      </c>
      <c r="C418" s="20" t="n">
        <v>14251</v>
      </c>
      <c r="D418" s="80" t="n">
        <v>14251</v>
      </c>
      <c r="E418" s="81" t="n">
        <v>14251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20" t="n">
        <v>0</v>
      </c>
      <c r="N418" s="80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20" t="n">
        <v>0</v>
      </c>
      <c r="T418" s="80" t="n">
        <v>0</v>
      </c>
      <c r="U418" s="20" t="n">
        <v>0</v>
      </c>
      <c r="V418" s="80" t="n">
        <v>0</v>
      </c>
      <c r="W418" s="20" t="n">
        <v>0</v>
      </c>
    </row>
    <row r="419" customFormat="false" ht="24.75" hidden="false" customHeight="true" outlineLevel="0" collapsed="false">
      <c r="A419" s="109" t="s">
        <v>304</v>
      </c>
      <c r="B419" s="110" t="s">
        <v>305</v>
      </c>
      <c r="C419" s="20" t="n">
        <v>63333</v>
      </c>
      <c r="D419" s="80" t="n">
        <v>63333</v>
      </c>
      <c r="E419" s="81" t="n">
        <v>63333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20" t="n">
        <v>0</v>
      </c>
      <c r="N419" s="80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20" t="n">
        <v>0</v>
      </c>
      <c r="T419" s="80" t="n">
        <v>0</v>
      </c>
      <c r="U419" s="20" t="n">
        <v>0</v>
      </c>
      <c r="V419" s="80" t="n">
        <v>0</v>
      </c>
      <c r="W419" s="20" t="n">
        <v>0</v>
      </c>
    </row>
    <row r="420" customFormat="false" ht="24.75" hidden="false" customHeight="true" outlineLevel="0" collapsed="false">
      <c r="A420" s="109" t="s">
        <v>298</v>
      </c>
      <c r="B420" s="110" t="s">
        <v>299</v>
      </c>
      <c r="C420" s="20" t="n">
        <v>113172</v>
      </c>
      <c r="D420" s="80" t="n">
        <v>113172</v>
      </c>
      <c r="E420" s="81" t="n">
        <v>113172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20" t="n">
        <v>0</v>
      </c>
      <c r="N420" s="80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20" t="n">
        <v>0</v>
      </c>
      <c r="T420" s="80" t="n">
        <v>0</v>
      </c>
      <c r="U420" s="20" t="n">
        <v>0</v>
      </c>
      <c r="V420" s="80" t="n">
        <v>0</v>
      </c>
      <c r="W420" s="20" t="n">
        <v>0</v>
      </c>
    </row>
    <row r="421" customFormat="false" ht="24.75" hidden="false" customHeight="true" outlineLevel="0" collapsed="false">
      <c r="A421" s="109" t="s">
        <v>300</v>
      </c>
      <c r="B421" s="110" t="s">
        <v>301</v>
      </c>
      <c r="C421" s="20" t="n">
        <v>33768</v>
      </c>
      <c r="D421" s="80" t="n">
        <v>33768</v>
      </c>
      <c r="E421" s="81" t="n">
        <v>33768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20" t="n">
        <v>0</v>
      </c>
      <c r="N421" s="80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20" t="n">
        <v>0</v>
      </c>
      <c r="T421" s="80" t="n">
        <v>0</v>
      </c>
      <c r="U421" s="20" t="n">
        <v>0</v>
      </c>
      <c r="V421" s="80" t="n">
        <v>0</v>
      </c>
      <c r="W421" s="20" t="n">
        <v>0</v>
      </c>
    </row>
    <row r="422" customFormat="false" ht="24.75" hidden="false" customHeight="true" outlineLevel="0" collapsed="false">
      <c r="A422" s="109" t="s">
        <v>93</v>
      </c>
      <c r="B422" s="110" t="s">
        <v>94</v>
      </c>
      <c r="C422" s="20" t="n">
        <v>447140</v>
      </c>
      <c r="D422" s="80" t="n">
        <v>447140</v>
      </c>
      <c r="E422" s="81" t="n">
        <v>359740</v>
      </c>
      <c r="F422" s="81" t="n">
        <v>8740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20" t="n">
        <v>0</v>
      </c>
      <c r="N422" s="80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20" t="n">
        <v>0</v>
      </c>
      <c r="T422" s="80" t="n">
        <v>0</v>
      </c>
      <c r="U422" s="20" t="n">
        <v>0</v>
      </c>
      <c r="V422" s="80" t="n">
        <v>0</v>
      </c>
      <c r="W422" s="20" t="n">
        <v>0</v>
      </c>
    </row>
    <row r="423" customFormat="false" ht="24.75" hidden="false" customHeight="true" outlineLevel="0" collapsed="false">
      <c r="A423" s="109" t="s">
        <v>312</v>
      </c>
      <c r="B423" s="110" t="s">
        <v>313</v>
      </c>
      <c r="C423" s="20" t="n">
        <v>361224</v>
      </c>
      <c r="D423" s="80" t="n">
        <v>361224</v>
      </c>
      <c r="E423" s="81" t="n">
        <v>273824</v>
      </c>
      <c r="F423" s="81" t="n">
        <v>8740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20" t="n">
        <v>0</v>
      </c>
      <c r="N423" s="80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20" t="n">
        <v>0</v>
      </c>
      <c r="T423" s="80" t="n">
        <v>0</v>
      </c>
      <c r="U423" s="20" t="n">
        <v>0</v>
      </c>
      <c r="V423" s="80" t="n">
        <v>0</v>
      </c>
      <c r="W423" s="20" t="n">
        <v>0</v>
      </c>
    </row>
    <row r="424" customFormat="false" ht="24.75" hidden="false" customHeight="true" outlineLevel="0" collapsed="false">
      <c r="A424" s="109" t="s">
        <v>292</v>
      </c>
      <c r="B424" s="110" t="s">
        <v>293</v>
      </c>
      <c r="C424" s="20" t="n">
        <v>33060</v>
      </c>
      <c r="D424" s="80" t="n">
        <v>33060</v>
      </c>
      <c r="E424" s="81" t="n">
        <v>3306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20" t="n">
        <v>0</v>
      </c>
      <c r="N424" s="80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20" t="n">
        <v>0</v>
      </c>
      <c r="T424" s="80" t="n">
        <v>0</v>
      </c>
      <c r="U424" s="20" t="n">
        <v>0</v>
      </c>
      <c r="V424" s="80" t="n">
        <v>0</v>
      </c>
      <c r="W424" s="20" t="n">
        <v>0</v>
      </c>
    </row>
    <row r="425" customFormat="false" ht="24.75" hidden="false" customHeight="true" outlineLevel="0" collapsed="false">
      <c r="A425" s="109" t="s">
        <v>294</v>
      </c>
      <c r="B425" s="110" t="s">
        <v>295</v>
      </c>
      <c r="C425" s="20" t="n">
        <v>3400</v>
      </c>
      <c r="D425" s="80" t="n">
        <v>3400</v>
      </c>
      <c r="E425" s="81" t="n">
        <v>340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20" t="n">
        <v>0</v>
      </c>
      <c r="N425" s="80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20" t="n">
        <v>0</v>
      </c>
      <c r="T425" s="80" t="n">
        <v>0</v>
      </c>
      <c r="U425" s="20" t="n">
        <v>0</v>
      </c>
      <c r="V425" s="80" t="n">
        <v>0</v>
      </c>
      <c r="W425" s="20" t="n">
        <v>0</v>
      </c>
    </row>
    <row r="426" customFormat="false" ht="24.75" hidden="false" customHeight="true" outlineLevel="0" collapsed="false">
      <c r="A426" s="109" t="s">
        <v>304</v>
      </c>
      <c r="B426" s="110" t="s">
        <v>305</v>
      </c>
      <c r="C426" s="20" t="n">
        <v>15112</v>
      </c>
      <c r="D426" s="80" t="n">
        <v>15112</v>
      </c>
      <c r="E426" s="81" t="n">
        <v>15112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20" t="n">
        <v>0</v>
      </c>
      <c r="N426" s="80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20" t="n">
        <v>0</v>
      </c>
      <c r="T426" s="80" t="n">
        <v>0</v>
      </c>
      <c r="U426" s="20" t="n">
        <v>0</v>
      </c>
      <c r="V426" s="80" t="n">
        <v>0</v>
      </c>
      <c r="W426" s="20" t="n">
        <v>0</v>
      </c>
    </row>
    <row r="427" customFormat="false" ht="24.75" hidden="false" customHeight="true" outlineLevel="0" collapsed="false">
      <c r="A427" s="109" t="s">
        <v>298</v>
      </c>
      <c r="B427" s="110" t="s">
        <v>299</v>
      </c>
      <c r="C427" s="20" t="n">
        <v>26316</v>
      </c>
      <c r="D427" s="80" t="n">
        <v>26316</v>
      </c>
      <c r="E427" s="81" t="n">
        <v>26316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20" t="n">
        <v>0</v>
      </c>
      <c r="N427" s="80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20" t="n">
        <v>0</v>
      </c>
      <c r="T427" s="80" t="n">
        <v>0</v>
      </c>
      <c r="U427" s="20" t="n">
        <v>0</v>
      </c>
      <c r="V427" s="80" t="n">
        <v>0</v>
      </c>
      <c r="W427" s="20" t="n">
        <v>0</v>
      </c>
    </row>
    <row r="428" customFormat="false" ht="24.75" hidden="false" customHeight="true" outlineLevel="0" collapsed="false">
      <c r="A428" s="109" t="s">
        <v>300</v>
      </c>
      <c r="B428" s="110" t="s">
        <v>301</v>
      </c>
      <c r="C428" s="20" t="n">
        <v>8028</v>
      </c>
      <c r="D428" s="80" t="n">
        <v>8028</v>
      </c>
      <c r="E428" s="81" t="n">
        <v>8028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20" t="n">
        <v>0</v>
      </c>
      <c r="N428" s="80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20" t="n">
        <v>0</v>
      </c>
      <c r="T428" s="80" t="n">
        <v>0</v>
      </c>
      <c r="U428" s="20" t="n">
        <v>0</v>
      </c>
      <c r="V428" s="80" t="n">
        <v>0</v>
      </c>
      <c r="W428" s="20" t="n">
        <v>0</v>
      </c>
    </row>
    <row r="429" customFormat="false" ht="24.75" hidden="false" customHeight="true" outlineLevel="0" collapsed="false">
      <c r="A429" s="109" t="s">
        <v>97</v>
      </c>
      <c r="B429" s="110" t="s">
        <v>98</v>
      </c>
      <c r="C429" s="20" t="n">
        <v>1419470</v>
      </c>
      <c r="D429" s="80" t="n">
        <v>1370670</v>
      </c>
      <c r="E429" s="81" t="n">
        <v>1140670</v>
      </c>
      <c r="F429" s="81" t="n">
        <v>230000</v>
      </c>
      <c r="G429" s="81" t="n">
        <v>0</v>
      </c>
      <c r="H429" s="81" t="n">
        <v>48800</v>
      </c>
      <c r="I429" s="81" t="n">
        <v>48800</v>
      </c>
      <c r="J429" s="81" t="n">
        <v>0</v>
      </c>
      <c r="K429" s="81" t="n">
        <v>0</v>
      </c>
      <c r="L429" s="81" t="n">
        <v>0</v>
      </c>
      <c r="M429" s="20" t="n">
        <v>48800</v>
      </c>
      <c r="N429" s="80" t="n">
        <v>0</v>
      </c>
      <c r="O429" s="81" t="n">
        <v>0</v>
      </c>
      <c r="P429" s="81" t="n">
        <v>0</v>
      </c>
      <c r="Q429" s="81" t="n">
        <v>48800</v>
      </c>
      <c r="R429" s="81" t="n">
        <v>0</v>
      </c>
      <c r="S429" s="20" t="n">
        <v>0</v>
      </c>
      <c r="T429" s="80" t="n">
        <v>0</v>
      </c>
      <c r="U429" s="20" t="n">
        <v>0</v>
      </c>
      <c r="V429" s="80" t="n">
        <v>0</v>
      </c>
      <c r="W429" s="20" t="n">
        <v>0</v>
      </c>
    </row>
    <row r="430" customFormat="false" ht="24.75" hidden="false" customHeight="true" outlineLevel="0" collapsed="false">
      <c r="A430" s="109" t="s">
        <v>288</v>
      </c>
      <c r="B430" s="110" t="s">
        <v>289</v>
      </c>
      <c r="C430" s="20" t="n">
        <v>1169713</v>
      </c>
      <c r="D430" s="80" t="n">
        <v>1120913</v>
      </c>
      <c r="E430" s="81" t="n">
        <v>890913</v>
      </c>
      <c r="F430" s="81" t="n">
        <v>230000</v>
      </c>
      <c r="G430" s="81" t="n">
        <v>0</v>
      </c>
      <c r="H430" s="81" t="n">
        <v>48800</v>
      </c>
      <c r="I430" s="81" t="n">
        <v>48800</v>
      </c>
      <c r="J430" s="81" t="n">
        <v>0</v>
      </c>
      <c r="K430" s="81" t="n">
        <v>0</v>
      </c>
      <c r="L430" s="81" t="n">
        <v>0</v>
      </c>
      <c r="M430" s="20" t="n">
        <v>48800</v>
      </c>
      <c r="N430" s="80" t="n">
        <v>0</v>
      </c>
      <c r="O430" s="81" t="n">
        <v>0</v>
      </c>
      <c r="P430" s="81" t="n">
        <v>0</v>
      </c>
      <c r="Q430" s="81" t="n">
        <v>48800</v>
      </c>
      <c r="R430" s="81" t="n">
        <v>0</v>
      </c>
      <c r="S430" s="20" t="n">
        <v>0</v>
      </c>
      <c r="T430" s="80" t="n">
        <v>0</v>
      </c>
      <c r="U430" s="20" t="n">
        <v>0</v>
      </c>
      <c r="V430" s="80" t="n">
        <v>0</v>
      </c>
      <c r="W430" s="20" t="n">
        <v>0</v>
      </c>
    </row>
    <row r="431" customFormat="false" ht="24.75" hidden="false" customHeight="true" outlineLevel="0" collapsed="false">
      <c r="A431" s="109" t="s">
        <v>292</v>
      </c>
      <c r="B431" s="110" t="s">
        <v>293</v>
      </c>
      <c r="C431" s="20" t="n">
        <v>95412</v>
      </c>
      <c r="D431" s="80" t="n">
        <v>95412</v>
      </c>
      <c r="E431" s="81" t="n">
        <v>95412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20" t="n">
        <v>0</v>
      </c>
      <c r="N431" s="80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20" t="n">
        <v>0</v>
      </c>
      <c r="T431" s="80" t="n">
        <v>0</v>
      </c>
      <c r="U431" s="20" t="n">
        <v>0</v>
      </c>
      <c r="V431" s="80" t="n">
        <v>0</v>
      </c>
      <c r="W431" s="20" t="n">
        <v>0</v>
      </c>
    </row>
    <row r="432" customFormat="false" ht="24.75" hidden="false" customHeight="true" outlineLevel="0" collapsed="false">
      <c r="A432" s="109" t="s">
        <v>294</v>
      </c>
      <c r="B432" s="110" t="s">
        <v>295</v>
      </c>
      <c r="C432" s="20" t="n">
        <v>9522</v>
      </c>
      <c r="D432" s="80" t="n">
        <v>9522</v>
      </c>
      <c r="E432" s="81" t="n">
        <v>9522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20" t="n">
        <v>0</v>
      </c>
      <c r="N432" s="80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20" t="n">
        <v>0</v>
      </c>
      <c r="T432" s="80" t="n">
        <v>0</v>
      </c>
      <c r="U432" s="20" t="n">
        <v>0</v>
      </c>
      <c r="V432" s="80" t="n">
        <v>0</v>
      </c>
      <c r="W432" s="20" t="n">
        <v>0</v>
      </c>
    </row>
    <row r="433" customFormat="false" ht="24.75" hidden="false" customHeight="true" outlineLevel="0" collapsed="false">
      <c r="A433" s="109" t="s">
        <v>304</v>
      </c>
      <c r="B433" s="110" t="s">
        <v>305</v>
      </c>
      <c r="C433" s="20" t="n">
        <v>42319</v>
      </c>
      <c r="D433" s="80" t="n">
        <v>42319</v>
      </c>
      <c r="E433" s="81" t="n">
        <v>42319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20" t="n">
        <v>0</v>
      </c>
      <c r="N433" s="80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20" t="n">
        <v>0</v>
      </c>
      <c r="T433" s="80" t="n">
        <v>0</v>
      </c>
      <c r="U433" s="20" t="n">
        <v>0</v>
      </c>
      <c r="V433" s="80" t="n">
        <v>0</v>
      </c>
      <c r="W433" s="20" t="n">
        <v>0</v>
      </c>
    </row>
    <row r="434" customFormat="false" ht="24.75" hidden="false" customHeight="true" outlineLevel="0" collapsed="false">
      <c r="A434" s="109" t="s">
        <v>298</v>
      </c>
      <c r="B434" s="110" t="s">
        <v>299</v>
      </c>
      <c r="C434" s="20" t="n">
        <v>79764</v>
      </c>
      <c r="D434" s="80" t="n">
        <v>79764</v>
      </c>
      <c r="E434" s="81" t="n">
        <v>79764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20" t="n">
        <v>0</v>
      </c>
      <c r="N434" s="80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20" t="n">
        <v>0</v>
      </c>
      <c r="T434" s="80" t="n">
        <v>0</v>
      </c>
      <c r="U434" s="20" t="n">
        <v>0</v>
      </c>
      <c r="V434" s="80" t="n">
        <v>0</v>
      </c>
      <c r="W434" s="20" t="n">
        <v>0</v>
      </c>
    </row>
    <row r="435" customFormat="false" ht="24.75" hidden="false" customHeight="true" outlineLevel="0" collapsed="false">
      <c r="A435" s="109" t="s">
        <v>300</v>
      </c>
      <c r="B435" s="110" t="s">
        <v>301</v>
      </c>
      <c r="C435" s="20" t="n">
        <v>22740</v>
      </c>
      <c r="D435" s="80" t="n">
        <v>22740</v>
      </c>
      <c r="E435" s="81" t="n">
        <v>2274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20" t="n">
        <v>0</v>
      </c>
      <c r="N435" s="80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20" t="n">
        <v>0</v>
      </c>
      <c r="T435" s="80" t="n">
        <v>0</v>
      </c>
      <c r="U435" s="20" t="n">
        <v>0</v>
      </c>
      <c r="V435" s="80" t="n">
        <v>0</v>
      </c>
      <c r="W435" s="20" t="n">
        <v>0</v>
      </c>
    </row>
    <row r="436" customFormat="false" ht="24.75" hidden="false" customHeight="true" outlineLevel="0" collapsed="false">
      <c r="A436" s="109" t="s">
        <v>101</v>
      </c>
      <c r="B436" s="110" t="s">
        <v>102</v>
      </c>
      <c r="C436" s="20" t="n">
        <v>15691020</v>
      </c>
      <c r="D436" s="80" t="n">
        <v>14232020</v>
      </c>
      <c r="E436" s="81" t="n">
        <v>13242096</v>
      </c>
      <c r="F436" s="81" t="n">
        <v>839000</v>
      </c>
      <c r="G436" s="81" t="n">
        <v>150924</v>
      </c>
      <c r="H436" s="81" t="n">
        <v>1459000</v>
      </c>
      <c r="I436" s="81" t="n">
        <v>1459000</v>
      </c>
      <c r="J436" s="81" t="n">
        <v>0</v>
      </c>
      <c r="K436" s="81" t="n">
        <v>0</v>
      </c>
      <c r="L436" s="81" t="n">
        <v>0</v>
      </c>
      <c r="M436" s="20" t="n">
        <v>1459000</v>
      </c>
      <c r="N436" s="80" t="n">
        <v>839000</v>
      </c>
      <c r="O436" s="81" t="n">
        <v>0</v>
      </c>
      <c r="P436" s="81" t="n">
        <v>0</v>
      </c>
      <c r="Q436" s="81" t="n">
        <v>620000</v>
      </c>
      <c r="R436" s="81" t="n">
        <v>0</v>
      </c>
      <c r="S436" s="20" t="n">
        <v>0</v>
      </c>
      <c r="T436" s="80" t="n">
        <v>0</v>
      </c>
      <c r="U436" s="20" t="n">
        <v>0</v>
      </c>
      <c r="V436" s="80" t="n">
        <v>0</v>
      </c>
      <c r="W436" s="20" t="n">
        <v>0</v>
      </c>
    </row>
    <row r="437" customFormat="false" ht="24.75" hidden="false" customHeight="true" outlineLevel="0" collapsed="false">
      <c r="A437" s="109" t="s">
        <v>308</v>
      </c>
      <c r="B437" s="110" t="s">
        <v>309</v>
      </c>
      <c r="C437" s="20" t="n">
        <v>12504485</v>
      </c>
      <c r="D437" s="80" t="n">
        <v>11045485</v>
      </c>
      <c r="E437" s="81" t="n">
        <v>10055561</v>
      </c>
      <c r="F437" s="81" t="n">
        <v>839000</v>
      </c>
      <c r="G437" s="81" t="n">
        <v>150924</v>
      </c>
      <c r="H437" s="81" t="n">
        <v>1459000</v>
      </c>
      <c r="I437" s="81" t="n">
        <v>1459000</v>
      </c>
      <c r="J437" s="81" t="n">
        <v>0</v>
      </c>
      <c r="K437" s="81" t="n">
        <v>0</v>
      </c>
      <c r="L437" s="81" t="n">
        <v>0</v>
      </c>
      <c r="M437" s="20" t="n">
        <v>1459000</v>
      </c>
      <c r="N437" s="80" t="n">
        <v>839000</v>
      </c>
      <c r="O437" s="81" t="n">
        <v>0</v>
      </c>
      <c r="P437" s="81" t="n">
        <v>0</v>
      </c>
      <c r="Q437" s="81" t="n">
        <v>620000</v>
      </c>
      <c r="R437" s="81" t="n">
        <v>0</v>
      </c>
      <c r="S437" s="20" t="n">
        <v>0</v>
      </c>
      <c r="T437" s="80" t="n">
        <v>0</v>
      </c>
      <c r="U437" s="20" t="n">
        <v>0</v>
      </c>
      <c r="V437" s="80" t="n">
        <v>0</v>
      </c>
      <c r="W437" s="20" t="n">
        <v>0</v>
      </c>
    </row>
    <row r="438" customFormat="false" ht="24.75" hidden="false" customHeight="true" outlineLevel="0" collapsed="false">
      <c r="A438" s="109" t="s">
        <v>292</v>
      </c>
      <c r="B438" s="110" t="s">
        <v>293</v>
      </c>
      <c r="C438" s="20" t="n">
        <v>1240608</v>
      </c>
      <c r="D438" s="80" t="n">
        <v>1240608</v>
      </c>
      <c r="E438" s="81" t="n">
        <v>1240608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20" t="n">
        <v>0</v>
      </c>
      <c r="N438" s="80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20" t="n">
        <v>0</v>
      </c>
      <c r="T438" s="80" t="n">
        <v>0</v>
      </c>
      <c r="U438" s="20" t="n">
        <v>0</v>
      </c>
      <c r="V438" s="80" t="n">
        <v>0</v>
      </c>
      <c r="W438" s="20" t="n">
        <v>0</v>
      </c>
    </row>
    <row r="439" customFormat="false" ht="24.75" hidden="false" customHeight="true" outlineLevel="0" collapsed="false">
      <c r="A439" s="109" t="s">
        <v>294</v>
      </c>
      <c r="B439" s="110" t="s">
        <v>295</v>
      </c>
      <c r="C439" s="20" t="n">
        <v>123559</v>
      </c>
      <c r="D439" s="80" t="n">
        <v>123559</v>
      </c>
      <c r="E439" s="81" t="n">
        <v>123559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20" t="n">
        <v>0</v>
      </c>
      <c r="N439" s="80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20" t="n">
        <v>0</v>
      </c>
      <c r="T439" s="80" t="n">
        <v>0</v>
      </c>
      <c r="U439" s="20" t="n">
        <v>0</v>
      </c>
      <c r="V439" s="80" t="n">
        <v>0</v>
      </c>
      <c r="W439" s="20" t="n">
        <v>0</v>
      </c>
    </row>
    <row r="440" customFormat="false" ht="24.75" hidden="false" customHeight="true" outlineLevel="0" collapsed="false">
      <c r="A440" s="109" t="s">
        <v>304</v>
      </c>
      <c r="B440" s="110" t="s">
        <v>305</v>
      </c>
      <c r="C440" s="20" t="n">
        <v>549156</v>
      </c>
      <c r="D440" s="80" t="n">
        <v>549156</v>
      </c>
      <c r="E440" s="81" t="n">
        <v>549156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20" t="n">
        <v>0</v>
      </c>
      <c r="N440" s="80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20" t="n">
        <v>0</v>
      </c>
      <c r="T440" s="80" t="n">
        <v>0</v>
      </c>
      <c r="U440" s="20" t="n">
        <v>0</v>
      </c>
      <c r="V440" s="80" t="n">
        <v>0</v>
      </c>
      <c r="W440" s="20" t="n">
        <v>0</v>
      </c>
    </row>
    <row r="441" customFormat="false" ht="24.75" hidden="false" customHeight="true" outlineLevel="0" collapsed="false">
      <c r="A441" s="109" t="s">
        <v>298</v>
      </c>
      <c r="B441" s="110" t="s">
        <v>299</v>
      </c>
      <c r="C441" s="20" t="n">
        <v>980112</v>
      </c>
      <c r="D441" s="80" t="n">
        <v>980112</v>
      </c>
      <c r="E441" s="81" t="n">
        <v>980112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20" t="n">
        <v>0</v>
      </c>
      <c r="N441" s="80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20" t="n">
        <v>0</v>
      </c>
      <c r="T441" s="80" t="n">
        <v>0</v>
      </c>
      <c r="U441" s="20" t="n">
        <v>0</v>
      </c>
      <c r="V441" s="80" t="n">
        <v>0</v>
      </c>
      <c r="W441" s="20" t="n">
        <v>0</v>
      </c>
    </row>
    <row r="442" customFormat="false" ht="24.75" hidden="false" customHeight="true" outlineLevel="0" collapsed="false">
      <c r="A442" s="109" t="s">
        <v>300</v>
      </c>
      <c r="B442" s="110" t="s">
        <v>301</v>
      </c>
      <c r="C442" s="20" t="n">
        <v>293100</v>
      </c>
      <c r="D442" s="80" t="n">
        <v>293100</v>
      </c>
      <c r="E442" s="81" t="n">
        <v>29310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20" t="n">
        <v>0</v>
      </c>
      <c r="N442" s="80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20" t="n">
        <v>0</v>
      </c>
      <c r="T442" s="80" t="n">
        <v>0</v>
      </c>
      <c r="U442" s="20" t="n">
        <v>0</v>
      </c>
      <c r="V442" s="80" t="n">
        <v>0</v>
      </c>
      <c r="W442" s="20" t="n">
        <v>0</v>
      </c>
    </row>
    <row r="443" customFormat="false" ht="24.75" hidden="false" customHeight="true" outlineLevel="0" collapsed="false">
      <c r="A443" s="109" t="s">
        <v>105</v>
      </c>
      <c r="B443" s="110" t="s">
        <v>106</v>
      </c>
      <c r="C443" s="20" t="n">
        <v>2182499</v>
      </c>
      <c r="D443" s="80" t="n">
        <v>1802040</v>
      </c>
      <c r="E443" s="81" t="n">
        <v>1721665</v>
      </c>
      <c r="F443" s="81" t="n">
        <v>80375</v>
      </c>
      <c r="G443" s="81" t="n">
        <v>0</v>
      </c>
      <c r="H443" s="81" t="n">
        <v>380459</v>
      </c>
      <c r="I443" s="81" t="n">
        <v>380459</v>
      </c>
      <c r="J443" s="81" t="n">
        <v>0</v>
      </c>
      <c r="K443" s="81" t="n">
        <v>0</v>
      </c>
      <c r="L443" s="81" t="n">
        <v>0</v>
      </c>
      <c r="M443" s="20" t="n">
        <v>380459</v>
      </c>
      <c r="N443" s="80" t="n">
        <v>0</v>
      </c>
      <c r="O443" s="81" t="n">
        <v>0</v>
      </c>
      <c r="P443" s="81" t="n">
        <v>0</v>
      </c>
      <c r="Q443" s="81" t="n">
        <v>380459</v>
      </c>
      <c r="R443" s="81" t="n">
        <v>0</v>
      </c>
      <c r="S443" s="20" t="n">
        <v>0</v>
      </c>
      <c r="T443" s="80" t="n">
        <v>0</v>
      </c>
      <c r="U443" s="20" t="n">
        <v>0</v>
      </c>
      <c r="V443" s="80" t="n">
        <v>0</v>
      </c>
      <c r="W443" s="20" t="n">
        <v>0</v>
      </c>
    </row>
    <row r="444" customFormat="false" ht="24.75" hidden="false" customHeight="true" outlineLevel="0" collapsed="false">
      <c r="A444" s="109" t="s">
        <v>312</v>
      </c>
      <c r="B444" s="110" t="s">
        <v>313</v>
      </c>
      <c r="C444" s="20" t="n">
        <v>1768032</v>
      </c>
      <c r="D444" s="80" t="n">
        <v>1387573</v>
      </c>
      <c r="E444" s="81" t="n">
        <v>1307198</v>
      </c>
      <c r="F444" s="81" t="n">
        <v>80375</v>
      </c>
      <c r="G444" s="81" t="n">
        <v>0</v>
      </c>
      <c r="H444" s="81" t="n">
        <v>380459</v>
      </c>
      <c r="I444" s="81" t="n">
        <v>380459</v>
      </c>
      <c r="J444" s="81" t="n">
        <v>0</v>
      </c>
      <c r="K444" s="81" t="n">
        <v>0</v>
      </c>
      <c r="L444" s="81" t="n">
        <v>0</v>
      </c>
      <c r="M444" s="20" t="n">
        <v>380459</v>
      </c>
      <c r="N444" s="80" t="n">
        <v>0</v>
      </c>
      <c r="O444" s="81" t="n">
        <v>0</v>
      </c>
      <c r="P444" s="81" t="n">
        <v>0</v>
      </c>
      <c r="Q444" s="81" t="n">
        <v>380459</v>
      </c>
      <c r="R444" s="81" t="n">
        <v>0</v>
      </c>
      <c r="S444" s="20" t="n">
        <v>0</v>
      </c>
      <c r="T444" s="80" t="n">
        <v>0</v>
      </c>
      <c r="U444" s="20" t="n">
        <v>0</v>
      </c>
      <c r="V444" s="80" t="n">
        <v>0</v>
      </c>
      <c r="W444" s="20" t="n">
        <v>0</v>
      </c>
    </row>
    <row r="445" customFormat="false" ht="24.75" hidden="false" customHeight="true" outlineLevel="0" collapsed="false">
      <c r="A445" s="109" t="s">
        <v>292</v>
      </c>
      <c r="B445" s="110" t="s">
        <v>293</v>
      </c>
      <c r="C445" s="20" t="n">
        <v>160692</v>
      </c>
      <c r="D445" s="80" t="n">
        <v>160692</v>
      </c>
      <c r="E445" s="81" t="n">
        <v>160692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20" t="n">
        <v>0</v>
      </c>
      <c r="N445" s="80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20" t="n">
        <v>0</v>
      </c>
      <c r="T445" s="80" t="n">
        <v>0</v>
      </c>
      <c r="U445" s="20" t="n">
        <v>0</v>
      </c>
      <c r="V445" s="80" t="n">
        <v>0</v>
      </c>
      <c r="W445" s="20" t="n">
        <v>0</v>
      </c>
    </row>
    <row r="446" customFormat="false" ht="24.75" hidden="false" customHeight="true" outlineLevel="0" collapsed="false">
      <c r="A446" s="109" t="s">
        <v>294</v>
      </c>
      <c r="B446" s="110" t="s">
        <v>295</v>
      </c>
      <c r="C446" s="20" t="n">
        <v>16013</v>
      </c>
      <c r="D446" s="80" t="n">
        <v>16013</v>
      </c>
      <c r="E446" s="81" t="n">
        <v>16013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20" t="n">
        <v>0</v>
      </c>
      <c r="N446" s="80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20" t="n">
        <v>0</v>
      </c>
      <c r="T446" s="80" t="n">
        <v>0</v>
      </c>
      <c r="U446" s="20" t="n">
        <v>0</v>
      </c>
      <c r="V446" s="80" t="n">
        <v>0</v>
      </c>
      <c r="W446" s="20" t="n">
        <v>0</v>
      </c>
    </row>
    <row r="447" customFormat="false" ht="24.75" hidden="false" customHeight="true" outlineLevel="0" collapsed="false">
      <c r="A447" s="109" t="s">
        <v>304</v>
      </c>
      <c r="B447" s="110" t="s">
        <v>305</v>
      </c>
      <c r="C447" s="20" t="n">
        <v>71166</v>
      </c>
      <c r="D447" s="80" t="n">
        <v>71166</v>
      </c>
      <c r="E447" s="81" t="n">
        <v>71166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20" t="n">
        <v>0</v>
      </c>
      <c r="N447" s="80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20" t="n">
        <v>0</v>
      </c>
      <c r="T447" s="80" t="n">
        <v>0</v>
      </c>
      <c r="U447" s="20" t="n">
        <v>0</v>
      </c>
      <c r="V447" s="80" t="n">
        <v>0</v>
      </c>
      <c r="W447" s="20" t="n">
        <v>0</v>
      </c>
    </row>
    <row r="448" customFormat="false" ht="24.75" hidden="false" customHeight="true" outlineLevel="0" collapsed="false">
      <c r="A448" s="109" t="s">
        <v>298</v>
      </c>
      <c r="B448" s="110" t="s">
        <v>299</v>
      </c>
      <c r="C448" s="20" t="n">
        <v>128544</v>
      </c>
      <c r="D448" s="80" t="n">
        <v>128544</v>
      </c>
      <c r="E448" s="81" t="n">
        <v>128544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20" t="n">
        <v>0</v>
      </c>
      <c r="N448" s="80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20" t="n">
        <v>0</v>
      </c>
      <c r="T448" s="80" t="n">
        <v>0</v>
      </c>
      <c r="U448" s="20" t="n">
        <v>0</v>
      </c>
      <c r="V448" s="80" t="n">
        <v>0</v>
      </c>
      <c r="W448" s="20" t="n">
        <v>0</v>
      </c>
    </row>
    <row r="449" customFormat="false" ht="24.75" hidden="false" customHeight="true" outlineLevel="0" collapsed="false">
      <c r="A449" s="109" t="s">
        <v>300</v>
      </c>
      <c r="B449" s="110" t="s">
        <v>301</v>
      </c>
      <c r="C449" s="20" t="n">
        <v>38052</v>
      </c>
      <c r="D449" s="80" t="n">
        <v>38052</v>
      </c>
      <c r="E449" s="81" t="n">
        <v>38052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20" t="n">
        <v>0</v>
      </c>
      <c r="N449" s="80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20" t="n">
        <v>0</v>
      </c>
      <c r="T449" s="80" t="n">
        <v>0</v>
      </c>
      <c r="U449" s="20" t="n">
        <v>0</v>
      </c>
      <c r="V449" s="80" t="n">
        <v>0</v>
      </c>
      <c r="W449" s="20" t="n">
        <v>0</v>
      </c>
    </row>
    <row r="450" customFormat="false" ht="24.75" hidden="false" customHeight="true" outlineLevel="0" collapsed="false">
      <c r="A450" s="109" t="s">
        <v>109</v>
      </c>
      <c r="B450" s="110" t="s">
        <v>110</v>
      </c>
      <c r="C450" s="20" t="n">
        <v>4089627</v>
      </c>
      <c r="D450" s="80" t="n">
        <v>3439627</v>
      </c>
      <c r="E450" s="81" t="n">
        <v>3133437</v>
      </c>
      <c r="F450" s="81" t="n">
        <v>306190</v>
      </c>
      <c r="G450" s="81" t="n">
        <v>0</v>
      </c>
      <c r="H450" s="81" t="n">
        <v>650000</v>
      </c>
      <c r="I450" s="81" t="n">
        <v>650000</v>
      </c>
      <c r="J450" s="81" t="n">
        <v>0</v>
      </c>
      <c r="K450" s="81" t="n">
        <v>0</v>
      </c>
      <c r="L450" s="81" t="n">
        <v>0</v>
      </c>
      <c r="M450" s="20" t="n">
        <v>650000</v>
      </c>
      <c r="N450" s="80" t="n">
        <v>0</v>
      </c>
      <c r="O450" s="81" t="n">
        <v>0</v>
      </c>
      <c r="P450" s="81" t="n">
        <v>0</v>
      </c>
      <c r="Q450" s="81" t="n">
        <v>650000</v>
      </c>
      <c r="R450" s="81" t="n">
        <v>0</v>
      </c>
      <c r="S450" s="20" t="n">
        <v>0</v>
      </c>
      <c r="T450" s="80" t="n">
        <v>0</v>
      </c>
      <c r="U450" s="20" t="n">
        <v>0</v>
      </c>
      <c r="V450" s="80" t="n">
        <v>0</v>
      </c>
      <c r="W450" s="20" t="n">
        <v>0</v>
      </c>
    </row>
    <row r="451" customFormat="false" ht="24.75" hidden="false" customHeight="true" outlineLevel="0" collapsed="false">
      <c r="A451" s="109" t="s">
        <v>312</v>
      </c>
      <c r="B451" s="110" t="s">
        <v>313</v>
      </c>
      <c r="C451" s="20" t="n">
        <v>3336534</v>
      </c>
      <c r="D451" s="80" t="n">
        <v>2686534</v>
      </c>
      <c r="E451" s="81" t="n">
        <v>2380344</v>
      </c>
      <c r="F451" s="81" t="n">
        <v>306190</v>
      </c>
      <c r="G451" s="81" t="n">
        <v>0</v>
      </c>
      <c r="H451" s="81" t="n">
        <v>650000</v>
      </c>
      <c r="I451" s="81" t="n">
        <v>650000</v>
      </c>
      <c r="J451" s="81" t="n">
        <v>0</v>
      </c>
      <c r="K451" s="81" t="n">
        <v>0</v>
      </c>
      <c r="L451" s="81" t="n">
        <v>0</v>
      </c>
      <c r="M451" s="20" t="n">
        <v>650000</v>
      </c>
      <c r="N451" s="80" t="n">
        <v>0</v>
      </c>
      <c r="O451" s="81" t="n">
        <v>0</v>
      </c>
      <c r="P451" s="81" t="n">
        <v>0</v>
      </c>
      <c r="Q451" s="81" t="n">
        <v>650000</v>
      </c>
      <c r="R451" s="81" t="n">
        <v>0</v>
      </c>
      <c r="S451" s="20" t="n">
        <v>0</v>
      </c>
      <c r="T451" s="80" t="n">
        <v>0</v>
      </c>
      <c r="U451" s="20" t="n">
        <v>0</v>
      </c>
      <c r="V451" s="80" t="n">
        <v>0</v>
      </c>
      <c r="W451" s="20" t="n">
        <v>0</v>
      </c>
    </row>
    <row r="452" customFormat="false" ht="24.75" hidden="false" customHeight="true" outlineLevel="0" collapsed="false">
      <c r="A452" s="109" t="s">
        <v>292</v>
      </c>
      <c r="B452" s="110" t="s">
        <v>293</v>
      </c>
      <c r="C452" s="20" t="n">
        <v>291840</v>
      </c>
      <c r="D452" s="80" t="n">
        <v>291840</v>
      </c>
      <c r="E452" s="81" t="n">
        <v>29184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20" t="n">
        <v>0</v>
      </c>
      <c r="N452" s="80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20" t="n">
        <v>0</v>
      </c>
      <c r="T452" s="80" t="n">
        <v>0</v>
      </c>
      <c r="U452" s="20" t="n">
        <v>0</v>
      </c>
      <c r="V452" s="80" t="n">
        <v>0</v>
      </c>
      <c r="W452" s="20" t="n">
        <v>0</v>
      </c>
    </row>
    <row r="453" customFormat="false" ht="24.75" hidden="false" customHeight="true" outlineLevel="0" collapsed="false">
      <c r="A453" s="109" t="s">
        <v>294</v>
      </c>
      <c r="B453" s="110" t="s">
        <v>295</v>
      </c>
      <c r="C453" s="20" t="n">
        <v>28699</v>
      </c>
      <c r="D453" s="80" t="n">
        <v>28699</v>
      </c>
      <c r="E453" s="81" t="n">
        <v>28699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20" t="n">
        <v>0</v>
      </c>
      <c r="N453" s="80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20" t="n">
        <v>0</v>
      </c>
      <c r="T453" s="80" t="n">
        <v>0</v>
      </c>
      <c r="U453" s="20" t="n">
        <v>0</v>
      </c>
      <c r="V453" s="80" t="n">
        <v>0</v>
      </c>
      <c r="W453" s="20" t="n">
        <v>0</v>
      </c>
    </row>
    <row r="454" customFormat="false" ht="24.75" hidden="false" customHeight="true" outlineLevel="0" collapsed="false">
      <c r="A454" s="109" t="s">
        <v>304</v>
      </c>
      <c r="B454" s="110" t="s">
        <v>305</v>
      </c>
      <c r="C454" s="20" t="n">
        <v>127550</v>
      </c>
      <c r="D454" s="80" t="n">
        <v>127550</v>
      </c>
      <c r="E454" s="81" t="n">
        <v>12755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20" t="n">
        <v>0</v>
      </c>
      <c r="N454" s="80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20" t="n">
        <v>0</v>
      </c>
      <c r="T454" s="80" t="n">
        <v>0</v>
      </c>
      <c r="U454" s="20" t="n">
        <v>0</v>
      </c>
      <c r="V454" s="80" t="n">
        <v>0</v>
      </c>
      <c r="W454" s="20" t="n">
        <v>0</v>
      </c>
    </row>
    <row r="455" customFormat="false" ht="24.75" hidden="false" customHeight="true" outlineLevel="0" collapsed="false">
      <c r="A455" s="109" t="s">
        <v>298</v>
      </c>
      <c r="B455" s="110" t="s">
        <v>299</v>
      </c>
      <c r="C455" s="20" t="n">
        <v>236628</v>
      </c>
      <c r="D455" s="80" t="n">
        <v>236628</v>
      </c>
      <c r="E455" s="81" t="n">
        <v>236628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20" t="n">
        <v>0</v>
      </c>
      <c r="N455" s="80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20" t="n">
        <v>0</v>
      </c>
      <c r="T455" s="80" t="n">
        <v>0</v>
      </c>
      <c r="U455" s="20" t="n">
        <v>0</v>
      </c>
      <c r="V455" s="80" t="n">
        <v>0</v>
      </c>
      <c r="W455" s="20" t="n">
        <v>0</v>
      </c>
    </row>
    <row r="456" customFormat="false" ht="24.75" hidden="false" customHeight="true" outlineLevel="0" collapsed="false">
      <c r="A456" s="109" t="s">
        <v>300</v>
      </c>
      <c r="B456" s="110" t="s">
        <v>301</v>
      </c>
      <c r="C456" s="20" t="n">
        <v>68376</v>
      </c>
      <c r="D456" s="80" t="n">
        <v>68376</v>
      </c>
      <c r="E456" s="81" t="n">
        <v>68376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20" t="n">
        <v>0</v>
      </c>
      <c r="N456" s="80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20" t="n">
        <v>0</v>
      </c>
      <c r="T456" s="80" t="n">
        <v>0</v>
      </c>
      <c r="U456" s="20" t="n">
        <v>0</v>
      </c>
      <c r="V456" s="80" t="n">
        <v>0</v>
      </c>
      <c r="W456" s="20" t="n">
        <v>0</v>
      </c>
    </row>
    <row r="457" customFormat="false" ht="24.75" hidden="false" customHeight="true" outlineLevel="0" collapsed="false">
      <c r="A457" s="109" t="s">
        <v>113</v>
      </c>
      <c r="B457" s="110" t="s">
        <v>114</v>
      </c>
      <c r="C457" s="20" t="n">
        <v>2006256</v>
      </c>
      <c r="D457" s="80" t="n">
        <v>2006256</v>
      </c>
      <c r="E457" s="81" t="n">
        <v>1891981</v>
      </c>
      <c r="F457" s="81" t="n">
        <v>114275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20" t="n">
        <v>0</v>
      </c>
      <c r="N457" s="80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20" t="n">
        <v>0</v>
      </c>
      <c r="T457" s="80" t="n">
        <v>0</v>
      </c>
      <c r="U457" s="20" t="n">
        <v>0</v>
      </c>
      <c r="V457" s="80" t="n">
        <v>0</v>
      </c>
      <c r="W457" s="20" t="n">
        <v>0</v>
      </c>
    </row>
    <row r="458" customFormat="false" ht="24.75" hidden="false" customHeight="true" outlineLevel="0" collapsed="false">
      <c r="A458" s="109" t="s">
        <v>312</v>
      </c>
      <c r="B458" s="110" t="s">
        <v>313</v>
      </c>
      <c r="C458" s="20" t="n">
        <v>1551872</v>
      </c>
      <c r="D458" s="80" t="n">
        <v>1551872</v>
      </c>
      <c r="E458" s="81" t="n">
        <v>1437597</v>
      </c>
      <c r="F458" s="81" t="n">
        <v>114275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20" t="n">
        <v>0</v>
      </c>
      <c r="N458" s="80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20" t="n">
        <v>0</v>
      </c>
      <c r="T458" s="80" t="n">
        <v>0</v>
      </c>
      <c r="U458" s="20" t="n">
        <v>0</v>
      </c>
      <c r="V458" s="80" t="n">
        <v>0</v>
      </c>
      <c r="W458" s="20" t="n">
        <v>0</v>
      </c>
    </row>
    <row r="459" customFormat="false" ht="24.75" hidden="false" customHeight="true" outlineLevel="0" collapsed="false">
      <c r="A459" s="109" t="s">
        <v>292</v>
      </c>
      <c r="B459" s="110" t="s">
        <v>293</v>
      </c>
      <c r="C459" s="20" t="n">
        <v>175380</v>
      </c>
      <c r="D459" s="80" t="n">
        <v>175380</v>
      </c>
      <c r="E459" s="81" t="n">
        <v>17538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20" t="n">
        <v>0</v>
      </c>
      <c r="N459" s="80" t="n">
        <v>0</v>
      </c>
      <c r="O459" s="81" t="n">
        <v>0</v>
      </c>
      <c r="P459" s="81" t="n">
        <v>0</v>
      </c>
      <c r="Q459" s="81" t="n">
        <v>0</v>
      </c>
      <c r="R459" s="81" t="n">
        <v>0</v>
      </c>
      <c r="S459" s="20" t="n">
        <v>0</v>
      </c>
      <c r="T459" s="80" t="n">
        <v>0</v>
      </c>
      <c r="U459" s="20" t="n">
        <v>0</v>
      </c>
      <c r="V459" s="80" t="n">
        <v>0</v>
      </c>
      <c r="W459" s="20" t="n">
        <v>0</v>
      </c>
    </row>
    <row r="460" customFormat="false" ht="24.75" hidden="false" customHeight="true" outlineLevel="0" collapsed="false">
      <c r="A460" s="109" t="s">
        <v>294</v>
      </c>
      <c r="B460" s="110" t="s">
        <v>295</v>
      </c>
      <c r="C460" s="20" t="n">
        <v>17629</v>
      </c>
      <c r="D460" s="80" t="n">
        <v>17629</v>
      </c>
      <c r="E460" s="81" t="n">
        <v>17629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20" t="n">
        <v>0</v>
      </c>
      <c r="N460" s="80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20" t="n">
        <v>0</v>
      </c>
      <c r="T460" s="80" t="n">
        <v>0</v>
      </c>
      <c r="U460" s="20" t="n">
        <v>0</v>
      </c>
      <c r="V460" s="80" t="n">
        <v>0</v>
      </c>
      <c r="W460" s="20" t="n">
        <v>0</v>
      </c>
    </row>
    <row r="461" customFormat="false" ht="24.75" hidden="false" customHeight="true" outlineLevel="0" collapsed="false">
      <c r="A461" s="109" t="s">
        <v>304</v>
      </c>
      <c r="B461" s="110" t="s">
        <v>305</v>
      </c>
      <c r="C461" s="20" t="n">
        <v>78351</v>
      </c>
      <c r="D461" s="80" t="n">
        <v>78351</v>
      </c>
      <c r="E461" s="81" t="n">
        <v>78351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20" t="n">
        <v>0</v>
      </c>
      <c r="N461" s="80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20" t="n">
        <v>0</v>
      </c>
      <c r="T461" s="80" t="n">
        <v>0</v>
      </c>
      <c r="U461" s="20" t="n">
        <v>0</v>
      </c>
      <c r="V461" s="80" t="n">
        <v>0</v>
      </c>
      <c r="W461" s="20" t="n">
        <v>0</v>
      </c>
    </row>
    <row r="462" customFormat="false" ht="24.75" hidden="false" customHeight="true" outlineLevel="0" collapsed="false">
      <c r="A462" s="109" t="s">
        <v>298</v>
      </c>
      <c r="B462" s="110" t="s">
        <v>299</v>
      </c>
      <c r="C462" s="20" t="n">
        <v>141144</v>
      </c>
      <c r="D462" s="80" t="n">
        <v>141144</v>
      </c>
      <c r="E462" s="81" t="n">
        <v>141144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20" t="n">
        <v>0</v>
      </c>
      <c r="N462" s="80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20" t="n">
        <v>0</v>
      </c>
      <c r="T462" s="80" t="n">
        <v>0</v>
      </c>
      <c r="U462" s="20" t="n">
        <v>0</v>
      </c>
      <c r="V462" s="80" t="n">
        <v>0</v>
      </c>
      <c r="W462" s="20" t="n">
        <v>0</v>
      </c>
    </row>
    <row r="463" customFormat="false" ht="24.75" hidden="false" customHeight="true" outlineLevel="0" collapsed="false">
      <c r="A463" s="109" t="s">
        <v>300</v>
      </c>
      <c r="B463" s="110" t="s">
        <v>301</v>
      </c>
      <c r="C463" s="20" t="n">
        <v>41880</v>
      </c>
      <c r="D463" s="80" t="n">
        <v>41880</v>
      </c>
      <c r="E463" s="81" t="n">
        <v>4188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20" t="n">
        <v>0</v>
      </c>
      <c r="N463" s="80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20" t="n">
        <v>0</v>
      </c>
      <c r="T463" s="80" t="n">
        <v>0</v>
      </c>
      <c r="U463" s="20" t="n">
        <v>0</v>
      </c>
      <c r="V463" s="80" t="n">
        <v>0</v>
      </c>
      <c r="W463" s="20" t="n">
        <v>0</v>
      </c>
    </row>
    <row r="464" customFormat="false" ht="24.75" hidden="false" customHeight="true" outlineLevel="0" collapsed="false">
      <c r="A464" s="109" t="s">
        <v>117</v>
      </c>
      <c r="B464" s="110" t="s">
        <v>118</v>
      </c>
      <c r="C464" s="20" t="n">
        <v>1402493</v>
      </c>
      <c r="D464" s="80" t="n">
        <v>1402493</v>
      </c>
      <c r="E464" s="81" t="n">
        <v>1316693</v>
      </c>
      <c r="F464" s="81" t="n">
        <v>8580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20" t="n">
        <v>0</v>
      </c>
      <c r="N464" s="80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20" t="n">
        <v>0</v>
      </c>
      <c r="T464" s="80" t="n">
        <v>0</v>
      </c>
      <c r="U464" s="20" t="n">
        <v>0</v>
      </c>
      <c r="V464" s="80" t="n">
        <v>0</v>
      </c>
      <c r="W464" s="20" t="n">
        <v>0</v>
      </c>
    </row>
    <row r="465" customFormat="false" ht="24.75" hidden="false" customHeight="true" outlineLevel="0" collapsed="false">
      <c r="A465" s="109" t="s">
        <v>312</v>
      </c>
      <c r="B465" s="110" t="s">
        <v>313</v>
      </c>
      <c r="C465" s="20" t="n">
        <v>1085117</v>
      </c>
      <c r="D465" s="80" t="n">
        <v>1085117</v>
      </c>
      <c r="E465" s="81" t="n">
        <v>999317</v>
      </c>
      <c r="F465" s="81" t="n">
        <v>8580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20" t="n">
        <v>0</v>
      </c>
      <c r="N465" s="80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20" t="n">
        <v>0</v>
      </c>
      <c r="T465" s="80" t="n">
        <v>0</v>
      </c>
      <c r="U465" s="20" t="n">
        <v>0</v>
      </c>
      <c r="V465" s="80" t="n">
        <v>0</v>
      </c>
      <c r="W465" s="20" t="n">
        <v>0</v>
      </c>
    </row>
    <row r="466" customFormat="false" ht="24.75" hidden="false" customHeight="true" outlineLevel="0" collapsed="false">
      <c r="A466" s="109" t="s">
        <v>292</v>
      </c>
      <c r="B466" s="110" t="s">
        <v>293</v>
      </c>
      <c r="C466" s="20" t="n">
        <v>122976</v>
      </c>
      <c r="D466" s="80" t="n">
        <v>122976</v>
      </c>
      <c r="E466" s="81" t="n">
        <v>122976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20" t="n">
        <v>0</v>
      </c>
      <c r="N466" s="80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20" t="n">
        <v>0</v>
      </c>
      <c r="T466" s="80" t="n">
        <v>0</v>
      </c>
      <c r="U466" s="20" t="n">
        <v>0</v>
      </c>
      <c r="V466" s="80" t="n">
        <v>0</v>
      </c>
      <c r="W466" s="20" t="n">
        <v>0</v>
      </c>
    </row>
    <row r="467" customFormat="false" ht="24.75" hidden="false" customHeight="true" outlineLevel="0" collapsed="false">
      <c r="A467" s="109" t="s">
        <v>294</v>
      </c>
      <c r="B467" s="110" t="s">
        <v>295</v>
      </c>
      <c r="C467" s="20" t="n">
        <v>12165</v>
      </c>
      <c r="D467" s="80" t="n">
        <v>12165</v>
      </c>
      <c r="E467" s="81" t="n">
        <v>12165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20" t="n">
        <v>0</v>
      </c>
      <c r="N467" s="80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20" t="n">
        <v>0</v>
      </c>
      <c r="T467" s="80" t="n">
        <v>0</v>
      </c>
      <c r="U467" s="20" t="n">
        <v>0</v>
      </c>
      <c r="V467" s="80" t="n">
        <v>0</v>
      </c>
      <c r="W467" s="20" t="n">
        <v>0</v>
      </c>
    </row>
    <row r="468" customFormat="false" ht="24.75" hidden="false" customHeight="true" outlineLevel="0" collapsed="false">
      <c r="A468" s="109" t="s">
        <v>304</v>
      </c>
      <c r="B468" s="110" t="s">
        <v>305</v>
      </c>
      <c r="C468" s="20" t="n">
        <v>54063</v>
      </c>
      <c r="D468" s="80" t="n">
        <v>54063</v>
      </c>
      <c r="E468" s="81" t="n">
        <v>54063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20" t="n">
        <v>0</v>
      </c>
      <c r="N468" s="80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20" t="n">
        <v>0</v>
      </c>
      <c r="T468" s="80" t="n">
        <v>0</v>
      </c>
      <c r="U468" s="20" t="n">
        <v>0</v>
      </c>
      <c r="V468" s="80" t="n">
        <v>0</v>
      </c>
      <c r="W468" s="20" t="n">
        <v>0</v>
      </c>
    </row>
    <row r="469" customFormat="false" ht="24.75" hidden="false" customHeight="true" outlineLevel="0" collapsed="false">
      <c r="A469" s="109" t="s">
        <v>298</v>
      </c>
      <c r="B469" s="110" t="s">
        <v>299</v>
      </c>
      <c r="C469" s="20" t="n">
        <v>99228</v>
      </c>
      <c r="D469" s="80" t="n">
        <v>99228</v>
      </c>
      <c r="E469" s="81" t="n">
        <v>99228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20" t="n">
        <v>0</v>
      </c>
      <c r="N469" s="80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20" t="n">
        <v>0</v>
      </c>
      <c r="T469" s="80" t="n">
        <v>0</v>
      </c>
      <c r="U469" s="20" t="n">
        <v>0</v>
      </c>
      <c r="V469" s="80" t="n">
        <v>0</v>
      </c>
      <c r="W469" s="20" t="n">
        <v>0</v>
      </c>
    </row>
    <row r="470" customFormat="false" ht="24.75" hidden="false" customHeight="true" outlineLevel="0" collapsed="false">
      <c r="A470" s="109" t="s">
        <v>300</v>
      </c>
      <c r="B470" s="110" t="s">
        <v>301</v>
      </c>
      <c r="C470" s="20" t="n">
        <v>28944</v>
      </c>
      <c r="D470" s="80" t="n">
        <v>28944</v>
      </c>
      <c r="E470" s="81" t="n">
        <v>28944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20" t="n">
        <v>0</v>
      </c>
      <c r="N470" s="80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20" t="n">
        <v>0</v>
      </c>
      <c r="T470" s="80" t="n">
        <v>0</v>
      </c>
      <c r="U470" s="20" t="n">
        <v>0</v>
      </c>
      <c r="V470" s="80" t="n">
        <v>0</v>
      </c>
      <c r="W470" s="20" t="n">
        <v>0</v>
      </c>
    </row>
    <row r="471" customFormat="false" ht="24.75" hidden="false" customHeight="true" outlineLevel="0" collapsed="false">
      <c r="A471" s="109" t="s">
        <v>121</v>
      </c>
      <c r="B471" s="110" t="s">
        <v>122</v>
      </c>
      <c r="C471" s="20" t="n">
        <v>2957491</v>
      </c>
      <c r="D471" s="80" t="n">
        <v>2957491</v>
      </c>
      <c r="E471" s="81" t="n">
        <v>2675316</v>
      </c>
      <c r="F471" s="81" t="n">
        <v>282175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20" t="n">
        <v>0</v>
      </c>
      <c r="N471" s="80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20" t="n">
        <v>0</v>
      </c>
      <c r="T471" s="80" t="n">
        <v>0</v>
      </c>
      <c r="U471" s="20" t="n">
        <v>0</v>
      </c>
      <c r="V471" s="80" t="n">
        <v>0</v>
      </c>
      <c r="W471" s="20" t="n">
        <v>0</v>
      </c>
    </row>
    <row r="472" customFormat="false" ht="24.75" hidden="false" customHeight="true" outlineLevel="0" collapsed="false">
      <c r="A472" s="109" t="s">
        <v>312</v>
      </c>
      <c r="B472" s="110" t="s">
        <v>313</v>
      </c>
      <c r="C472" s="20" t="n">
        <v>2318007</v>
      </c>
      <c r="D472" s="80" t="n">
        <v>2318007</v>
      </c>
      <c r="E472" s="81" t="n">
        <v>2035832</v>
      </c>
      <c r="F472" s="81" t="n">
        <v>282175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20" t="n">
        <v>0</v>
      </c>
      <c r="N472" s="80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20" t="n">
        <v>0</v>
      </c>
      <c r="T472" s="80" t="n">
        <v>0</v>
      </c>
      <c r="U472" s="20" t="n">
        <v>0</v>
      </c>
      <c r="V472" s="80" t="n">
        <v>0</v>
      </c>
      <c r="W472" s="20" t="n">
        <v>0</v>
      </c>
    </row>
    <row r="473" customFormat="false" ht="24.75" hidden="false" customHeight="true" outlineLevel="0" collapsed="false">
      <c r="A473" s="109" t="s">
        <v>292</v>
      </c>
      <c r="B473" s="110" t="s">
        <v>293</v>
      </c>
      <c r="C473" s="20" t="n">
        <v>246000</v>
      </c>
      <c r="D473" s="80" t="n">
        <v>246000</v>
      </c>
      <c r="E473" s="81" t="n">
        <v>24600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20" t="n">
        <v>0</v>
      </c>
      <c r="N473" s="80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20" t="n">
        <v>0</v>
      </c>
      <c r="T473" s="80" t="n">
        <v>0</v>
      </c>
      <c r="U473" s="20" t="n">
        <v>0</v>
      </c>
      <c r="V473" s="80" t="n">
        <v>0</v>
      </c>
      <c r="W473" s="20" t="n">
        <v>0</v>
      </c>
    </row>
    <row r="474" customFormat="false" ht="24.75" hidden="false" customHeight="true" outlineLevel="0" collapsed="false">
      <c r="A474" s="109" t="s">
        <v>294</v>
      </c>
      <c r="B474" s="110" t="s">
        <v>295</v>
      </c>
      <c r="C474" s="20" t="n">
        <v>24907</v>
      </c>
      <c r="D474" s="80" t="n">
        <v>24907</v>
      </c>
      <c r="E474" s="81" t="n">
        <v>24907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20" t="n">
        <v>0</v>
      </c>
      <c r="N474" s="80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20" t="n">
        <v>0</v>
      </c>
      <c r="T474" s="80" t="n">
        <v>0</v>
      </c>
      <c r="U474" s="20" t="n">
        <v>0</v>
      </c>
      <c r="V474" s="80" t="n">
        <v>0</v>
      </c>
      <c r="W474" s="20" t="n">
        <v>0</v>
      </c>
    </row>
    <row r="475" customFormat="false" ht="24.75" hidden="false" customHeight="true" outlineLevel="0" collapsed="false">
      <c r="A475" s="109" t="s">
        <v>304</v>
      </c>
      <c r="B475" s="110" t="s">
        <v>305</v>
      </c>
      <c r="C475" s="20" t="n">
        <v>110697</v>
      </c>
      <c r="D475" s="80" t="n">
        <v>110697</v>
      </c>
      <c r="E475" s="81" t="n">
        <v>110697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20" t="n">
        <v>0</v>
      </c>
      <c r="N475" s="80" t="n">
        <v>0</v>
      </c>
      <c r="O475" s="81" t="n">
        <v>0</v>
      </c>
      <c r="P475" s="81" t="n">
        <v>0</v>
      </c>
      <c r="Q475" s="81" t="n">
        <v>0</v>
      </c>
      <c r="R475" s="81" t="n">
        <v>0</v>
      </c>
      <c r="S475" s="20" t="n">
        <v>0</v>
      </c>
      <c r="T475" s="80" t="n">
        <v>0</v>
      </c>
      <c r="U475" s="20" t="n">
        <v>0</v>
      </c>
      <c r="V475" s="80" t="n">
        <v>0</v>
      </c>
      <c r="W475" s="20" t="n">
        <v>0</v>
      </c>
    </row>
    <row r="476" customFormat="false" ht="24.75" hidden="false" customHeight="true" outlineLevel="0" collapsed="false">
      <c r="A476" s="109" t="s">
        <v>298</v>
      </c>
      <c r="B476" s="110" t="s">
        <v>299</v>
      </c>
      <c r="C476" s="20" t="n">
        <v>198744</v>
      </c>
      <c r="D476" s="80" t="n">
        <v>198744</v>
      </c>
      <c r="E476" s="81" t="n">
        <v>198744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20" t="n">
        <v>0</v>
      </c>
      <c r="N476" s="80" t="n">
        <v>0</v>
      </c>
      <c r="O476" s="81" t="n">
        <v>0</v>
      </c>
      <c r="P476" s="81" t="n">
        <v>0</v>
      </c>
      <c r="Q476" s="81" t="n">
        <v>0</v>
      </c>
      <c r="R476" s="81" t="n">
        <v>0</v>
      </c>
      <c r="S476" s="20" t="n">
        <v>0</v>
      </c>
      <c r="T476" s="80" t="n">
        <v>0</v>
      </c>
      <c r="U476" s="20" t="n">
        <v>0</v>
      </c>
      <c r="V476" s="80" t="n">
        <v>0</v>
      </c>
      <c r="W476" s="20" t="n">
        <v>0</v>
      </c>
    </row>
    <row r="477" customFormat="false" ht="24.75" hidden="false" customHeight="true" outlineLevel="0" collapsed="false">
      <c r="A477" s="109" t="s">
        <v>300</v>
      </c>
      <c r="B477" s="110" t="s">
        <v>301</v>
      </c>
      <c r="C477" s="20" t="n">
        <v>59136</v>
      </c>
      <c r="D477" s="80" t="n">
        <v>59136</v>
      </c>
      <c r="E477" s="81" t="n">
        <v>59136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20" t="n">
        <v>0</v>
      </c>
      <c r="N477" s="80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20" t="n">
        <v>0</v>
      </c>
      <c r="T477" s="80" t="n">
        <v>0</v>
      </c>
      <c r="U477" s="20" t="n">
        <v>0</v>
      </c>
      <c r="V477" s="80" t="n">
        <v>0</v>
      </c>
      <c r="W477" s="20" t="n">
        <v>0</v>
      </c>
    </row>
    <row r="478" customFormat="false" ht="24.75" hidden="false" customHeight="true" outlineLevel="0" collapsed="false">
      <c r="A478" s="109" t="s">
        <v>125</v>
      </c>
      <c r="B478" s="110" t="s">
        <v>126</v>
      </c>
      <c r="C478" s="20" t="n">
        <v>1047720</v>
      </c>
      <c r="D478" s="80" t="n">
        <v>937720</v>
      </c>
      <c r="E478" s="81" t="n">
        <v>860920</v>
      </c>
      <c r="F478" s="81" t="n">
        <v>76800</v>
      </c>
      <c r="G478" s="81" t="n">
        <v>0</v>
      </c>
      <c r="H478" s="81" t="n">
        <v>110000</v>
      </c>
      <c r="I478" s="81" t="n">
        <v>110000</v>
      </c>
      <c r="J478" s="81" t="n">
        <v>0</v>
      </c>
      <c r="K478" s="81" t="n">
        <v>0</v>
      </c>
      <c r="L478" s="81" t="n">
        <v>0</v>
      </c>
      <c r="M478" s="20" t="n">
        <v>110000</v>
      </c>
      <c r="N478" s="80" t="n">
        <v>0</v>
      </c>
      <c r="O478" s="81" t="n">
        <v>0</v>
      </c>
      <c r="P478" s="81" t="n">
        <v>0</v>
      </c>
      <c r="Q478" s="81" t="n">
        <v>110000</v>
      </c>
      <c r="R478" s="81" t="n">
        <v>0</v>
      </c>
      <c r="S478" s="20" t="n">
        <v>0</v>
      </c>
      <c r="T478" s="80" t="n">
        <v>0</v>
      </c>
      <c r="U478" s="20" t="n">
        <v>0</v>
      </c>
      <c r="V478" s="80" t="n">
        <v>0</v>
      </c>
      <c r="W478" s="20" t="n">
        <v>0</v>
      </c>
    </row>
    <row r="479" customFormat="false" ht="24.75" hidden="false" customHeight="true" outlineLevel="0" collapsed="false">
      <c r="A479" s="109" t="s">
        <v>312</v>
      </c>
      <c r="B479" s="110" t="s">
        <v>313</v>
      </c>
      <c r="C479" s="20" t="n">
        <v>841087</v>
      </c>
      <c r="D479" s="80" t="n">
        <v>731087</v>
      </c>
      <c r="E479" s="81" t="n">
        <v>654287</v>
      </c>
      <c r="F479" s="81" t="n">
        <v>76800</v>
      </c>
      <c r="G479" s="81" t="n">
        <v>0</v>
      </c>
      <c r="H479" s="81" t="n">
        <v>110000</v>
      </c>
      <c r="I479" s="81" t="n">
        <v>110000</v>
      </c>
      <c r="J479" s="81" t="n">
        <v>0</v>
      </c>
      <c r="K479" s="81" t="n">
        <v>0</v>
      </c>
      <c r="L479" s="81" t="n">
        <v>0</v>
      </c>
      <c r="M479" s="20" t="n">
        <v>110000</v>
      </c>
      <c r="N479" s="80" t="n">
        <v>0</v>
      </c>
      <c r="O479" s="81" t="n">
        <v>0</v>
      </c>
      <c r="P479" s="81" t="n">
        <v>0</v>
      </c>
      <c r="Q479" s="81" t="n">
        <v>110000</v>
      </c>
      <c r="R479" s="81" t="n">
        <v>0</v>
      </c>
      <c r="S479" s="20" t="n">
        <v>0</v>
      </c>
      <c r="T479" s="80" t="n">
        <v>0</v>
      </c>
      <c r="U479" s="20" t="n">
        <v>0</v>
      </c>
      <c r="V479" s="80" t="n">
        <v>0</v>
      </c>
      <c r="W479" s="20" t="n">
        <v>0</v>
      </c>
    </row>
    <row r="480" customFormat="false" ht="24.75" hidden="false" customHeight="true" outlineLevel="0" collapsed="false">
      <c r="A480" s="109" t="s">
        <v>292</v>
      </c>
      <c r="B480" s="110" t="s">
        <v>293</v>
      </c>
      <c r="C480" s="20" t="n">
        <v>79140</v>
      </c>
      <c r="D480" s="80" t="n">
        <v>79140</v>
      </c>
      <c r="E480" s="81" t="n">
        <v>7914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20" t="n">
        <v>0</v>
      </c>
      <c r="N480" s="80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20" t="n">
        <v>0</v>
      </c>
      <c r="T480" s="80" t="n">
        <v>0</v>
      </c>
      <c r="U480" s="20" t="n">
        <v>0</v>
      </c>
      <c r="V480" s="80" t="n">
        <v>0</v>
      </c>
      <c r="W480" s="20" t="n">
        <v>0</v>
      </c>
    </row>
    <row r="481" customFormat="false" ht="24.75" hidden="false" customHeight="true" outlineLevel="0" collapsed="false">
      <c r="A481" s="109" t="s">
        <v>294</v>
      </c>
      <c r="B481" s="110" t="s">
        <v>295</v>
      </c>
      <c r="C481" s="20" t="n">
        <v>7920</v>
      </c>
      <c r="D481" s="80" t="n">
        <v>7920</v>
      </c>
      <c r="E481" s="81" t="n">
        <v>792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20" t="n">
        <v>0</v>
      </c>
      <c r="N481" s="80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20" t="n">
        <v>0</v>
      </c>
      <c r="T481" s="80" t="n">
        <v>0</v>
      </c>
      <c r="U481" s="20" t="n">
        <v>0</v>
      </c>
      <c r="V481" s="80" t="n">
        <v>0</v>
      </c>
      <c r="W481" s="20" t="n">
        <v>0</v>
      </c>
    </row>
    <row r="482" customFormat="false" ht="24.75" hidden="false" customHeight="true" outlineLevel="0" collapsed="false">
      <c r="A482" s="109" t="s">
        <v>304</v>
      </c>
      <c r="B482" s="110" t="s">
        <v>305</v>
      </c>
      <c r="C482" s="20" t="n">
        <v>35201</v>
      </c>
      <c r="D482" s="80" t="n">
        <v>35201</v>
      </c>
      <c r="E482" s="81" t="n">
        <v>35201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20" t="n">
        <v>0</v>
      </c>
      <c r="N482" s="80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20" t="n">
        <v>0</v>
      </c>
      <c r="T482" s="80" t="n">
        <v>0</v>
      </c>
      <c r="U482" s="20" t="n">
        <v>0</v>
      </c>
      <c r="V482" s="80" t="n">
        <v>0</v>
      </c>
      <c r="W482" s="20" t="n">
        <v>0</v>
      </c>
    </row>
    <row r="483" customFormat="false" ht="24.75" hidden="false" customHeight="true" outlineLevel="0" collapsed="false">
      <c r="A483" s="109" t="s">
        <v>298</v>
      </c>
      <c r="B483" s="110" t="s">
        <v>299</v>
      </c>
      <c r="C483" s="20" t="n">
        <v>65484</v>
      </c>
      <c r="D483" s="80" t="n">
        <v>65484</v>
      </c>
      <c r="E483" s="81" t="n">
        <v>65484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20" t="n">
        <v>0</v>
      </c>
      <c r="N483" s="80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20" t="n">
        <v>0</v>
      </c>
      <c r="T483" s="80" t="n">
        <v>0</v>
      </c>
      <c r="U483" s="20" t="n">
        <v>0</v>
      </c>
      <c r="V483" s="80" t="n">
        <v>0</v>
      </c>
      <c r="W483" s="20" t="n">
        <v>0</v>
      </c>
    </row>
    <row r="484" customFormat="false" ht="24.75" hidden="false" customHeight="true" outlineLevel="0" collapsed="false">
      <c r="A484" s="109" t="s">
        <v>300</v>
      </c>
      <c r="B484" s="110" t="s">
        <v>301</v>
      </c>
      <c r="C484" s="20" t="n">
        <v>18888</v>
      </c>
      <c r="D484" s="80" t="n">
        <v>18888</v>
      </c>
      <c r="E484" s="81" t="n">
        <v>18888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20" t="n">
        <v>0</v>
      </c>
      <c r="N484" s="80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20" t="n">
        <v>0</v>
      </c>
      <c r="T484" s="80" t="n">
        <v>0</v>
      </c>
      <c r="U484" s="20" t="n">
        <v>0</v>
      </c>
      <c r="V484" s="80" t="n">
        <v>0</v>
      </c>
      <c r="W484" s="20" t="n">
        <v>0</v>
      </c>
    </row>
    <row r="485" customFormat="false" ht="24.75" hidden="false" customHeight="true" outlineLevel="0" collapsed="false">
      <c r="A485" s="109" t="s">
        <v>129</v>
      </c>
      <c r="B485" s="110" t="s">
        <v>130</v>
      </c>
      <c r="C485" s="20" t="n">
        <v>1940879</v>
      </c>
      <c r="D485" s="80" t="n">
        <v>1940879</v>
      </c>
      <c r="E485" s="81" t="n">
        <v>1821124</v>
      </c>
      <c r="F485" s="81" t="n">
        <v>119755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20" t="n">
        <v>0</v>
      </c>
      <c r="N485" s="80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20" t="n">
        <v>0</v>
      </c>
      <c r="T485" s="80" t="n">
        <v>0</v>
      </c>
      <c r="U485" s="20" t="n">
        <v>0</v>
      </c>
      <c r="V485" s="80" t="n">
        <v>0</v>
      </c>
      <c r="W485" s="20" t="n">
        <v>0</v>
      </c>
    </row>
    <row r="486" customFormat="false" ht="24.75" hidden="false" customHeight="true" outlineLevel="0" collapsed="false">
      <c r="A486" s="109" t="s">
        <v>312</v>
      </c>
      <c r="B486" s="110" t="s">
        <v>313</v>
      </c>
      <c r="C486" s="20" t="n">
        <v>1509255</v>
      </c>
      <c r="D486" s="80" t="n">
        <v>1509255</v>
      </c>
      <c r="E486" s="81" t="n">
        <v>1389500</v>
      </c>
      <c r="F486" s="81" t="n">
        <v>119755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20" t="n">
        <v>0</v>
      </c>
      <c r="N486" s="80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20" t="n">
        <v>0</v>
      </c>
      <c r="T486" s="80" t="n">
        <v>0</v>
      </c>
      <c r="U486" s="20" t="n">
        <v>0</v>
      </c>
      <c r="V486" s="80" t="n">
        <v>0</v>
      </c>
      <c r="W486" s="20" t="n">
        <v>0</v>
      </c>
    </row>
    <row r="487" customFormat="false" ht="24.75" hidden="false" customHeight="true" outlineLevel="0" collapsed="false">
      <c r="A487" s="109" t="s">
        <v>292</v>
      </c>
      <c r="B487" s="110" t="s">
        <v>293</v>
      </c>
      <c r="C487" s="20" t="n">
        <v>162996</v>
      </c>
      <c r="D487" s="80" t="n">
        <v>162996</v>
      </c>
      <c r="E487" s="81" t="n">
        <v>162996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20" t="n">
        <v>0</v>
      </c>
      <c r="N487" s="80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20" t="n">
        <v>0</v>
      </c>
      <c r="T487" s="80" t="n">
        <v>0</v>
      </c>
      <c r="U487" s="20" t="n">
        <v>0</v>
      </c>
      <c r="V487" s="80" t="n">
        <v>0</v>
      </c>
      <c r="W487" s="20" t="n">
        <v>0</v>
      </c>
    </row>
    <row r="488" customFormat="false" ht="24.75" hidden="false" customHeight="true" outlineLevel="0" collapsed="false">
      <c r="A488" s="109" t="s">
        <v>294</v>
      </c>
      <c r="B488" s="110" t="s">
        <v>295</v>
      </c>
      <c r="C488" s="20" t="n">
        <v>17172</v>
      </c>
      <c r="D488" s="80" t="n">
        <v>17172</v>
      </c>
      <c r="E488" s="81" t="n">
        <v>17172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20" t="n">
        <v>0</v>
      </c>
      <c r="N488" s="80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20" t="n">
        <v>0</v>
      </c>
      <c r="T488" s="80" t="n">
        <v>0</v>
      </c>
      <c r="U488" s="20" t="n">
        <v>0</v>
      </c>
      <c r="V488" s="80" t="n">
        <v>0</v>
      </c>
      <c r="W488" s="20" t="n">
        <v>0</v>
      </c>
    </row>
    <row r="489" customFormat="false" ht="24.75" hidden="false" customHeight="true" outlineLevel="0" collapsed="false">
      <c r="A489" s="109" t="s">
        <v>304</v>
      </c>
      <c r="B489" s="110" t="s">
        <v>305</v>
      </c>
      <c r="C489" s="20" t="n">
        <v>76316</v>
      </c>
      <c r="D489" s="80" t="n">
        <v>76316</v>
      </c>
      <c r="E489" s="81" t="n">
        <v>76316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20" t="n">
        <v>0</v>
      </c>
      <c r="N489" s="80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20" t="n">
        <v>0</v>
      </c>
      <c r="T489" s="80" t="n">
        <v>0</v>
      </c>
      <c r="U489" s="20" t="n">
        <v>0</v>
      </c>
      <c r="V489" s="80" t="n">
        <v>0</v>
      </c>
      <c r="W489" s="20" t="n">
        <v>0</v>
      </c>
    </row>
    <row r="490" customFormat="false" ht="24.75" hidden="false" customHeight="true" outlineLevel="0" collapsed="false">
      <c r="A490" s="109" t="s">
        <v>298</v>
      </c>
      <c r="B490" s="110" t="s">
        <v>299</v>
      </c>
      <c r="C490" s="20" t="n">
        <v>134484</v>
      </c>
      <c r="D490" s="80" t="n">
        <v>134484</v>
      </c>
      <c r="E490" s="81" t="n">
        <v>134484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20" t="n">
        <v>0</v>
      </c>
      <c r="N490" s="80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20" t="n">
        <v>0</v>
      </c>
      <c r="T490" s="80" t="n">
        <v>0</v>
      </c>
      <c r="U490" s="20" t="n">
        <v>0</v>
      </c>
      <c r="V490" s="80" t="n">
        <v>0</v>
      </c>
      <c r="W490" s="20" t="n">
        <v>0</v>
      </c>
    </row>
    <row r="491" customFormat="false" ht="24.75" hidden="false" customHeight="true" outlineLevel="0" collapsed="false">
      <c r="A491" s="109" t="s">
        <v>300</v>
      </c>
      <c r="B491" s="110" t="s">
        <v>301</v>
      </c>
      <c r="C491" s="20" t="n">
        <v>40656</v>
      </c>
      <c r="D491" s="80" t="n">
        <v>40656</v>
      </c>
      <c r="E491" s="81" t="n">
        <v>40656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20" t="n">
        <v>0</v>
      </c>
      <c r="N491" s="80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20" t="n">
        <v>0</v>
      </c>
      <c r="T491" s="80" t="n">
        <v>0</v>
      </c>
      <c r="U491" s="20" t="n">
        <v>0</v>
      </c>
      <c r="V491" s="80" t="n">
        <v>0</v>
      </c>
      <c r="W491" s="20" t="n">
        <v>0</v>
      </c>
    </row>
    <row r="492" customFormat="false" ht="24.75" hidden="false" customHeight="true" outlineLevel="0" collapsed="false">
      <c r="A492" s="109" t="s">
        <v>133</v>
      </c>
      <c r="B492" s="110" t="s">
        <v>134</v>
      </c>
      <c r="C492" s="20" t="n">
        <v>943042</v>
      </c>
      <c r="D492" s="80" t="n">
        <v>943042</v>
      </c>
      <c r="E492" s="81" t="n">
        <v>871042</v>
      </c>
      <c r="F492" s="81" t="n">
        <v>7200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20" t="n">
        <v>0</v>
      </c>
      <c r="N492" s="80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20" t="n">
        <v>0</v>
      </c>
      <c r="T492" s="80" t="n">
        <v>0</v>
      </c>
      <c r="U492" s="20" t="n">
        <v>0</v>
      </c>
      <c r="V492" s="80" t="n">
        <v>0</v>
      </c>
      <c r="W492" s="20" t="n">
        <v>0</v>
      </c>
    </row>
    <row r="493" customFormat="false" ht="24.75" hidden="false" customHeight="true" outlineLevel="0" collapsed="false">
      <c r="A493" s="109" t="s">
        <v>288</v>
      </c>
      <c r="B493" s="110" t="s">
        <v>289</v>
      </c>
      <c r="C493" s="20" t="n">
        <v>733029</v>
      </c>
      <c r="D493" s="80" t="n">
        <v>733029</v>
      </c>
      <c r="E493" s="81" t="n">
        <v>661029</v>
      </c>
      <c r="F493" s="81" t="n">
        <v>7200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20" t="n">
        <v>0</v>
      </c>
      <c r="N493" s="80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20" t="n">
        <v>0</v>
      </c>
      <c r="T493" s="80" t="n">
        <v>0</v>
      </c>
      <c r="U493" s="20" t="n">
        <v>0</v>
      </c>
      <c r="V493" s="80" t="n">
        <v>0</v>
      </c>
      <c r="W493" s="20" t="n">
        <v>0</v>
      </c>
    </row>
    <row r="494" customFormat="false" ht="24.75" hidden="false" customHeight="true" outlineLevel="0" collapsed="false">
      <c r="A494" s="109" t="s">
        <v>292</v>
      </c>
      <c r="B494" s="110" t="s">
        <v>293</v>
      </c>
      <c r="C494" s="20" t="n">
        <v>80724</v>
      </c>
      <c r="D494" s="80" t="n">
        <v>80724</v>
      </c>
      <c r="E494" s="81" t="n">
        <v>80724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20" t="n">
        <v>0</v>
      </c>
      <c r="N494" s="80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20" t="n">
        <v>0</v>
      </c>
      <c r="T494" s="80" t="n">
        <v>0</v>
      </c>
      <c r="U494" s="20" t="n">
        <v>0</v>
      </c>
      <c r="V494" s="80" t="n">
        <v>0</v>
      </c>
      <c r="W494" s="20" t="n">
        <v>0</v>
      </c>
    </row>
    <row r="495" customFormat="false" ht="24.75" hidden="false" customHeight="true" outlineLevel="0" collapsed="false">
      <c r="A495" s="109" t="s">
        <v>294</v>
      </c>
      <c r="B495" s="110" t="s">
        <v>295</v>
      </c>
      <c r="C495" s="20" t="n">
        <v>7917</v>
      </c>
      <c r="D495" s="80" t="n">
        <v>7917</v>
      </c>
      <c r="E495" s="81" t="n">
        <v>7917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20" t="n">
        <v>0</v>
      </c>
      <c r="N495" s="80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20" t="n">
        <v>0</v>
      </c>
      <c r="T495" s="80" t="n">
        <v>0</v>
      </c>
      <c r="U495" s="20" t="n">
        <v>0</v>
      </c>
      <c r="V495" s="80" t="n">
        <v>0</v>
      </c>
      <c r="W495" s="20" t="n">
        <v>0</v>
      </c>
    </row>
    <row r="496" customFormat="false" ht="24.75" hidden="false" customHeight="true" outlineLevel="0" collapsed="false">
      <c r="A496" s="109" t="s">
        <v>304</v>
      </c>
      <c r="B496" s="110" t="s">
        <v>305</v>
      </c>
      <c r="C496" s="20" t="n">
        <v>35188</v>
      </c>
      <c r="D496" s="80" t="n">
        <v>35188</v>
      </c>
      <c r="E496" s="81" t="n">
        <v>35188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20" t="n">
        <v>0</v>
      </c>
      <c r="N496" s="80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20" t="n">
        <v>0</v>
      </c>
      <c r="T496" s="80" t="n">
        <v>0</v>
      </c>
      <c r="U496" s="20" t="n">
        <v>0</v>
      </c>
      <c r="V496" s="80" t="n">
        <v>0</v>
      </c>
      <c r="W496" s="20" t="n">
        <v>0</v>
      </c>
    </row>
    <row r="497" customFormat="false" ht="24.75" hidden="false" customHeight="true" outlineLevel="0" collapsed="false">
      <c r="A497" s="109" t="s">
        <v>298</v>
      </c>
      <c r="B497" s="110" t="s">
        <v>299</v>
      </c>
      <c r="C497" s="20" t="n">
        <v>67248</v>
      </c>
      <c r="D497" s="80" t="n">
        <v>67248</v>
      </c>
      <c r="E497" s="81" t="n">
        <v>67248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20" t="n">
        <v>0</v>
      </c>
      <c r="N497" s="80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20" t="n">
        <v>0</v>
      </c>
      <c r="T497" s="80" t="n">
        <v>0</v>
      </c>
      <c r="U497" s="20" t="n">
        <v>0</v>
      </c>
      <c r="V497" s="80" t="n">
        <v>0</v>
      </c>
      <c r="W497" s="20" t="n">
        <v>0</v>
      </c>
    </row>
    <row r="498" customFormat="false" ht="24.75" hidden="false" customHeight="true" outlineLevel="0" collapsed="false">
      <c r="A498" s="109" t="s">
        <v>300</v>
      </c>
      <c r="B498" s="110" t="s">
        <v>301</v>
      </c>
      <c r="C498" s="20" t="n">
        <v>18936</v>
      </c>
      <c r="D498" s="80" t="n">
        <v>18936</v>
      </c>
      <c r="E498" s="81" t="n">
        <v>18936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20" t="n">
        <v>0</v>
      </c>
      <c r="N498" s="80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20" t="n">
        <v>0</v>
      </c>
      <c r="T498" s="80" t="n">
        <v>0</v>
      </c>
      <c r="U498" s="20" t="n">
        <v>0</v>
      </c>
      <c r="V498" s="80" t="n">
        <v>0</v>
      </c>
      <c r="W498" s="20" t="n">
        <v>0</v>
      </c>
    </row>
    <row r="499" customFormat="false" ht="24.75" hidden="false" customHeight="true" outlineLevel="0" collapsed="false">
      <c r="A499" s="109" t="s">
        <v>137</v>
      </c>
      <c r="B499" s="110" t="s">
        <v>138</v>
      </c>
      <c r="C499" s="20" t="n">
        <v>72000</v>
      </c>
      <c r="D499" s="80" t="n">
        <v>72000</v>
      </c>
      <c r="E499" s="81" t="n">
        <v>0</v>
      </c>
      <c r="F499" s="81" t="n">
        <v>7200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20" t="n">
        <v>0</v>
      </c>
      <c r="N499" s="80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20" t="n">
        <v>0</v>
      </c>
      <c r="T499" s="80" t="n">
        <v>0</v>
      </c>
      <c r="U499" s="20" t="n">
        <v>0</v>
      </c>
      <c r="V499" s="80" t="n">
        <v>0</v>
      </c>
      <c r="W499" s="20" t="n">
        <v>0</v>
      </c>
    </row>
    <row r="500" customFormat="false" ht="24.75" hidden="false" customHeight="true" outlineLevel="0" collapsed="false">
      <c r="A500" s="109" t="s">
        <v>288</v>
      </c>
      <c r="B500" s="110" t="s">
        <v>289</v>
      </c>
      <c r="C500" s="20" t="n">
        <v>72000</v>
      </c>
      <c r="D500" s="80" t="n">
        <v>72000</v>
      </c>
      <c r="E500" s="81" t="n">
        <v>0</v>
      </c>
      <c r="F500" s="81" t="n">
        <v>7200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20" t="n">
        <v>0</v>
      </c>
      <c r="N500" s="80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20" t="n">
        <v>0</v>
      </c>
      <c r="T500" s="80" t="n">
        <v>0</v>
      </c>
      <c r="U500" s="20" t="n">
        <v>0</v>
      </c>
      <c r="V500" s="80" t="n">
        <v>0</v>
      </c>
      <c r="W500" s="20" t="n">
        <v>0</v>
      </c>
    </row>
    <row r="501" customFormat="false" ht="24.75" hidden="false" customHeight="true" outlineLevel="0" collapsed="false">
      <c r="A501" s="109" t="s">
        <v>141</v>
      </c>
      <c r="B501" s="110" t="s">
        <v>142</v>
      </c>
      <c r="C501" s="20" t="n">
        <v>1102660</v>
      </c>
      <c r="D501" s="80" t="n">
        <v>622660</v>
      </c>
      <c r="E501" s="81" t="n">
        <v>545860</v>
      </c>
      <c r="F501" s="81" t="n">
        <v>76800</v>
      </c>
      <c r="G501" s="81" t="n">
        <v>0</v>
      </c>
      <c r="H501" s="81" t="n">
        <v>480000</v>
      </c>
      <c r="I501" s="81" t="n">
        <v>480000</v>
      </c>
      <c r="J501" s="81" t="n">
        <v>0</v>
      </c>
      <c r="K501" s="81" t="n">
        <v>0</v>
      </c>
      <c r="L501" s="81" t="n">
        <v>0</v>
      </c>
      <c r="M501" s="20" t="n">
        <v>480000</v>
      </c>
      <c r="N501" s="80" t="n">
        <v>0</v>
      </c>
      <c r="O501" s="81" t="n">
        <v>0</v>
      </c>
      <c r="P501" s="81" t="n">
        <v>0</v>
      </c>
      <c r="Q501" s="81" t="n">
        <v>480000</v>
      </c>
      <c r="R501" s="81" t="n">
        <v>0</v>
      </c>
      <c r="S501" s="20" t="n">
        <v>0</v>
      </c>
      <c r="T501" s="80" t="n">
        <v>0</v>
      </c>
      <c r="U501" s="20" t="n">
        <v>0</v>
      </c>
      <c r="V501" s="80" t="n">
        <v>0</v>
      </c>
      <c r="W501" s="20" t="n">
        <v>0</v>
      </c>
    </row>
    <row r="502" customFormat="false" ht="24.75" hidden="false" customHeight="true" outlineLevel="0" collapsed="false">
      <c r="A502" s="109" t="s">
        <v>288</v>
      </c>
      <c r="B502" s="110" t="s">
        <v>289</v>
      </c>
      <c r="C502" s="20" t="n">
        <v>971048</v>
      </c>
      <c r="D502" s="80" t="n">
        <v>491048</v>
      </c>
      <c r="E502" s="81" t="n">
        <v>414248</v>
      </c>
      <c r="F502" s="81" t="n">
        <v>76800</v>
      </c>
      <c r="G502" s="81" t="n">
        <v>0</v>
      </c>
      <c r="H502" s="81" t="n">
        <v>480000</v>
      </c>
      <c r="I502" s="81" t="n">
        <v>480000</v>
      </c>
      <c r="J502" s="81" t="n">
        <v>0</v>
      </c>
      <c r="K502" s="81" t="n">
        <v>0</v>
      </c>
      <c r="L502" s="81" t="n">
        <v>0</v>
      </c>
      <c r="M502" s="20" t="n">
        <v>480000</v>
      </c>
      <c r="N502" s="80" t="n">
        <v>0</v>
      </c>
      <c r="O502" s="81" t="n">
        <v>0</v>
      </c>
      <c r="P502" s="81" t="n">
        <v>0</v>
      </c>
      <c r="Q502" s="81" t="n">
        <v>480000</v>
      </c>
      <c r="R502" s="81" t="n">
        <v>0</v>
      </c>
      <c r="S502" s="20" t="n">
        <v>0</v>
      </c>
      <c r="T502" s="80" t="n">
        <v>0</v>
      </c>
      <c r="U502" s="20" t="n">
        <v>0</v>
      </c>
      <c r="V502" s="80" t="n">
        <v>0</v>
      </c>
      <c r="W502" s="20" t="n">
        <v>0</v>
      </c>
    </row>
    <row r="503" customFormat="false" ht="24.75" hidden="false" customHeight="true" outlineLevel="0" collapsed="false">
      <c r="A503" s="109" t="s">
        <v>292</v>
      </c>
      <c r="B503" s="110" t="s">
        <v>293</v>
      </c>
      <c r="C503" s="20" t="n">
        <v>50604</v>
      </c>
      <c r="D503" s="80" t="n">
        <v>50604</v>
      </c>
      <c r="E503" s="81" t="n">
        <v>50604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20" t="n">
        <v>0</v>
      </c>
      <c r="N503" s="80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20" t="n">
        <v>0</v>
      </c>
      <c r="T503" s="80" t="n">
        <v>0</v>
      </c>
      <c r="U503" s="20" t="n">
        <v>0</v>
      </c>
      <c r="V503" s="80" t="n">
        <v>0</v>
      </c>
      <c r="W503" s="20" t="n">
        <v>0</v>
      </c>
    </row>
    <row r="504" customFormat="false" ht="24.75" hidden="false" customHeight="true" outlineLevel="0" collapsed="false">
      <c r="A504" s="109" t="s">
        <v>294</v>
      </c>
      <c r="B504" s="110" t="s">
        <v>295</v>
      </c>
      <c r="C504" s="20" t="n">
        <v>4963</v>
      </c>
      <c r="D504" s="80" t="n">
        <v>4963</v>
      </c>
      <c r="E504" s="81" t="n">
        <v>4963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20" t="n">
        <v>0</v>
      </c>
      <c r="N504" s="80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20" t="n">
        <v>0</v>
      </c>
      <c r="T504" s="80" t="n">
        <v>0</v>
      </c>
      <c r="U504" s="20" t="n">
        <v>0</v>
      </c>
      <c r="V504" s="80" t="n">
        <v>0</v>
      </c>
      <c r="W504" s="20" t="n">
        <v>0</v>
      </c>
    </row>
    <row r="505" customFormat="false" ht="24.75" hidden="false" customHeight="true" outlineLevel="0" collapsed="false">
      <c r="A505" s="109" t="s">
        <v>304</v>
      </c>
      <c r="B505" s="110" t="s">
        <v>305</v>
      </c>
      <c r="C505" s="20" t="n">
        <v>22057</v>
      </c>
      <c r="D505" s="80" t="n">
        <v>22057</v>
      </c>
      <c r="E505" s="81" t="n">
        <v>22057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20" t="n">
        <v>0</v>
      </c>
      <c r="N505" s="80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20" t="n">
        <v>0</v>
      </c>
      <c r="T505" s="80" t="n">
        <v>0</v>
      </c>
      <c r="U505" s="20" t="n">
        <v>0</v>
      </c>
      <c r="V505" s="80" t="n">
        <v>0</v>
      </c>
      <c r="W505" s="20" t="n">
        <v>0</v>
      </c>
    </row>
    <row r="506" customFormat="false" ht="24.75" hidden="false" customHeight="true" outlineLevel="0" collapsed="false">
      <c r="A506" s="109" t="s">
        <v>298</v>
      </c>
      <c r="B506" s="110" t="s">
        <v>299</v>
      </c>
      <c r="C506" s="20" t="n">
        <v>42132</v>
      </c>
      <c r="D506" s="80" t="n">
        <v>42132</v>
      </c>
      <c r="E506" s="81" t="n">
        <v>42132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20" t="n">
        <v>0</v>
      </c>
      <c r="N506" s="80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20" t="n">
        <v>0</v>
      </c>
      <c r="T506" s="80" t="n">
        <v>0</v>
      </c>
      <c r="U506" s="20" t="n">
        <v>0</v>
      </c>
      <c r="V506" s="80" t="n">
        <v>0</v>
      </c>
      <c r="W506" s="20" t="n">
        <v>0</v>
      </c>
    </row>
    <row r="507" customFormat="false" ht="24.75" hidden="false" customHeight="true" outlineLevel="0" collapsed="false">
      <c r="A507" s="109" t="s">
        <v>300</v>
      </c>
      <c r="B507" s="110" t="s">
        <v>301</v>
      </c>
      <c r="C507" s="20" t="n">
        <v>11856</v>
      </c>
      <c r="D507" s="80" t="n">
        <v>11856</v>
      </c>
      <c r="E507" s="81" t="n">
        <v>11856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20" t="n">
        <v>0</v>
      </c>
      <c r="N507" s="80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20" t="n">
        <v>0</v>
      </c>
      <c r="T507" s="80" t="n">
        <v>0</v>
      </c>
      <c r="U507" s="20" t="n">
        <v>0</v>
      </c>
      <c r="V507" s="80" t="n">
        <v>0</v>
      </c>
      <c r="W507" s="20" t="n">
        <v>0</v>
      </c>
    </row>
    <row r="508" customFormat="false" ht="24.75" hidden="false" customHeight="true" outlineLevel="0" collapsed="false">
      <c r="A508" s="109" t="s">
        <v>145</v>
      </c>
      <c r="B508" s="110" t="s">
        <v>146</v>
      </c>
      <c r="C508" s="20" t="n">
        <v>72000</v>
      </c>
      <c r="D508" s="80" t="n">
        <v>72000</v>
      </c>
      <c r="E508" s="81" t="n">
        <v>0</v>
      </c>
      <c r="F508" s="81" t="n">
        <v>7200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20" t="n">
        <v>0</v>
      </c>
      <c r="N508" s="80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20" t="n">
        <v>0</v>
      </c>
      <c r="T508" s="80" t="n">
        <v>0</v>
      </c>
      <c r="U508" s="20" t="n">
        <v>0</v>
      </c>
      <c r="V508" s="80" t="n">
        <v>0</v>
      </c>
      <c r="W508" s="20" t="n">
        <v>0</v>
      </c>
    </row>
    <row r="509" customFormat="false" ht="24.75" hidden="false" customHeight="true" outlineLevel="0" collapsed="false">
      <c r="A509" s="109" t="s">
        <v>288</v>
      </c>
      <c r="B509" s="110" t="s">
        <v>289</v>
      </c>
      <c r="C509" s="20" t="n">
        <v>72000</v>
      </c>
      <c r="D509" s="80" t="n">
        <v>72000</v>
      </c>
      <c r="E509" s="81" t="n">
        <v>0</v>
      </c>
      <c r="F509" s="81" t="n">
        <v>7200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20" t="n">
        <v>0</v>
      </c>
      <c r="N509" s="80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20" t="n">
        <v>0</v>
      </c>
      <c r="T509" s="80" t="n">
        <v>0</v>
      </c>
      <c r="U509" s="20" t="n">
        <v>0</v>
      </c>
      <c r="V509" s="80" t="n">
        <v>0</v>
      </c>
      <c r="W509" s="20" t="n">
        <v>0</v>
      </c>
    </row>
    <row r="510" customFormat="false" ht="24.75" hidden="false" customHeight="true" outlineLevel="0" collapsed="false">
      <c r="A510" s="109" t="s">
        <v>149</v>
      </c>
      <c r="B510" s="110" t="s">
        <v>150</v>
      </c>
      <c r="C510" s="20" t="n">
        <v>72000</v>
      </c>
      <c r="D510" s="80" t="n">
        <v>72000</v>
      </c>
      <c r="E510" s="81" t="n">
        <v>0</v>
      </c>
      <c r="F510" s="81" t="n">
        <v>7200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20" t="n">
        <v>0</v>
      </c>
      <c r="N510" s="80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20" t="n">
        <v>0</v>
      </c>
      <c r="T510" s="80" t="n">
        <v>0</v>
      </c>
      <c r="U510" s="20" t="n">
        <v>0</v>
      </c>
      <c r="V510" s="80" t="n">
        <v>0</v>
      </c>
      <c r="W510" s="20" t="n">
        <v>0</v>
      </c>
    </row>
    <row r="511" customFormat="false" ht="24.75" hidden="false" customHeight="true" outlineLevel="0" collapsed="false">
      <c r="A511" s="109" t="s">
        <v>288</v>
      </c>
      <c r="B511" s="110" t="s">
        <v>289</v>
      </c>
      <c r="C511" s="20" t="n">
        <v>72000</v>
      </c>
      <c r="D511" s="80" t="n">
        <v>72000</v>
      </c>
      <c r="E511" s="81" t="n">
        <v>0</v>
      </c>
      <c r="F511" s="81" t="n">
        <v>7200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20" t="n">
        <v>0</v>
      </c>
      <c r="N511" s="80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20" t="n">
        <v>0</v>
      </c>
      <c r="T511" s="80" t="n">
        <v>0</v>
      </c>
      <c r="U511" s="20" t="n">
        <v>0</v>
      </c>
      <c r="V511" s="80" t="n">
        <v>0</v>
      </c>
      <c r="W511" s="20" t="n">
        <v>0</v>
      </c>
    </row>
    <row r="512" customFormat="false" ht="24.75" hidden="false" customHeight="true" outlineLevel="0" collapsed="false">
      <c r="A512" s="109" t="s">
        <v>153</v>
      </c>
      <c r="B512" s="110" t="s">
        <v>154</v>
      </c>
      <c r="C512" s="20" t="n">
        <v>847543</v>
      </c>
      <c r="D512" s="80" t="n">
        <v>747783</v>
      </c>
      <c r="E512" s="81" t="n">
        <v>668583</v>
      </c>
      <c r="F512" s="81" t="n">
        <v>79200</v>
      </c>
      <c r="G512" s="81" t="n">
        <v>0</v>
      </c>
      <c r="H512" s="81" t="n">
        <v>99760</v>
      </c>
      <c r="I512" s="81" t="n">
        <v>99760</v>
      </c>
      <c r="J512" s="81" t="n">
        <v>0</v>
      </c>
      <c r="K512" s="81" t="n">
        <v>0</v>
      </c>
      <c r="L512" s="81" t="n">
        <v>0</v>
      </c>
      <c r="M512" s="20" t="n">
        <v>99760</v>
      </c>
      <c r="N512" s="80" t="n">
        <v>0</v>
      </c>
      <c r="O512" s="81" t="n">
        <v>0</v>
      </c>
      <c r="P512" s="81" t="n">
        <v>0</v>
      </c>
      <c r="Q512" s="81" t="n">
        <v>99760</v>
      </c>
      <c r="R512" s="81" t="n">
        <v>0</v>
      </c>
      <c r="S512" s="20" t="n">
        <v>0</v>
      </c>
      <c r="T512" s="80" t="n">
        <v>0</v>
      </c>
      <c r="U512" s="20" t="n">
        <v>0</v>
      </c>
      <c r="V512" s="80" t="n">
        <v>0</v>
      </c>
      <c r="W512" s="20" t="n">
        <v>0</v>
      </c>
    </row>
    <row r="513" customFormat="false" ht="24.75" hidden="false" customHeight="true" outlineLevel="0" collapsed="false">
      <c r="A513" s="109" t="s">
        <v>288</v>
      </c>
      <c r="B513" s="110" t="s">
        <v>289</v>
      </c>
      <c r="C513" s="20" t="n">
        <v>686217</v>
      </c>
      <c r="D513" s="80" t="n">
        <v>586457</v>
      </c>
      <c r="E513" s="81" t="n">
        <v>507257</v>
      </c>
      <c r="F513" s="81" t="n">
        <v>79200</v>
      </c>
      <c r="G513" s="81" t="n">
        <v>0</v>
      </c>
      <c r="H513" s="81" t="n">
        <v>99760</v>
      </c>
      <c r="I513" s="81" t="n">
        <v>99760</v>
      </c>
      <c r="J513" s="81" t="n">
        <v>0</v>
      </c>
      <c r="K513" s="81" t="n">
        <v>0</v>
      </c>
      <c r="L513" s="81" t="n">
        <v>0</v>
      </c>
      <c r="M513" s="20" t="n">
        <v>99760</v>
      </c>
      <c r="N513" s="80" t="n">
        <v>0</v>
      </c>
      <c r="O513" s="81" t="n">
        <v>0</v>
      </c>
      <c r="P513" s="81" t="n">
        <v>0</v>
      </c>
      <c r="Q513" s="81" t="n">
        <v>99760</v>
      </c>
      <c r="R513" s="81" t="n">
        <v>0</v>
      </c>
      <c r="S513" s="20" t="n">
        <v>0</v>
      </c>
      <c r="T513" s="80" t="n">
        <v>0</v>
      </c>
      <c r="U513" s="20" t="n">
        <v>0</v>
      </c>
      <c r="V513" s="80" t="n">
        <v>0</v>
      </c>
      <c r="W513" s="20" t="n">
        <v>0</v>
      </c>
    </row>
    <row r="514" customFormat="false" ht="24.75" hidden="false" customHeight="true" outlineLevel="0" collapsed="false">
      <c r="A514" s="109" t="s">
        <v>292</v>
      </c>
      <c r="B514" s="110" t="s">
        <v>293</v>
      </c>
      <c r="C514" s="20" t="n">
        <v>62172</v>
      </c>
      <c r="D514" s="80" t="n">
        <v>62172</v>
      </c>
      <c r="E514" s="81" t="n">
        <v>62172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20" t="n">
        <v>0</v>
      </c>
      <c r="N514" s="80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20" t="n">
        <v>0</v>
      </c>
      <c r="T514" s="80" t="n">
        <v>0</v>
      </c>
      <c r="U514" s="20" t="n">
        <v>0</v>
      </c>
      <c r="V514" s="80" t="n">
        <v>0</v>
      </c>
      <c r="W514" s="20" t="n">
        <v>0</v>
      </c>
    </row>
    <row r="515" customFormat="false" ht="24.75" hidden="false" customHeight="true" outlineLevel="0" collapsed="false">
      <c r="A515" s="109" t="s">
        <v>294</v>
      </c>
      <c r="B515" s="110" t="s">
        <v>295</v>
      </c>
      <c r="C515" s="20" t="n">
        <v>6089</v>
      </c>
      <c r="D515" s="80" t="n">
        <v>6089</v>
      </c>
      <c r="E515" s="81" t="n">
        <v>6089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20" t="n">
        <v>0</v>
      </c>
      <c r="N515" s="80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20" t="n">
        <v>0</v>
      </c>
      <c r="T515" s="80" t="n">
        <v>0</v>
      </c>
      <c r="U515" s="20" t="n">
        <v>0</v>
      </c>
      <c r="V515" s="80" t="n">
        <v>0</v>
      </c>
      <c r="W515" s="20" t="n">
        <v>0</v>
      </c>
    </row>
    <row r="516" customFormat="false" ht="24.75" hidden="false" customHeight="true" outlineLevel="0" collapsed="false">
      <c r="A516" s="109" t="s">
        <v>304</v>
      </c>
      <c r="B516" s="110" t="s">
        <v>305</v>
      </c>
      <c r="C516" s="20" t="n">
        <v>27065</v>
      </c>
      <c r="D516" s="80" t="n">
        <v>27065</v>
      </c>
      <c r="E516" s="81" t="n">
        <v>27065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20" t="n">
        <v>0</v>
      </c>
      <c r="N516" s="80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20" t="n">
        <v>0</v>
      </c>
      <c r="T516" s="80" t="n">
        <v>0</v>
      </c>
      <c r="U516" s="20" t="n">
        <v>0</v>
      </c>
      <c r="V516" s="80" t="n">
        <v>0</v>
      </c>
      <c r="W516" s="20" t="n">
        <v>0</v>
      </c>
    </row>
    <row r="517" customFormat="false" ht="24.75" hidden="false" customHeight="true" outlineLevel="0" collapsed="false">
      <c r="A517" s="109" t="s">
        <v>298</v>
      </c>
      <c r="B517" s="110" t="s">
        <v>299</v>
      </c>
      <c r="C517" s="20" t="n">
        <v>51456</v>
      </c>
      <c r="D517" s="80" t="n">
        <v>51456</v>
      </c>
      <c r="E517" s="81" t="n">
        <v>51456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20" t="n">
        <v>0</v>
      </c>
      <c r="N517" s="80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20" t="n">
        <v>0</v>
      </c>
      <c r="T517" s="80" t="n">
        <v>0</v>
      </c>
      <c r="U517" s="20" t="n">
        <v>0</v>
      </c>
      <c r="V517" s="80" t="n">
        <v>0</v>
      </c>
      <c r="W517" s="20" t="n">
        <v>0</v>
      </c>
    </row>
    <row r="518" customFormat="false" ht="24.75" hidden="false" customHeight="true" outlineLevel="0" collapsed="false">
      <c r="A518" s="109" t="s">
        <v>300</v>
      </c>
      <c r="B518" s="110" t="s">
        <v>301</v>
      </c>
      <c r="C518" s="20" t="n">
        <v>14544</v>
      </c>
      <c r="D518" s="80" t="n">
        <v>14544</v>
      </c>
      <c r="E518" s="81" t="n">
        <v>14544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20" t="n">
        <v>0</v>
      </c>
      <c r="N518" s="80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20" t="n">
        <v>0</v>
      </c>
      <c r="T518" s="80" t="n">
        <v>0</v>
      </c>
      <c r="U518" s="20" t="n">
        <v>0</v>
      </c>
      <c r="V518" s="80" t="n">
        <v>0</v>
      </c>
      <c r="W518" s="20" t="n">
        <v>0</v>
      </c>
    </row>
    <row r="519" customFormat="false" ht="9.75" hidden="false" customHeight="true" outlineLevel="0" collapsed="false">
      <c r="A519" s="8"/>
      <c r="B519" s="8"/>
      <c r="C519" s="8"/>
      <c r="D519" s="8"/>
      <c r="F519" s="8"/>
      <c r="G519" s="8"/>
      <c r="H519" s="8"/>
      <c r="J519" s="8"/>
      <c r="K519" s="8"/>
      <c r="P519" s="8"/>
      <c r="Q519" s="8"/>
      <c r="R519" s="8"/>
      <c r="T519" s="8"/>
      <c r="U519" s="8"/>
      <c r="V519" s="8"/>
      <c r="X519" s="8"/>
      <c r="Y519" s="8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429861111111111" right="0.3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9"/>
      <c r="B1" s="10"/>
      <c r="C1" s="10"/>
      <c r="D1" s="10"/>
      <c r="E1" s="10"/>
      <c r="F1" s="111" t="s">
        <v>314</v>
      </c>
      <c r="G1" s="10"/>
      <c r="H1" s="10"/>
      <c r="I1" s="10"/>
      <c r="J1" s="10"/>
    </row>
    <row r="2" customFormat="false" ht="22.5" hidden="false" customHeight="true" outlineLevel="0" collapsed="false">
      <c r="A2" s="12" t="s">
        <v>315</v>
      </c>
      <c r="B2" s="12"/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true" outlineLevel="0" collapsed="false">
      <c r="A3" s="13"/>
      <c r="B3" s="13"/>
      <c r="C3" s="13"/>
      <c r="D3" s="14"/>
      <c r="E3" s="13"/>
      <c r="F3" s="11" t="s">
        <v>157</v>
      </c>
      <c r="G3" s="15"/>
      <c r="H3" s="15"/>
      <c r="I3" s="15"/>
      <c r="J3" s="15"/>
    </row>
    <row r="4" customFormat="false" ht="17.45" hidden="false" customHeight="true" outlineLevel="0" collapsed="false">
      <c r="A4" s="16" t="s">
        <v>158</v>
      </c>
      <c r="B4" s="16"/>
      <c r="C4" s="16" t="s">
        <v>159</v>
      </c>
      <c r="D4" s="16"/>
      <c r="E4" s="16"/>
      <c r="F4" s="16"/>
      <c r="G4" s="2"/>
      <c r="H4" s="2"/>
      <c r="I4" s="2"/>
      <c r="J4" s="2"/>
    </row>
    <row r="5" customFormat="false" ht="17.45" hidden="false" customHeight="true" outlineLevel="0" collapsed="false">
      <c r="A5" s="16" t="s">
        <v>160</v>
      </c>
      <c r="B5" s="16" t="s">
        <v>161</v>
      </c>
      <c r="C5" s="16" t="s">
        <v>162</v>
      </c>
      <c r="D5" s="17" t="s">
        <v>161</v>
      </c>
      <c r="E5" s="16" t="s">
        <v>163</v>
      </c>
      <c r="F5" s="18" t="s">
        <v>161</v>
      </c>
      <c r="G5" s="2"/>
      <c r="H5" s="2"/>
      <c r="I5" s="2"/>
      <c r="J5" s="2"/>
    </row>
    <row r="6" customFormat="false" ht="17.25" hidden="false" customHeight="true" outlineLevel="0" collapsed="false">
      <c r="A6" s="19" t="s">
        <v>164</v>
      </c>
      <c r="B6" s="20" t="n">
        <f aca="false">B7+B16</f>
        <v>322565183</v>
      </c>
      <c r="C6" s="21" t="s">
        <v>165</v>
      </c>
      <c r="D6" s="22" t="n">
        <v>276862312</v>
      </c>
      <c r="E6" s="23" t="s">
        <v>166</v>
      </c>
      <c r="F6" s="22" t="n">
        <v>0</v>
      </c>
      <c r="G6" s="3"/>
      <c r="H6" s="2"/>
      <c r="I6" s="2"/>
      <c r="J6" s="2"/>
    </row>
    <row r="7" customFormat="false" ht="17.25" hidden="false" customHeight="true" outlineLevel="0" collapsed="false">
      <c r="A7" s="19" t="s">
        <v>167</v>
      </c>
      <c r="B7" s="22" t="n">
        <f aca="false">B8+B9+B14+B15</f>
        <v>322565183</v>
      </c>
      <c r="C7" s="24" t="s">
        <v>168</v>
      </c>
      <c r="D7" s="22" t="n">
        <v>37213530</v>
      </c>
      <c r="E7" s="23" t="s">
        <v>169</v>
      </c>
      <c r="F7" s="22" t="n">
        <v>0</v>
      </c>
      <c r="G7" s="3"/>
      <c r="H7" s="2"/>
      <c r="I7" s="2"/>
      <c r="J7" s="2"/>
    </row>
    <row r="8" customFormat="false" ht="17.25" hidden="false" customHeight="true" outlineLevel="0" collapsed="false">
      <c r="A8" s="25" t="s">
        <v>170</v>
      </c>
      <c r="B8" s="20" t="n">
        <v>317825495</v>
      </c>
      <c r="C8" s="26" t="s">
        <v>171</v>
      </c>
      <c r="D8" s="22" t="n">
        <v>3689661</v>
      </c>
      <c r="E8" s="23" t="s">
        <v>172</v>
      </c>
      <c r="F8" s="22" t="n">
        <v>0</v>
      </c>
      <c r="G8" s="3"/>
      <c r="H8" s="2"/>
      <c r="I8" s="2"/>
      <c r="J8" s="2"/>
    </row>
    <row r="9" customFormat="false" ht="17.25" hidden="false" customHeight="true" outlineLevel="0" collapsed="false">
      <c r="A9" s="27" t="s">
        <v>173</v>
      </c>
      <c r="B9" s="28" t="n">
        <f aca="false">B10+B11+B12+B13</f>
        <v>4739688</v>
      </c>
      <c r="C9" s="26" t="s">
        <v>174</v>
      </c>
      <c r="D9" s="22" t="n">
        <v>0</v>
      </c>
      <c r="E9" s="23" t="s">
        <v>175</v>
      </c>
      <c r="F9" s="22" t="n">
        <v>0</v>
      </c>
      <c r="G9" s="3"/>
      <c r="H9" s="2"/>
      <c r="I9" s="2"/>
      <c r="J9" s="2"/>
    </row>
    <row r="10" customFormat="false" ht="17.25" hidden="false" customHeight="true" outlineLevel="0" collapsed="false">
      <c r="A10" s="29" t="s">
        <v>176</v>
      </c>
      <c r="B10" s="22" t="n">
        <v>0</v>
      </c>
      <c r="C10" s="26" t="s">
        <v>177</v>
      </c>
      <c r="D10" s="22" t="n">
        <v>0</v>
      </c>
      <c r="E10" s="23" t="s">
        <v>178</v>
      </c>
      <c r="F10" s="22" t="n">
        <v>235153175</v>
      </c>
      <c r="G10" s="3"/>
      <c r="H10" s="2"/>
      <c r="I10" s="2"/>
      <c r="J10" s="2"/>
    </row>
    <row r="11" customFormat="false" ht="17.25" hidden="false" customHeight="true" outlineLevel="0" collapsed="false">
      <c r="A11" s="29" t="s">
        <v>179</v>
      </c>
      <c r="B11" s="22" t="n">
        <v>0</v>
      </c>
      <c r="C11" s="26" t="s">
        <v>180</v>
      </c>
      <c r="D11" s="22" t="n">
        <v>4799680</v>
      </c>
      <c r="E11" s="23" t="s">
        <v>181</v>
      </c>
      <c r="F11" s="22" t="n">
        <v>0</v>
      </c>
      <c r="G11" s="3"/>
      <c r="H11" s="3"/>
      <c r="I11" s="2"/>
      <c r="J11" s="2"/>
    </row>
    <row r="12" customFormat="false" ht="17.25" hidden="false" customHeight="true" outlineLevel="0" collapsed="false">
      <c r="A12" s="29" t="s">
        <v>182</v>
      </c>
      <c r="B12" s="22" t="n">
        <v>4739688</v>
      </c>
      <c r="C12" s="26" t="s">
        <v>183</v>
      </c>
      <c r="D12" s="22" t="n">
        <v>0</v>
      </c>
      <c r="E12" s="23" t="s">
        <v>184</v>
      </c>
      <c r="F12" s="22" t="n">
        <v>0</v>
      </c>
      <c r="G12" s="3"/>
      <c r="H12" s="3"/>
      <c r="I12" s="3"/>
      <c r="J12" s="2"/>
    </row>
    <row r="13" customFormat="false" ht="17.25" hidden="false" customHeight="true" outlineLevel="0" collapsed="false">
      <c r="A13" s="30" t="s">
        <v>185</v>
      </c>
      <c r="B13" s="22" t="n">
        <v>0</v>
      </c>
      <c r="C13" s="26" t="s">
        <v>186</v>
      </c>
      <c r="D13" s="22" t="n">
        <v>0</v>
      </c>
      <c r="E13" s="23" t="s">
        <v>187</v>
      </c>
      <c r="F13" s="22" t="n">
        <v>37462389</v>
      </c>
      <c r="G13" s="3"/>
      <c r="H13" s="3"/>
      <c r="I13" s="3"/>
      <c r="J13" s="2"/>
    </row>
    <row r="14" customFormat="false" ht="17.25" hidden="false" customHeight="true" outlineLevel="0" collapsed="false">
      <c r="A14" s="31"/>
      <c r="B14" s="112"/>
      <c r="C14" s="26" t="s">
        <v>189</v>
      </c>
      <c r="D14" s="22" t="n">
        <v>0</v>
      </c>
      <c r="E14" s="23" t="s">
        <v>190</v>
      </c>
      <c r="F14" s="22" t="n">
        <v>14990547</v>
      </c>
      <c r="G14" s="113"/>
      <c r="H14" s="3"/>
      <c r="I14" s="3"/>
      <c r="J14" s="3"/>
    </row>
    <row r="15" customFormat="false" ht="17.25" hidden="false" customHeight="true" outlineLevel="0" collapsed="false">
      <c r="A15" s="31"/>
      <c r="B15" s="114"/>
      <c r="C15" s="26" t="s">
        <v>192</v>
      </c>
      <c r="D15" s="20" t="n">
        <v>0</v>
      </c>
      <c r="E15" s="23" t="s">
        <v>193</v>
      </c>
      <c r="F15" s="22" t="n">
        <v>0</v>
      </c>
      <c r="G15" s="3"/>
      <c r="H15" s="3"/>
      <c r="I15" s="3"/>
      <c r="J15" s="3"/>
    </row>
    <row r="16" customFormat="false" ht="17.25" hidden="false" customHeight="true" outlineLevel="0" collapsed="false">
      <c r="A16" s="115"/>
      <c r="B16" s="28"/>
      <c r="C16" s="33"/>
      <c r="D16" s="34"/>
      <c r="E16" s="31" t="s">
        <v>195</v>
      </c>
      <c r="F16" s="22" t="n">
        <v>0</v>
      </c>
      <c r="G16" s="3"/>
      <c r="H16" s="3"/>
      <c r="I16" s="3"/>
      <c r="J16" s="3"/>
    </row>
    <row r="17" customFormat="false" ht="17.25" hidden="false" customHeight="true" outlineLevel="0" collapsed="false">
      <c r="A17" s="31"/>
      <c r="B17" s="22"/>
      <c r="C17" s="35"/>
      <c r="D17" s="20"/>
      <c r="E17" s="31" t="s">
        <v>197</v>
      </c>
      <c r="F17" s="22" t="n">
        <v>0</v>
      </c>
      <c r="G17" s="3"/>
      <c r="H17" s="3"/>
      <c r="I17" s="3"/>
      <c r="J17" s="2"/>
      <c r="K17" s="8"/>
    </row>
    <row r="18" customFormat="false" ht="21" hidden="false" customHeight="true" outlineLevel="0" collapsed="false">
      <c r="A18" s="31"/>
      <c r="B18" s="22"/>
      <c r="C18" s="35"/>
      <c r="D18" s="20"/>
      <c r="E18" s="31" t="s">
        <v>199</v>
      </c>
      <c r="F18" s="22" t="n">
        <v>0</v>
      </c>
      <c r="G18" s="3"/>
      <c r="H18" s="3"/>
      <c r="I18" s="3"/>
      <c r="J18" s="3"/>
      <c r="K18" s="8"/>
    </row>
    <row r="19" customFormat="false" ht="19.5" hidden="false" customHeight="true" outlineLevel="0" collapsed="false">
      <c r="A19" s="31"/>
      <c r="B19" s="22"/>
      <c r="C19" s="35"/>
      <c r="D19" s="20"/>
      <c r="E19" s="31" t="s">
        <v>201</v>
      </c>
      <c r="F19" s="22" t="n">
        <v>0</v>
      </c>
      <c r="G19" s="3"/>
      <c r="H19" s="3"/>
      <c r="I19" s="2"/>
      <c r="J19" s="2"/>
      <c r="K19" s="8"/>
    </row>
    <row r="20" customFormat="false" ht="17.25" hidden="false" customHeight="true" outlineLevel="0" collapsed="false">
      <c r="A20" s="31"/>
      <c r="B20" s="22"/>
      <c r="C20" s="36"/>
      <c r="D20" s="20"/>
      <c r="E20" s="31" t="s">
        <v>203</v>
      </c>
      <c r="F20" s="22" t="n">
        <v>0</v>
      </c>
      <c r="G20" s="3"/>
      <c r="H20" s="3"/>
      <c r="I20" s="2"/>
      <c r="J20" s="2"/>
    </row>
    <row r="21" customFormat="false" ht="17.25" hidden="false" customHeight="true" outlineLevel="0" collapsed="false">
      <c r="A21" s="31"/>
      <c r="B21" s="20"/>
      <c r="C21" s="36"/>
      <c r="D21" s="20"/>
      <c r="E21" s="31" t="s">
        <v>205</v>
      </c>
      <c r="F21" s="22" t="n">
        <v>0</v>
      </c>
      <c r="G21" s="3"/>
      <c r="H21" s="2"/>
      <c r="I21" s="2"/>
      <c r="J21" s="2"/>
    </row>
    <row r="22" customFormat="false" ht="17.25" hidden="false" customHeight="true" outlineLevel="0" collapsed="false">
      <c r="A22" s="37"/>
      <c r="B22" s="38"/>
      <c r="C22" s="37"/>
      <c r="D22" s="20"/>
      <c r="E22" s="31" t="s">
        <v>206</v>
      </c>
      <c r="F22" s="22" t="n">
        <v>0</v>
      </c>
      <c r="G22" s="3"/>
      <c r="H22" s="2"/>
      <c r="I22" s="2"/>
      <c r="J22" s="2"/>
    </row>
    <row r="23" customFormat="false" ht="17.25" hidden="false" customHeight="true" outlineLevel="0" collapsed="false">
      <c r="A23" s="39"/>
      <c r="B23" s="40"/>
      <c r="C23" s="41"/>
      <c r="D23" s="40"/>
      <c r="E23" s="31" t="s">
        <v>207</v>
      </c>
      <c r="F23" s="22" t="n">
        <v>0</v>
      </c>
      <c r="G23" s="3"/>
      <c r="H23" s="2"/>
      <c r="I23" s="2"/>
      <c r="J23" s="2"/>
    </row>
    <row r="24" customFormat="false" ht="17.25" hidden="false" customHeight="true" outlineLevel="0" collapsed="false">
      <c r="A24" s="27"/>
      <c r="B24" s="20"/>
      <c r="C24" s="42"/>
      <c r="D24" s="40"/>
      <c r="E24" s="31" t="s">
        <v>209</v>
      </c>
      <c r="F24" s="22" t="n">
        <v>34959072</v>
      </c>
      <c r="G24" s="3"/>
      <c r="H24" s="3"/>
      <c r="I24" s="2"/>
      <c r="J24" s="2"/>
    </row>
    <row r="25" customFormat="false" ht="15.75" hidden="false" customHeight="true" outlineLevel="0" collapsed="false">
      <c r="A25" s="116"/>
      <c r="B25" s="116"/>
      <c r="C25" s="42"/>
      <c r="D25" s="40"/>
      <c r="E25" s="31" t="s">
        <v>210</v>
      </c>
      <c r="F25" s="22" t="n">
        <v>0</v>
      </c>
      <c r="G25" s="3"/>
      <c r="H25" s="3"/>
      <c r="I25" s="2"/>
      <c r="J25" s="2"/>
    </row>
    <row r="26" customFormat="false" ht="17.25" hidden="false" customHeight="true" outlineLevel="0" collapsed="false">
      <c r="A26" s="116"/>
      <c r="B26" s="117"/>
      <c r="C26" s="42"/>
      <c r="D26" s="40"/>
      <c r="E26" s="31" t="s">
        <v>212</v>
      </c>
      <c r="F26" s="22" t="n">
        <v>0</v>
      </c>
      <c r="G26" s="3"/>
      <c r="H26" s="3"/>
      <c r="I26" s="2"/>
      <c r="J26" s="2"/>
    </row>
    <row r="27" customFormat="false" ht="17.25" hidden="false" customHeight="true" outlineLevel="0" collapsed="false">
      <c r="A27" s="116"/>
      <c r="B27" s="116"/>
      <c r="C27" s="42"/>
      <c r="D27" s="40"/>
      <c r="E27" s="31" t="s">
        <v>214</v>
      </c>
      <c r="F27" s="22" t="n">
        <v>0</v>
      </c>
      <c r="G27" s="3"/>
      <c r="H27" s="3"/>
      <c r="I27" s="2"/>
      <c r="J27" s="2"/>
    </row>
    <row r="28" customFormat="false" ht="17.25" hidden="false" customHeight="true" outlineLevel="0" collapsed="false">
      <c r="A28" s="116"/>
      <c r="B28" s="116"/>
      <c r="C28" s="43"/>
      <c r="D28" s="40"/>
      <c r="E28" s="31" t="s">
        <v>216</v>
      </c>
      <c r="F28" s="22" t="n">
        <v>0</v>
      </c>
      <c r="G28" s="3"/>
      <c r="H28" s="3"/>
      <c r="I28" s="2"/>
      <c r="J28" s="2"/>
    </row>
    <row r="29" customFormat="false" ht="17.25" hidden="false" customHeight="true" outlineLevel="0" collapsed="false">
      <c r="A29" s="116"/>
      <c r="B29" s="116"/>
      <c r="C29" s="43"/>
      <c r="D29" s="40"/>
      <c r="E29" s="31" t="s">
        <v>218</v>
      </c>
      <c r="F29" s="22" t="n">
        <v>0</v>
      </c>
      <c r="G29" s="3"/>
      <c r="H29" s="3"/>
      <c r="I29" s="2"/>
      <c r="J29" s="2"/>
    </row>
    <row r="30" customFormat="false" ht="18.75" hidden="false" customHeight="true" outlineLevel="0" collapsed="false">
      <c r="A30" s="116"/>
      <c r="B30" s="116"/>
      <c r="C30" s="42"/>
      <c r="D30" s="40"/>
      <c r="E30" s="31" t="s">
        <v>220</v>
      </c>
      <c r="F30" s="22" t="n">
        <v>0</v>
      </c>
      <c r="G30" s="3"/>
      <c r="H30" s="3"/>
      <c r="I30" s="2"/>
      <c r="J30" s="2"/>
    </row>
    <row r="31" customFormat="false" ht="21.75" hidden="false" customHeight="true" outlineLevel="0" collapsed="false">
      <c r="A31" s="116"/>
      <c r="B31" s="117"/>
      <c r="C31" s="43"/>
      <c r="D31" s="40"/>
      <c r="E31" s="31" t="s">
        <v>222</v>
      </c>
      <c r="F31" s="22" t="n">
        <v>0</v>
      </c>
      <c r="G31" s="3"/>
      <c r="H31" s="2"/>
      <c r="I31" s="2"/>
      <c r="J31" s="2"/>
    </row>
    <row r="32" customFormat="false" ht="18" hidden="false" customHeight="true" outlineLevel="0" collapsed="false">
      <c r="A32" s="116"/>
      <c r="B32" s="116"/>
      <c r="C32" s="43"/>
      <c r="D32" s="56"/>
      <c r="E32" s="31" t="s">
        <v>224</v>
      </c>
      <c r="F32" s="22" t="n">
        <v>0</v>
      </c>
      <c r="G32" s="3"/>
      <c r="H32" s="2"/>
      <c r="I32" s="2"/>
      <c r="J32" s="2"/>
    </row>
    <row r="33" customFormat="false" ht="20.25" hidden="false" customHeight="true" outlineLevel="0" collapsed="false">
      <c r="A33" s="116"/>
      <c r="B33" s="116"/>
      <c r="C33" s="47"/>
      <c r="D33" s="56"/>
      <c r="E33" s="31" t="s">
        <v>226</v>
      </c>
      <c r="F33" s="22" t="n">
        <v>0</v>
      </c>
      <c r="G33" s="3"/>
      <c r="H33" s="2"/>
      <c r="I33" s="2"/>
      <c r="J33" s="2"/>
    </row>
    <row r="34" customFormat="false" ht="18" hidden="false" customHeight="true" outlineLevel="0" collapsed="false">
      <c r="A34" s="116"/>
      <c r="B34" s="116"/>
      <c r="C34" s="47"/>
      <c r="D34" s="56"/>
      <c r="E34" s="31" t="s">
        <v>227</v>
      </c>
      <c r="F34" s="48" t="n">
        <v>0</v>
      </c>
      <c r="G34" s="3"/>
      <c r="H34" s="2"/>
      <c r="I34" s="2"/>
      <c r="J34" s="2"/>
    </row>
    <row r="35" customFormat="false" ht="17.25" hidden="false" customHeight="true" outlineLevel="0" collapsed="false">
      <c r="A35" s="116"/>
      <c r="B35" s="116"/>
      <c r="C35" s="49" t="s">
        <v>228</v>
      </c>
      <c r="D35" s="20" t="n">
        <f aca="false">SUM(D6+D7+D8+D9+D10+D11+D12+D13+D14+D15)</f>
        <v>322565183</v>
      </c>
      <c r="E35" s="49" t="s">
        <v>228</v>
      </c>
      <c r="F35" s="51" t="n">
        <f aca="false">D35</f>
        <v>322565183</v>
      </c>
      <c r="G35" s="3"/>
      <c r="H35" s="3"/>
      <c r="I35" s="2"/>
      <c r="J35" s="3"/>
    </row>
    <row r="36" customFormat="false" ht="13.5" hidden="false" customHeight="true" outlineLevel="0" collapsed="false">
      <c r="A36" s="52"/>
      <c r="B36" s="38"/>
      <c r="C36" s="16"/>
      <c r="D36" s="38"/>
      <c r="E36" s="16"/>
      <c r="F36" s="118"/>
      <c r="G36" s="3"/>
      <c r="H36" s="3"/>
      <c r="I36" s="3"/>
      <c r="J36" s="2"/>
    </row>
    <row r="37" customFormat="false" ht="17.25" hidden="false" customHeight="true" outlineLevel="0" collapsed="false">
      <c r="A37" s="42"/>
      <c r="B37" s="20"/>
      <c r="C37" s="16" t="s">
        <v>229</v>
      </c>
      <c r="D37" s="20" t="n">
        <f aca="false">B39-D35</f>
        <v>0</v>
      </c>
      <c r="E37" s="16" t="s">
        <v>229</v>
      </c>
      <c r="F37" s="45" t="n">
        <f aca="false">B39-F35</f>
        <v>0</v>
      </c>
      <c r="G37" s="3"/>
      <c r="H37" s="3"/>
      <c r="I37" s="3"/>
      <c r="J37" s="2"/>
    </row>
    <row r="38" customFormat="false" ht="12.75" hidden="false" customHeight="true" outlineLevel="0" collapsed="false">
      <c r="A38" s="55"/>
      <c r="B38" s="56"/>
      <c r="C38" s="42"/>
      <c r="D38" s="40"/>
      <c r="E38" s="16"/>
      <c r="F38" s="53"/>
      <c r="G38" s="3"/>
      <c r="H38" s="2"/>
      <c r="I38" s="2"/>
      <c r="J38" s="2"/>
    </row>
    <row r="39" customFormat="false" ht="17.25" hidden="false" customHeight="true" outlineLevel="0" collapsed="false">
      <c r="A39" s="57" t="s">
        <v>230</v>
      </c>
      <c r="B39" s="20" t="n">
        <f aca="false">B6</f>
        <v>322565183</v>
      </c>
      <c r="C39" s="58" t="s">
        <v>231</v>
      </c>
      <c r="D39" s="20" t="n">
        <f aca="false">D35</f>
        <v>322565183</v>
      </c>
      <c r="E39" s="59" t="s">
        <v>232</v>
      </c>
      <c r="F39" s="54" t="n">
        <f aca="false">D39</f>
        <v>322565183</v>
      </c>
      <c r="G39" s="3"/>
      <c r="H39" s="2"/>
      <c r="I39" s="2"/>
      <c r="J39" s="2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10"/>
      <c r="I40" s="10"/>
      <c r="J40" s="10"/>
    </row>
    <row r="41" customFormat="false" ht="12.75" hidden="false" customHeight="true" outlineLevel="0" collapsed="false">
      <c r="A41" s="60"/>
      <c r="B41" s="10"/>
      <c r="C41" s="9"/>
      <c r="D41" s="9"/>
      <c r="E41" s="9"/>
      <c r="F41" s="9"/>
      <c r="G41" s="10"/>
      <c r="H41" s="10"/>
      <c r="I41" s="10"/>
      <c r="J41" s="10"/>
    </row>
    <row r="42" customFormat="false" ht="12.75" hidden="false" customHeight="true" outlineLevel="0" collapsed="false">
      <c r="A42" s="10"/>
      <c r="B42" s="10"/>
      <c r="C42" s="9"/>
      <c r="D42" s="9"/>
      <c r="E42" s="9"/>
      <c r="F42" s="9"/>
      <c r="G42" s="10"/>
      <c r="H42" s="10"/>
      <c r="I42" s="10"/>
      <c r="J42" s="10"/>
    </row>
    <row r="45" customFormat="false" ht="12.75" hidden="false" customHeight="true" outlineLevel="0" collapsed="false">
      <c r="A45" s="60"/>
      <c r="B45" s="10"/>
      <c r="C45" s="10"/>
      <c r="D45" s="10"/>
      <c r="E45" s="10"/>
      <c r="F45" s="10"/>
      <c r="G45" s="10"/>
      <c r="H45" s="10"/>
      <c r="I45" s="10"/>
      <c r="J45" s="10"/>
    </row>
    <row r="49" customFormat="false" ht="12.75" hidden="false" customHeight="true" outlineLevel="0" collapsed="false">
      <c r="A49" s="60"/>
      <c r="B49" s="10"/>
      <c r="C49" s="10"/>
      <c r="D49" s="10"/>
      <c r="E49" s="10"/>
      <c r="F49" s="10"/>
      <c r="G49" s="10"/>
      <c r="H49" s="10"/>
      <c r="I49" s="10"/>
      <c r="J49" s="10"/>
    </row>
    <row r="53" customFormat="false" ht="12.75" hidden="false" customHeight="true" outlineLevel="0" collapsed="false">
      <c r="A53" s="60"/>
      <c r="B53" s="10"/>
      <c r="C53" s="10"/>
      <c r="D53" s="10"/>
      <c r="E53" s="10"/>
      <c r="F53" s="10"/>
      <c r="G53" s="10"/>
      <c r="H53" s="10"/>
      <c r="I53" s="10"/>
      <c r="J53" s="10"/>
    </row>
    <row r="71" customFormat="false" ht="12.75" hidden="false" customHeight="true" outlineLevel="0" collapsed="false">
      <c r="A71" s="60"/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2.75" hidden="false" customHeight="true" outlineLevel="0" collapsed="false">
      <c r="A73" s="60"/>
      <c r="B73" s="10"/>
      <c r="C73" s="10"/>
      <c r="D73" s="10"/>
      <c r="E73" s="10"/>
      <c r="F73" s="10"/>
      <c r="G73" s="10"/>
      <c r="H73" s="10"/>
      <c r="I73" s="10"/>
      <c r="J73" s="10"/>
    </row>
    <row r="86" customFormat="false" ht="14.25" hidden="false" customHeight="true" outlineLevel="0" collapsed="false">
      <c r="A86" s="61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true" outlineLevel="0" collapsed="false">
      <c r="A87" s="6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4.25" hidden="false" customHeight="true" outlineLevel="0" collapsed="false">
      <c r="A88" s="61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true" outlineLevel="0" collapsed="false">
      <c r="A89" s="60"/>
      <c r="B89" s="10"/>
      <c r="C89" s="10"/>
      <c r="D89" s="10"/>
      <c r="E89" s="10"/>
      <c r="F89" s="10"/>
      <c r="G89" s="10"/>
      <c r="H89" s="10"/>
      <c r="I89" s="10"/>
      <c r="J89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12.15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9" t="s">
        <v>316</v>
      </c>
    </row>
    <row r="2" customFormat="false" ht="38.25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true" outlineLevel="0" collapsed="false">
      <c r="L3" s="90" t="s">
        <v>157</v>
      </c>
    </row>
    <row r="4" customFormat="false" ht="24" hidden="false" customHeight="true" outlineLevel="0" collapsed="false">
      <c r="A4" s="120" t="s">
        <v>1</v>
      </c>
      <c r="B4" s="121" t="s">
        <v>318</v>
      </c>
      <c r="C4" s="122" t="s">
        <v>319</v>
      </c>
      <c r="D4" s="123" t="s">
        <v>265</v>
      </c>
      <c r="E4" s="123"/>
      <c r="F4" s="123"/>
      <c r="G4" s="123"/>
      <c r="H4" s="122" t="s">
        <v>266</v>
      </c>
      <c r="I4" s="95" t="s">
        <v>269</v>
      </c>
      <c r="J4" s="95" t="s">
        <v>267</v>
      </c>
      <c r="K4" s="95" t="s">
        <v>268</v>
      </c>
      <c r="L4" s="95" t="s">
        <v>270</v>
      </c>
    </row>
    <row r="5" customFormat="false" ht="29.25" hidden="false" customHeight="true" outlineLevel="0" collapsed="false">
      <c r="A5" s="120"/>
      <c r="B5" s="121"/>
      <c r="C5" s="122"/>
      <c r="D5" s="101" t="s">
        <v>271</v>
      </c>
      <c r="E5" s="103" t="s">
        <v>165</v>
      </c>
      <c r="F5" s="103" t="s">
        <v>168</v>
      </c>
      <c r="G5" s="124" t="s">
        <v>272</v>
      </c>
      <c r="H5" s="122"/>
      <c r="I5" s="95"/>
      <c r="J5" s="95"/>
      <c r="K5" s="95"/>
      <c r="L5" s="95"/>
    </row>
    <row r="6" customFormat="false" ht="12.75" hidden="false" customHeight="true" outlineLevel="0" collapsed="false">
      <c r="A6" s="125" t="s">
        <v>285</v>
      </c>
      <c r="B6" s="126" t="s">
        <v>285</v>
      </c>
      <c r="C6" s="104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4" t="n">
        <v>6</v>
      </c>
      <c r="I6" s="104" t="n">
        <v>7</v>
      </c>
      <c r="J6" s="104" t="n">
        <v>8</v>
      </c>
      <c r="K6" s="105" t="n">
        <v>9</v>
      </c>
      <c r="L6" s="104" t="n">
        <v>10</v>
      </c>
    </row>
    <row r="7" customFormat="false" ht="18" hidden="false" customHeight="true" outlineLevel="0" collapsed="false">
      <c r="A7" s="109"/>
      <c r="B7" s="127" t="s">
        <v>260</v>
      </c>
      <c r="C7" s="20" t="n">
        <v>441248646</v>
      </c>
      <c r="D7" s="128" t="n">
        <v>390099651</v>
      </c>
      <c r="E7" s="80" t="n">
        <v>358116907</v>
      </c>
      <c r="F7" s="81" t="n">
        <v>29204530</v>
      </c>
      <c r="G7" s="20" t="n">
        <v>2778214</v>
      </c>
      <c r="H7" s="80" t="n">
        <v>51148995</v>
      </c>
      <c r="I7" s="81" t="n">
        <v>0</v>
      </c>
      <c r="J7" s="81" t="n">
        <v>0</v>
      </c>
      <c r="K7" s="81" t="n">
        <v>0</v>
      </c>
      <c r="L7" s="20" t="n">
        <v>0</v>
      </c>
      <c r="M7" s="8"/>
    </row>
    <row r="8" customFormat="false" ht="18" hidden="false" customHeight="true" outlineLevel="0" collapsed="false">
      <c r="A8" s="109" t="s">
        <v>3</v>
      </c>
      <c r="B8" s="127" t="s">
        <v>4</v>
      </c>
      <c r="C8" s="20" t="n">
        <v>11713533</v>
      </c>
      <c r="D8" s="128" t="n">
        <v>6266774</v>
      </c>
      <c r="E8" s="80" t="n">
        <v>2888690</v>
      </c>
      <c r="F8" s="81" t="n">
        <v>2886425</v>
      </c>
      <c r="G8" s="20" t="n">
        <v>491659</v>
      </c>
      <c r="H8" s="80" t="n">
        <v>5446759</v>
      </c>
      <c r="I8" s="81" t="n">
        <v>0</v>
      </c>
      <c r="J8" s="81" t="n">
        <v>0</v>
      </c>
      <c r="K8" s="81" t="n">
        <v>0</v>
      </c>
      <c r="L8" s="20" t="n">
        <v>0</v>
      </c>
      <c r="M8" s="8"/>
    </row>
    <row r="9" customFormat="false" ht="18" hidden="false" customHeight="true" outlineLevel="0" collapsed="false">
      <c r="A9" s="109" t="s">
        <v>320</v>
      </c>
      <c r="B9" s="127" t="s">
        <v>321</v>
      </c>
      <c r="C9" s="20" t="n">
        <v>11005379</v>
      </c>
      <c r="D9" s="128" t="n">
        <v>5558620</v>
      </c>
      <c r="E9" s="80" t="n">
        <v>2182600</v>
      </c>
      <c r="F9" s="81" t="n">
        <v>2886425</v>
      </c>
      <c r="G9" s="20" t="n">
        <v>489595</v>
      </c>
      <c r="H9" s="80" t="n">
        <v>5446759</v>
      </c>
      <c r="I9" s="81" t="n">
        <v>0</v>
      </c>
      <c r="J9" s="81" t="n">
        <v>0</v>
      </c>
      <c r="K9" s="81" t="n">
        <v>0</v>
      </c>
      <c r="L9" s="20" t="n">
        <v>0</v>
      </c>
    </row>
    <row r="10" customFormat="false" ht="18" hidden="false" customHeight="true" outlineLevel="0" collapsed="false">
      <c r="A10" s="109" t="s">
        <v>322</v>
      </c>
      <c r="B10" s="127" t="s">
        <v>323</v>
      </c>
      <c r="C10" s="20" t="n">
        <v>10123779</v>
      </c>
      <c r="D10" s="128" t="n">
        <v>5558620</v>
      </c>
      <c r="E10" s="80" t="n">
        <v>2182600</v>
      </c>
      <c r="F10" s="81" t="n">
        <v>2886425</v>
      </c>
      <c r="G10" s="20" t="n">
        <v>489595</v>
      </c>
      <c r="H10" s="80" t="n">
        <v>4565159</v>
      </c>
      <c r="I10" s="81" t="n">
        <v>0</v>
      </c>
      <c r="J10" s="81" t="n">
        <v>0</v>
      </c>
      <c r="K10" s="81" t="n">
        <v>0</v>
      </c>
      <c r="L10" s="20" t="n">
        <v>0</v>
      </c>
    </row>
    <row r="11" customFormat="false" ht="18" hidden="false" customHeight="true" outlineLevel="0" collapsed="false">
      <c r="A11" s="109" t="s">
        <v>324</v>
      </c>
      <c r="B11" s="127" t="s">
        <v>325</v>
      </c>
      <c r="C11" s="20" t="n">
        <v>10123779</v>
      </c>
      <c r="D11" s="128" t="n">
        <v>5558620</v>
      </c>
      <c r="E11" s="80" t="n">
        <v>2182600</v>
      </c>
      <c r="F11" s="81" t="n">
        <v>2886425</v>
      </c>
      <c r="G11" s="20" t="n">
        <v>489595</v>
      </c>
      <c r="H11" s="80" t="n">
        <v>4565159</v>
      </c>
      <c r="I11" s="81" t="n">
        <v>0</v>
      </c>
      <c r="J11" s="81" t="n">
        <v>0</v>
      </c>
      <c r="K11" s="81" t="n">
        <v>0</v>
      </c>
      <c r="L11" s="20" t="n">
        <v>0</v>
      </c>
    </row>
    <row r="12" customFormat="false" ht="18" hidden="false" customHeight="true" outlineLevel="0" collapsed="false">
      <c r="A12" s="109" t="s">
        <v>326</v>
      </c>
      <c r="B12" s="127" t="s">
        <v>327</v>
      </c>
      <c r="C12" s="20" t="n">
        <v>774900</v>
      </c>
      <c r="D12" s="128" t="n">
        <v>0</v>
      </c>
      <c r="E12" s="80" t="n">
        <v>0</v>
      </c>
      <c r="F12" s="81" t="n">
        <v>0</v>
      </c>
      <c r="G12" s="20" t="n">
        <v>0</v>
      </c>
      <c r="H12" s="80" t="n">
        <v>774900</v>
      </c>
      <c r="I12" s="81" t="n">
        <v>0</v>
      </c>
      <c r="J12" s="81" t="n">
        <v>0</v>
      </c>
      <c r="K12" s="81" t="n">
        <v>0</v>
      </c>
      <c r="L12" s="20" t="n">
        <v>0</v>
      </c>
    </row>
    <row r="13" customFormat="false" ht="18" hidden="false" customHeight="true" outlineLevel="0" collapsed="false">
      <c r="A13" s="109" t="s">
        <v>328</v>
      </c>
      <c r="B13" s="127" t="s">
        <v>329</v>
      </c>
      <c r="C13" s="20" t="n">
        <v>774900</v>
      </c>
      <c r="D13" s="128" t="n">
        <v>0</v>
      </c>
      <c r="E13" s="80" t="n">
        <v>0</v>
      </c>
      <c r="F13" s="81" t="n">
        <v>0</v>
      </c>
      <c r="G13" s="20" t="n">
        <v>0</v>
      </c>
      <c r="H13" s="80" t="n">
        <v>774900</v>
      </c>
      <c r="I13" s="81" t="n">
        <v>0</v>
      </c>
      <c r="J13" s="81" t="n">
        <v>0</v>
      </c>
      <c r="K13" s="81" t="n">
        <v>0</v>
      </c>
      <c r="L13" s="20" t="n">
        <v>0</v>
      </c>
    </row>
    <row r="14" customFormat="false" ht="18" hidden="false" customHeight="true" outlineLevel="0" collapsed="false">
      <c r="A14" s="109" t="s">
        <v>330</v>
      </c>
      <c r="B14" s="127" t="s">
        <v>331</v>
      </c>
      <c r="C14" s="20" t="n">
        <v>106700</v>
      </c>
      <c r="D14" s="128" t="n">
        <v>0</v>
      </c>
      <c r="E14" s="80" t="n">
        <v>0</v>
      </c>
      <c r="F14" s="81" t="n">
        <v>0</v>
      </c>
      <c r="G14" s="20" t="n">
        <v>0</v>
      </c>
      <c r="H14" s="80" t="n">
        <v>106700</v>
      </c>
      <c r="I14" s="81" t="n">
        <v>0</v>
      </c>
      <c r="J14" s="81" t="n">
        <v>0</v>
      </c>
      <c r="K14" s="81" t="n">
        <v>0</v>
      </c>
      <c r="L14" s="20" t="n">
        <v>0</v>
      </c>
    </row>
    <row r="15" customFormat="false" ht="18" hidden="false" customHeight="true" outlineLevel="0" collapsed="false">
      <c r="A15" s="109" t="s">
        <v>332</v>
      </c>
      <c r="B15" s="127" t="s">
        <v>333</v>
      </c>
      <c r="C15" s="20" t="n">
        <v>106700</v>
      </c>
      <c r="D15" s="128" t="n">
        <v>0</v>
      </c>
      <c r="E15" s="80" t="n">
        <v>0</v>
      </c>
      <c r="F15" s="81" t="n">
        <v>0</v>
      </c>
      <c r="G15" s="20" t="n">
        <v>0</v>
      </c>
      <c r="H15" s="80" t="n">
        <v>106700</v>
      </c>
      <c r="I15" s="81" t="n">
        <v>0</v>
      </c>
      <c r="J15" s="81" t="n">
        <v>0</v>
      </c>
      <c r="K15" s="81" t="n">
        <v>0</v>
      </c>
      <c r="L15" s="20" t="n">
        <v>0</v>
      </c>
    </row>
    <row r="16" customFormat="false" ht="18" hidden="false" customHeight="true" outlineLevel="0" collapsed="false">
      <c r="A16" s="109" t="s">
        <v>334</v>
      </c>
      <c r="B16" s="127" t="s">
        <v>335</v>
      </c>
      <c r="C16" s="20" t="n">
        <v>276589</v>
      </c>
      <c r="D16" s="128" t="n">
        <v>276589</v>
      </c>
      <c r="E16" s="80" t="n">
        <v>276589</v>
      </c>
      <c r="F16" s="81" t="n">
        <v>0</v>
      </c>
      <c r="G16" s="20" t="n">
        <v>0</v>
      </c>
      <c r="H16" s="80" t="n">
        <v>0</v>
      </c>
      <c r="I16" s="81" t="n">
        <v>0</v>
      </c>
      <c r="J16" s="81" t="n">
        <v>0</v>
      </c>
      <c r="K16" s="81" t="n">
        <v>0</v>
      </c>
      <c r="L16" s="20" t="n">
        <v>0</v>
      </c>
    </row>
    <row r="17" customFormat="false" ht="18" hidden="false" customHeight="true" outlineLevel="0" collapsed="false">
      <c r="A17" s="109" t="s">
        <v>336</v>
      </c>
      <c r="B17" s="127" t="s">
        <v>337</v>
      </c>
      <c r="C17" s="20" t="n">
        <v>251628</v>
      </c>
      <c r="D17" s="128" t="n">
        <v>251628</v>
      </c>
      <c r="E17" s="80" t="n">
        <v>251628</v>
      </c>
      <c r="F17" s="81" t="n">
        <v>0</v>
      </c>
      <c r="G17" s="20" t="n">
        <v>0</v>
      </c>
      <c r="H17" s="80" t="n">
        <v>0</v>
      </c>
      <c r="I17" s="81" t="n">
        <v>0</v>
      </c>
      <c r="J17" s="81" t="n">
        <v>0</v>
      </c>
      <c r="K17" s="81" t="n">
        <v>0</v>
      </c>
      <c r="L17" s="20" t="n">
        <v>0</v>
      </c>
    </row>
    <row r="18" customFormat="false" ht="18" hidden="false" customHeight="true" outlineLevel="0" collapsed="false">
      <c r="A18" s="109" t="s">
        <v>338</v>
      </c>
      <c r="B18" s="127" t="s">
        <v>339</v>
      </c>
      <c r="C18" s="20" t="n">
        <v>251628</v>
      </c>
      <c r="D18" s="128" t="n">
        <v>251628</v>
      </c>
      <c r="E18" s="80" t="n">
        <v>251628</v>
      </c>
      <c r="F18" s="81" t="n">
        <v>0</v>
      </c>
      <c r="G18" s="20" t="n">
        <v>0</v>
      </c>
      <c r="H18" s="80" t="n">
        <v>0</v>
      </c>
      <c r="I18" s="81" t="n">
        <v>0</v>
      </c>
      <c r="J18" s="81" t="n">
        <v>0</v>
      </c>
      <c r="K18" s="81" t="n">
        <v>0</v>
      </c>
      <c r="L18" s="20" t="n">
        <v>0</v>
      </c>
    </row>
    <row r="19" customFormat="false" ht="18" hidden="false" customHeight="true" outlineLevel="0" collapsed="false">
      <c r="A19" s="109" t="s">
        <v>340</v>
      </c>
      <c r="B19" s="127" t="s">
        <v>341</v>
      </c>
      <c r="C19" s="20" t="n">
        <v>24961</v>
      </c>
      <c r="D19" s="128" t="n">
        <v>24961</v>
      </c>
      <c r="E19" s="80" t="n">
        <v>24961</v>
      </c>
      <c r="F19" s="81" t="n">
        <v>0</v>
      </c>
      <c r="G19" s="20" t="n">
        <v>0</v>
      </c>
      <c r="H19" s="80" t="n">
        <v>0</v>
      </c>
      <c r="I19" s="81" t="n">
        <v>0</v>
      </c>
      <c r="J19" s="81" t="n">
        <v>0</v>
      </c>
      <c r="K19" s="81" t="n">
        <v>0</v>
      </c>
      <c r="L19" s="20" t="n">
        <v>0</v>
      </c>
    </row>
    <row r="20" customFormat="false" ht="18" hidden="false" customHeight="true" outlineLevel="0" collapsed="false">
      <c r="A20" s="109" t="s">
        <v>342</v>
      </c>
      <c r="B20" s="127" t="s">
        <v>343</v>
      </c>
      <c r="C20" s="20" t="n">
        <v>24961</v>
      </c>
      <c r="D20" s="128" t="n">
        <v>24961</v>
      </c>
      <c r="E20" s="80" t="n">
        <v>24961</v>
      </c>
      <c r="F20" s="81" t="n">
        <v>0</v>
      </c>
      <c r="G20" s="20" t="n">
        <v>0</v>
      </c>
      <c r="H20" s="80" t="n">
        <v>0</v>
      </c>
      <c r="I20" s="81" t="n">
        <v>0</v>
      </c>
      <c r="J20" s="81" t="n">
        <v>0</v>
      </c>
      <c r="K20" s="81" t="n">
        <v>0</v>
      </c>
      <c r="L20" s="20" t="n">
        <v>0</v>
      </c>
    </row>
    <row r="21" customFormat="false" ht="18" hidden="false" customHeight="true" outlineLevel="0" collapsed="false">
      <c r="A21" s="109" t="s">
        <v>344</v>
      </c>
      <c r="B21" s="127" t="s">
        <v>345</v>
      </c>
      <c r="C21" s="20" t="n">
        <v>110937</v>
      </c>
      <c r="D21" s="128" t="n">
        <v>110937</v>
      </c>
      <c r="E21" s="80" t="n">
        <v>110937</v>
      </c>
      <c r="F21" s="81" t="n">
        <v>0</v>
      </c>
      <c r="G21" s="20" t="n">
        <v>0</v>
      </c>
      <c r="H21" s="80" t="n">
        <v>0</v>
      </c>
      <c r="I21" s="81" t="n">
        <v>0</v>
      </c>
      <c r="J21" s="81" t="n">
        <v>0</v>
      </c>
      <c r="K21" s="81" t="n">
        <v>0</v>
      </c>
      <c r="L21" s="20" t="n">
        <v>0</v>
      </c>
    </row>
    <row r="22" customFormat="false" ht="18" hidden="false" customHeight="true" outlineLevel="0" collapsed="false">
      <c r="A22" s="109" t="s">
        <v>346</v>
      </c>
      <c r="B22" s="127" t="s">
        <v>347</v>
      </c>
      <c r="C22" s="20" t="n">
        <v>110937</v>
      </c>
      <c r="D22" s="128" t="n">
        <v>110937</v>
      </c>
      <c r="E22" s="80" t="n">
        <v>110937</v>
      </c>
      <c r="F22" s="81" t="n">
        <v>0</v>
      </c>
      <c r="G22" s="20" t="n">
        <v>0</v>
      </c>
      <c r="H22" s="80" t="n">
        <v>0</v>
      </c>
      <c r="I22" s="81" t="n">
        <v>0</v>
      </c>
      <c r="J22" s="81" t="n">
        <v>0</v>
      </c>
      <c r="K22" s="81" t="n">
        <v>0</v>
      </c>
      <c r="L22" s="20" t="n">
        <v>0</v>
      </c>
    </row>
    <row r="23" customFormat="false" ht="18" hidden="false" customHeight="true" outlineLevel="0" collapsed="false">
      <c r="A23" s="109" t="s">
        <v>348</v>
      </c>
      <c r="B23" s="127" t="s">
        <v>349</v>
      </c>
      <c r="C23" s="20" t="n">
        <v>110937</v>
      </c>
      <c r="D23" s="128" t="n">
        <v>110937</v>
      </c>
      <c r="E23" s="80" t="n">
        <v>110937</v>
      </c>
      <c r="F23" s="81" t="n">
        <v>0</v>
      </c>
      <c r="G23" s="20" t="n">
        <v>0</v>
      </c>
      <c r="H23" s="80" t="n">
        <v>0</v>
      </c>
      <c r="I23" s="81" t="n">
        <v>0</v>
      </c>
      <c r="J23" s="81" t="n">
        <v>0</v>
      </c>
      <c r="K23" s="81" t="n">
        <v>0</v>
      </c>
      <c r="L23" s="20" t="n">
        <v>0</v>
      </c>
    </row>
    <row r="24" customFormat="false" ht="18" hidden="false" customHeight="true" outlineLevel="0" collapsed="false">
      <c r="A24" s="109" t="s">
        <v>350</v>
      </c>
      <c r="B24" s="127" t="s">
        <v>351</v>
      </c>
      <c r="C24" s="20" t="n">
        <v>320628</v>
      </c>
      <c r="D24" s="128" t="n">
        <v>320628</v>
      </c>
      <c r="E24" s="80" t="n">
        <v>318564</v>
      </c>
      <c r="F24" s="81" t="n">
        <v>0</v>
      </c>
      <c r="G24" s="20" t="n">
        <v>2064</v>
      </c>
      <c r="H24" s="80" t="n">
        <v>0</v>
      </c>
      <c r="I24" s="81" t="n">
        <v>0</v>
      </c>
      <c r="J24" s="81" t="n">
        <v>0</v>
      </c>
      <c r="K24" s="81" t="n">
        <v>0</v>
      </c>
      <c r="L24" s="20" t="n">
        <v>0</v>
      </c>
    </row>
    <row r="25" customFormat="false" ht="18" hidden="false" customHeight="true" outlineLevel="0" collapsed="false">
      <c r="A25" s="109" t="s">
        <v>326</v>
      </c>
      <c r="B25" s="127" t="s">
        <v>352</v>
      </c>
      <c r="C25" s="20" t="n">
        <v>320628</v>
      </c>
      <c r="D25" s="128" t="n">
        <v>320628</v>
      </c>
      <c r="E25" s="80" t="n">
        <v>318564</v>
      </c>
      <c r="F25" s="81" t="n">
        <v>0</v>
      </c>
      <c r="G25" s="20" t="n">
        <v>2064</v>
      </c>
      <c r="H25" s="80" t="n">
        <v>0</v>
      </c>
      <c r="I25" s="81" t="n">
        <v>0</v>
      </c>
      <c r="J25" s="81" t="n">
        <v>0</v>
      </c>
      <c r="K25" s="81" t="n">
        <v>0</v>
      </c>
      <c r="L25" s="20" t="n">
        <v>0</v>
      </c>
    </row>
    <row r="26" customFormat="false" ht="18" hidden="false" customHeight="true" outlineLevel="0" collapsed="false">
      <c r="A26" s="109" t="s">
        <v>353</v>
      </c>
      <c r="B26" s="127" t="s">
        <v>354</v>
      </c>
      <c r="C26" s="20" t="n">
        <v>258372</v>
      </c>
      <c r="D26" s="128" t="n">
        <v>258372</v>
      </c>
      <c r="E26" s="80" t="n">
        <v>258372</v>
      </c>
      <c r="F26" s="81" t="n">
        <v>0</v>
      </c>
      <c r="G26" s="20" t="n">
        <v>0</v>
      </c>
      <c r="H26" s="80" t="n">
        <v>0</v>
      </c>
      <c r="I26" s="81" t="n">
        <v>0</v>
      </c>
      <c r="J26" s="81" t="n">
        <v>0</v>
      </c>
      <c r="K26" s="81" t="n">
        <v>0</v>
      </c>
      <c r="L26" s="20" t="n">
        <v>0</v>
      </c>
    </row>
    <row r="27" customFormat="false" ht="18" hidden="false" customHeight="true" outlineLevel="0" collapsed="false">
      <c r="A27" s="109" t="s">
        <v>355</v>
      </c>
      <c r="B27" s="127" t="s">
        <v>356</v>
      </c>
      <c r="C27" s="20" t="n">
        <v>62256</v>
      </c>
      <c r="D27" s="128" t="n">
        <v>62256</v>
      </c>
      <c r="E27" s="80" t="n">
        <v>60192</v>
      </c>
      <c r="F27" s="81" t="n">
        <v>0</v>
      </c>
      <c r="G27" s="20" t="n">
        <v>2064</v>
      </c>
      <c r="H27" s="80" t="n">
        <v>0</v>
      </c>
      <c r="I27" s="81" t="n">
        <v>0</v>
      </c>
      <c r="J27" s="81" t="n">
        <v>0</v>
      </c>
      <c r="K27" s="81" t="n">
        <v>0</v>
      </c>
      <c r="L27" s="20" t="n">
        <v>0</v>
      </c>
    </row>
    <row r="28" customFormat="false" ht="18" hidden="false" customHeight="true" outlineLevel="0" collapsed="false">
      <c r="A28" s="109" t="s">
        <v>7</v>
      </c>
      <c r="B28" s="127" t="s">
        <v>8</v>
      </c>
      <c r="C28" s="20" t="n">
        <v>1567201</v>
      </c>
      <c r="D28" s="128" t="n">
        <v>1567201</v>
      </c>
      <c r="E28" s="80" t="n">
        <v>1141437</v>
      </c>
      <c r="F28" s="81" t="n">
        <v>322000</v>
      </c>
      <c r="G28" s="20" t="n">
        <v>103764</v>
      </c>
      <c r="H28" s="80" t="n">
        <v>0</v>
      </c>
      <c r="I28" s="81" t="n">
        <v>0</v>
      </c>
      <c r="J28" s="81" t="n">
        <v>0</v>
      </c>
      <c r="K28" s="81" t="n">
        <v>0</v>
      </c>
      <c r="L28" s="20" t="n">
        <v>0</v>
      </c>
    </row>
    <row r="29" customFormat="false" ht="18" hidden="false" customHeight="true" outlineLevel="0" collapsed="false">
      <c r="A29" s="109" t="s">
        <v>320</v>
      </c>
      <c r="B29" s="127" t="s">
        <v>321</v>
      </c>
      <c r="C29" s="20" t="n">
        <v>1291040</v>
      </c>
      <c r="D29" s="128" t="n">
        <v>1291040</v>
      </c>
      <c r="E29" s="80" t="n">
        <v>865276</v>
      </c>
      <c r="F29" s="81" t="n">
        <v>322000</v>
      </c>
      <c r="G29" s="20" t="n">
        <v>103764</v>
      </c>
      <c r="H29" s="80" t="n">
        <v>0</v>
      </c>
      <c r="I29" s="81" t="n">
        <v>0</v>
      </c>
      <c r="J29" s="81" t="n">
        <v>0</v>
      </c>
      <c r="K29" s="81" t="n">
        <v>0</v>
      </c>
      <c r="L29" s="20" t="n">
        <v>0</v>
      </c>
    </row>
    <row r="30" customFormat="false" ht="18" hidden="false" customHeight="true" outlineLevel="0" collapsed="false">
      <c r="A30" s="109" t="s">
        <v>322</v>
      </c>
      <c r="B30" s="127" t="s">
        <v>323</v>
      </c>
      <c r="C30" s="20" t="n">
        <v>1291040</v>
      </c>
      <c r="D30" s="128" t="n">
        <v>1291040</v>
      </c>
      <c r="E30" s="80" t="n">
        <v>865276</v>
      </c>
      <c r="F30" s="81" t="n">
        <v>322000</v>
      </c>
      <c r="G30" s="20" t="n">
        <v>103764</v>
      </c>
      <c r="H30" s="80" t="n">
        <v>0</v>
      </c>
      <c r="I30" s="81" t="n">
        <v>0</v>
      </c>
      <c r="J30" s="81" t="n">
        <v>0</v>
      </c>
      <c r="K30" s="81" t="n">
        <v>0</v>
      </c>
      <c r="L30" s="20" t="n">
        <v>0</v>
      </c>
    </row>
    <row r="31" customFormat="false" ht="18" hidden="false" customHeight="true" outlineLevel="0" collapsed="false">
      <c r="A31" s="109" t="s">
        <v>357</v>
      </c>
      <c r="B31" s="127" t="s">
        <v>358</v>
      </c>
      <c r="C31" s="20" t="n">
        <v>1291040</v>
      </c>
      <c r="D31" s="128" t="n">
        <v>1291040</v>
      </c>
      <c r="E31" s="80" t="n">
        <v>865276</v>
      </c>
      <c r="F31" s="81" t="n">
        <v>322000</v>
      </c>
      <c r="G31" s="20" t="n">
        <v>103764</v>
      </c>
      <c r="H31" s="80" t="n">
        <v>0</v>
      </c>
      <c r="I31" s="81" t="n">
        <v>0</v>
      </c>
      <c r="J31" s="81" t="n">
        <v>0</v>
      </c>
      <c r="K31" s="81" t="n">
        <v>0</v>
      </c>
      <c r="L31" s="20" t="n">
        <v>0</v>
      </c>
    </row>
    <row r="32" customFormat="false" ht="18" hidden="false" customHeight="true" outlineLevel="0" collapsed="false">
      <c r="A32" s="109" t="s">
        <v>334</v>
      </c>
      <c r="B32" s="127" t="s">
        <v>335</v>
      </c>
      <c r="C32" s="20" t="n">
        <v>112973</v>
      </c>
      <c r="D32" s="128" t="n">
        <v>112973</v>
      </c>
      <c r="E32" s="80" t="n">
        <v>112973</v>
      </c>
      <c r="F32" s="81" t="n">
        <v>0</v>
      </c>
      <c r="G32" s="20" t="n">
        <v>0</v>
      </c>
      <c r="H32" s="80" t="n">
        <v>0</v>
      </c>
      <c r="I32" s="81" t="n">
        <v>0</v>
      </c>
      <c r="J32" s="81" t="n">
        <v>0</v>
      </c>
      <c r="K32" s="81" t="n">
        <v>0</v>
      </c>
      <c r="L32" s="20" t="n">
        <v>0</v>
      </c>
    </row>
    <row r="33" customFormat="false" ht="18" hidden="false" customHeight="true" outlineLevel="0" collapsed="false">
      <c r="A33" s="109" t="s">
        <v>336</v>
      </c>
      <c r="B33" s="127" t="s">
        <v>337</v>
      </c>
      <c r="C33" s="20" t="n">
        <v>102516</v>
      </c>
      <c r="D33" s="128" t="n">
        <v>102516</v>
      </c>
      <c r="E33" s="80" t="n">
        <v>102516</v>
      </c>
      <c r="F33" s="81" t="n">
        <v>0</v>
      </c>
      <c r="G33" s="20" t="n">
        <v>0</v>
      </c>
      <c r="H33" s="80" t="n">
        <v>0</v>
      </c>
      <c r="I33" s="81" t="n">
        <v>0</v>
      </c>
      <c r="J33" s="81" t="n">
        <v>0</v>
      </c>
      <c r="K33" s="81" t="n">
        <v>0</v>
      </c>
      <c r="L33" s="20" t="n">
        <v>0</v>
      </c>
    </row>
    <row r="34" customFormat="false" ht="18" hidden="false" customHeight="true" outlineLevel="0" collapsed="false">
      <c r="A34" s="109" t="s">
        <v>338</v>
      </c>
      <c r="B34" s="127" t="s">
        <v>339</v>
      </c>
      <c r="C34" s="20" t="n">
        <v>102516</v>
      </c>
      <c r="D34" s="128" t="n">
        <v>102516</v>
      </c>
      <c r="E34" s="80" t="n">
        <v>102516</v>
      </c>
      <c r="F34" s="81" t="n">
        <v>0</v>
      </c>
      <c r="G34" s="20" t="n">
        <v>0</v>
      </c>
      <c r="H34" s="80" t="n">
        <v>0</v>
      </c>
      <c r="I34" s="81" t="n">
        <v>0</v>
      </c>
      <c r="J34" s="81" t="n">
        <v>0</v>
      </c>
      <c r="K34" s="81" t="n">
        <v>0</v>
      </c>
      <c r="L34" s="20" t="n">
        <v>0</v>
      </c>
    </row>
    <row r="35" customFormat="false" ht="18" hidden="false" customHeight="true" outlineLevel="0" collapsed="false">
      <c r="A35" s="109" t="s">
        <v>340</v>
      </c>
      <c r="B35" s="127" t="s">
        <v>341</v>
      </c>
      <c r="C35" s="20" t="n">
        <v>10457</v>
      </c>
      <c r="D35" s="128" t="n">
        <v>10457</v>
      </c>
      <c r="E35" s="80" t="n">
        <v>10457</v>
      </c>
      <c r="F35" s="81" t="n">
        <v>0</v>
      </c>
      <c r="G35" s="20" t="n">
        <v>0</v>
      </c>
      <c r="H35" s="80" t="n">
        <v>0</v>
      </c>
      <c r="I35" s="81" t="n">
        <v>0</v>
      </c>
      <c r="J35" s="81" t="n">
        <v>0</v>
      </c>
      <c r="K35" s="81" t="n">
        <v>0</v>
      </c>
      <c r="L35" s="20" t="n">
        <v>0</v>
      </c>
    </row>
    <row r="36" customFormat="false" ht="18" hidden="false" customHeight="true" outlineLevel="0" collapsed="false">
      <c r="A36" s="109" t="s">
        <v>342</v>
      </c>
      <c r="B36" s="127" t="s">
        <v>343</v>
      </c>
      <c r="C36" s="20" t="n">
        <v>10457</v>
      </c>
      <c r="D36" s="128" t="n">
        <v>10457</v>
      </c>
      <c r="E36" s="80" t="n">
        <v>10457</v>
      </c>
      <c r="F36" s="81" t="n">
        <v>0</v>
      </c>
      <c r="G36" s="20" t="n">
        <v>0</v>
      </c>
      <c r="H36" s="80" t="n">
        <v>0</v>
      </c>
      <c r="I36" s="81" t="n">
        <v>0</v>
      </c>
      <c r="J36" s="81" t="n">
        <v>0</v>
      </c>
      <c r="K36" s="81" t="n">
        <v>0</v>
      </c>
      <c r="L36" s="20" t="n">
        <v>0</v>
      </c>
    </row>
    <row r="37" customFormat="false" ht="18" hidden="false" customHeight="true" outlineLevel="0" collapsed="false">
      <c r="A37" s="109" t="s">
        <v>344</v>
      </c>
      <c r="B37" s="127" t="s">
        <v>345</v>
      </c>
      <c r="C37" s="20" t="n">
        <v>46476</v>
      </c>
      <c r="D37" s="128" t="n">
        <v>46476</v>
      </c>
      <c r="E37" s="80" t="n">
        <v>46476</v>
      </c>
      <c r="F37" s="81" t="n">
        <v>0</v>
      </c>
      <c r="G37" s="20" t="n">
        <v>0</v>
      </c>
      <c r="H37" s="80" t="n">
        <v>0</v>
      </c>
      <c r="I37" s="81" t="n">
        <v>0</v>
      </c>
      <c r="J37" s="81" t="n">
        <v>0</v>
      </c>
      <c r="K37" s="81" t="n">
        <v>0</v>
      </c>
      <c r="L37" s="20" t="n">
        <v>0</v>
      </c>
    </row>
    <row r="38" customFormat="false" ht="18" hidden="false" customHeight="true" outlineLevel="0" collapsed="false">
      <c r="A38" s="109" t="s">
        <v>346</v>
      </c>
      <c r="B38" s="127" t="s">
        <v>347</v>
      </c>
      <c r="C38" s="20" t="n">
        <v>46476</v>
      </c>
      <c r="D38" s="128" t="n">
        <v>46476</v>
      </c>
      <c r="E38" s="80" t="n">
        <v>46476</v>
      </c>
      <c r="F38" s="81" t="n">
        <v>0</v>
      </c>
      <c r="G38" s="20" t="n">
        <v>0</v>
      </c>
      <c r="H38" s="80" t="n">
        <v>0</v>
      </c>
      <c r="I38" s="81" t="n">
        <v>0</v>
      </c>
      <c r="J38" s="81" t="n">
        <v>0</v>
      </c>
      <c r="K38" s="81" t="n">
        <v>0</v>
      </c>
      <c r="L38" s="20" t="n">
        <v>0</v>
      </c>
    </row>
    <row r="39" customFormat="false" ht="18" hidden="false" customHeight="true" outlineLevel="0" collapsed="false">
      <c r="A39" s="109" t="s">
        <v>359</v>
      </c>
      <c r="B39" s="127" t="s">
        <v>360</v>
      </c>
      <c r="C39" s="20" t="n">
        <v>46476</v>
      </c>
      <c r="D39" s="128" t="n">
        <v>46476</v>
      </c>
      <c r="E39" s="80" t="n">
        <v>46476</v>
      </c>
      <c r="F39" s="81" t="n">
        <v>0</v>
      </c>
      <c r="G39" s="20" t="n">
        <v>0</v>
      </c>
      <c r="H39" s="80" t="n">
        <v>0</v>
      </c>
      <c r="I39" s="81" t="n">
        <v>0</v>
      </c>
      <c r="J39" s="81" t="n">
        <v>0</v>
      </c>
      <c r="K39" s="81" t="n">
        <v>0</v>
      </c>
      <c r="L39" s="20" t="n">
        <v>0</v>
      </c>
    </row>
    <row r="40" customFormat="false" ht="18" hidden="false" customHeight="true" outlineLevel="0" collapsed="false">
      <c r="A40" s="109" t="s">
        <v>350</v>
      </c>
      <c r="B40" s="127" t="s">
        <v>351</v>
      </c>
      <c r="C40" s="20" t="n">
        <v>116712</v>
      </c>
      <c r="D40" s="128" t="n">
        <v>116712</v>
      </c>
      <c r="E40" s="80" t="n">
        <v>116712</v>
      </c>
      <c r="F40" s="81" t="n">
        <v>0</v>
      </c>
      <c r="G40" s="20" t="n">
        <v>0</v>
      </c>
      <c r="H40" s="80" t="n">
        <v>0</v>
      </c>
      <c r="I40" s="81" t="n">
        <v>0</v>
      </c>
      <c r="J40" s="81" t="n">
        <v>0</v>
      </c>
      <c r="K40" s="81" t="n">
        <v>0</v>
      </c>
      <c r="L40" s="20" t="n">
        <v>0</v>
      </c>
    </row>
    <row r="41" customFormat="false" ht="18" hidden="false" customHeight="true" outlineLevel="0" collapsed="false">
      <c r="A41" s="109" t="s">
        <v>326</v>
      </c>
      <c r="B41" s="127" t="s">
        <v>352</v>
      </c>
      <c r="C41" s="20" t="n">
        <v>116712</v>
      </c>
      <c r="D41" s="128" t="n">
        <v>116712</v>
      </c>
      <c r="E41" s="80" t="n">
        <v>116712</v>
      </c>
      <c r="F41" s="81" t="n">
        <v>0</v>
      </c>
      <c r="G41" s="20" t="n">
        <v>0</v>
      </c>
      <c r="H41" s="80" t="n">
        <v>0</v>
      </c>
      <c r="I41" s="81" t="n">
        <v>0</v>
      </c>
      <c r="J41" s="81" t="n">
        <v>0</v>
      </c>
      <c r="K41" s="81" t="n">
        <v>0</v>
      </c>
      <c r="L41" s="20" t="n">
        <v>0</v>
      </c>
    </row>
    <row r="42" customFormat="false" ht="18" hidden="false" customHeight="true" outlineLevel="0" collapsed="false">
      <c r="A42" s="109" t="s">
        <v>353</v>
      </c>
      <c r="B42" s="127" t="s">
        <v>354</v>
      </c>
      <c r="C42" s="20" t="n">
        <v>91596</v>
      </c>
      <c r="D42" s="128" t="n">
        <v>91596</v>
      </c>
      <c r="E42" s="80" t="n">
        <v>91596</v>
      </c>
      <c r="F42" s="81" t="n">
        <v>0</v>
      </c>
      <c r="G42" s="20" t="n">
        <v>0</v>
      </c>
      <c r="H42" s="80" t="n">
        <v>0</v>
      </c>
      <c r="I42" s="81" t="n">
        <v>0</v>
      </c>
      <c r="J42" s="81" t="n">
        <v>0</v>
      </c>
      <c r="K42" s="81" t="n">
        <v>0</v>
      </c>
      <c r="L42" s="20" t="n">
        <v>0</v>
      </c>
    </row>
    <row r="43" customFormat="false" ht="18" hidden="false" customHeight="true" outlineLevel="0" collapsed="false">
      <c r="A43" s="109" t="s">
        <v>355</v>
      </c>
      <c r="B43" s="127" t="s">
        <v>356</v>
      </c>
      <c r="C43" s="20" t="n">
        <v>25116</v>
      </c>
      <c r="D43" s="128" t="n">
        <v>25116</v>
      </c>
      <c r="E43" s="80" t="n">
        <v>25116</v>
      </c>
      <c r="F43" s="81" t="n">
        <v>0</v>
      </c>
      <c r="G43" s="20" t="n">
        <v>0</v>
      </c>
      <c r="H43" s="80" t="n">
        <v>0</v>
      </c>
      <c r="I43" s="81" t="n">
        <v>0</v>
      </c>
      <c r="J43" s="81" t="n">
        <v>0</v>
      </c>
      <c r="K43" s="81" t="n">
        <v>0</v>
      </c>
      <c r="L43" s="20" t="n">
        <v>0</v>
      </c>
    </row>
    <row r="44" customFormat="false" ht="18" hidden="false" customHeight="true" outlineLevel="0" collapsed="false">
      <c r="A44" s="109" t="s">
        <v>11</v>
      </c>
      <c r="B44" s="127" t="s">
        <v>12</v>
      </c>
      <c r="C44" s="20" t="n">
        <v>1557029</v>
      </c>
      <c r="D44" s="128" t="n">
        <v>1557029</v>
      </c>
      <c r="E44" s="80" t="n">
        <v>1433916</v>
      </c>
      <c r="F44" s="81" t="n">
        <v>56000</v>
      </c>
      <c r="G44" s="20" t="n">
        <v>67113</v>
      </c>
      <c r="H44" s="80" t="n">
        <v>0</v>
      </c>
      <c r="I44" s="81" t="n">
        <v>0</v>
      </c>
      <c r="J44" s="81" t="n">
        <v>0</v>
      </c>
      <c r="K44" s="81" t="n">
        <v>0</v>
      </c>
      <c r="L44" s="20" t="n">
        <v>0</v>
      </c>
    </row>
    <row r="45" customFormat="false" ht="18" hidden="false" customHeight="true" outlineLevel="0" collapsed="false">
      <c r="A45" s="109" t="s">
        <v>320</v>
      </c>
      <c r="B45" s="127" t="s">
        <v>321</v>
      </c>
      <c r="C45" s="20" t="n">
        <v>1207232</v>
      </c>
      <c r="D45" s="128" t="n">
        <v>1207232</v>
      </c>
      <c r="E45" s="80" t="n">
        <v>1084119</v>
      </c>
      <c r="F45" s="81" t="n">
        <v>56000</v>
      </c>
      <c r="G45" s="20" t="n">
        <v>67113</v>
      </c>
      <c r="H45" s="80" t="n">
        <v>0</v>
      </c>
      <c r="I45" s="81" t="n">
        <v>0</v>
      </c>
      <c r="J45" s="81" t="n">
        <v>0</v>
      </c>
      <c r="K45" s="81" t="n">
        <v>0</v>
      </c>
      <c r="L45" s="20" t="n">
        <v>0</v>
      </c>
    </row>
    <row r="46" customFormat="false" ht="18" hidden="false" customHeight="true" outlineLevel="0" collapsed="false">
      <c r="A46" s="109" t="s">
        <v>322</v>
      </c>
      <c r="B46" s="127" t="s">
        <v>323</v>
      </c>
      <c r="C46" s="20" t="n">
        <v>1207232</v>
      </c>
      <c r="D46" s="128" t="n">
        <v>1207232</v>
      </c>
      <c r="E46" s="80" t="n">
        <v>1084119</v>
      </c>
      <c r="F46" s="81" t="n">
        <v>56000</v>
      </c>
      <c r="G46" s="20" t="n">
        <v>67113</v>
      </c>
      <c r="H46" s="80" t="n">
        <v>0</v>
      </c>
      <c r="I46" s="81" t="n">
        <v>0</v>
      </c>
      <c r="J46" s="81" t="n">
        <v>0</v>
      </c>
      <c r="K46" s="81" t="n">
        <v>0</v>
      </c>
      <c r="L46" s="20" t="n">
        <v>0</v>
      </c>
    </row>
    <row r="47" customFormat="false" ht="18" hidden="false" customHeight="true" outlineLevel="0" collapsed="false">
      <c r="A47" s="109" t="s">
        <v>357</v>
      </c>
      <c r="B47" s="127" t="s">
        <v>358</v>
      </c>
      <c r="C47" s="20" t="n">
        <v>1207232</v>
      </c>
      <c r="D47" s="128" t="n">
        <v>1207232</v>
      </c>
      <c r="E47" s="80" t="n">
        <v>1084119</v>
      </c>
      <c r="F47" s="81" t="n">
        <v>56000</v>
      </c>
      <c r="G47" s="20" t="n">
        <v>67113</v>
      </c>
      <c r="H47" s="80" t="n">
        <v>0</v>
      </c>
      <c r="I47" s="81" t="n">
        <v>0</v>
      </c>
      <c r="J47" s="81" t="n">
        <v>0</v>
      </c>
      <c r="K47" s="81" t="n">
        <v>0</v>
      </c>
      <c r="L47" s="20" t="n">
        <v>0</v>
      </c>
    </row>
    <row r="48" customFormat="false" ht="18" hidden="false" customHeight="true" outlineLevel="0" collapsed="false">
      <c r="A48" s="109" t="s">
        <v>334</v>
      </c>
      <c r="B48" s="127" t="s">
        <v>335</v>
      </c>
      <c r="C48" s="20" t="n">
        <v>143651</v>
      </c>
      <c r="D48" s="128" t="n">
        <v>143651</v>
      </c>
      <c r="E48" s="80" t="n">
        <v>143651</v>
      </c>
      <c r="F48" s="81" t="n">
        <v>0</v>
      </c>
      <c r="G48" s="20" t="n">
        <v>0</v>
      </c>
      <c r="H48" s="80" t="n">
        <v>0</v>
      </c>
      <c r="I48" s="81" t="n">
        <v>0</v>
      </c>
      <c r="J48" s="81" t="n">
        <v>0</v>
      </c>
      <c r="K48" s="81" t="n">
        <v>0</v>
      </c>
      <c r="L48" s="20" t="n">
        <v>0</v>
      </c>
    </row>
    <row r="49" customFormat="false" ht="18" hidden="false" customHeight="true" outlineLevel="0" collapsed="false">
      <c r="A49" s="109" t="s">
        <v>336</v>
      </c>
      <c r="B49" s="127" t="s">
        <v>337</v>
      </c>
      <c r="C49" s="20" t="n">
        <v>130560</v>
      </c>
      <c r="D49" s="128" t="n">
        <v>130560</v>
      </c>
      <c r="E49" s="80" t="n">
        <v>130560</v>
      </c>
      <c r="F49" s="81" t="n">
        <v>0</v>
      </c>
      <c r="G49" s="20" t="n">
        <v>0</v>
      </c>
      <c r="H49" s="80" t="n">
        <v>0</v>
      </c>
      <c r="I49" s="81" t="n">
        <v>0</v>
      </c>
      <c r="J49" s="81" t="n">
        <v>0</v>
      </c>
      <c r="K49" s="81" t="n">
        <v>0</v>
      </c>
      <c r="L49" s="20" t="n">
        <v>0</v>
      </c>
    </row>
    <row r="50" customFormat="false" ht="18" hidden="false" customHeight="true" outlineLevel="0" collapsed="false">
      <c r="A50" s="109" t="s">
        <v>338</v>
      </c>
      <c r="B50" s="127" t="s">
        <v>339</v>
      </c>
      <c r="C50" s="20" t="n">
        <v>130560</v>
      </c>
      <c r="D50" s="128" t="n">
        <v>130560</v>
      </c>
      <c r="E50" s="80" t="n">
        <v>130560</v>
      </c>
      <c r="F50" s="81" t="n">
        <v>0</v>
      </c>
      <c r="G50" s="20" t="n">
        <v>0</v>
      </c>
      <c r="H50" s="80" t="n">
        <v>0</v>
      </c>
      <c r="I50" s="81" t="n">
        <v>0</v>
      </c>
      <c r="J50" s="81" t="n">
        <v>0</v>
      </c>
      <c r="K50" s="81" t="n">
        <v>0</v>
      </c>
      <c r="L50" s="20" t="n">
        <v>0</v>
      </c>
    </row>
    <row r="51" customFormat="false" ht="18" hidden="false" customHeight="true" outlineLevel="0" collapsed="false">
      <c r="A51" s="109" t="s">
        <v>340</v>
      </c>
      <c r="B51" s="127" t="s">
        <v>341</v>
      </c>
      <c r="C51" s="20" t="n">
        <v>13091</v>
      </c>
      <c r="D51" s="128" t="n">
        <v>13091</v>
      </c>
      <c r="E51" s="80" t="n">
        <v>13091</v>
      </c>
      <c r="F51" s="81" t="n">
        <v>0</v>
      </c>
      <c r="G51" s="20" t="n">
        <v>0</v>
      </c>
      <c r="H51" s="80" t="n">
        <v>0</v>
      </c>
      <c r="I51" s="81" t="n">
        <v>0</v>
      </c>
      <c r="J51" s="81" t="n">
        <v>0</v>
      </c>
      <c r="K51" s="81" t="n">
        <v>0</v>
      </c>
      <c r="L51" s="20" t="n">
        <v>0</v>
      </c>
    </row>
    <row r="52" customFormat="false" ht="18" hidden="false" customHeight="true" outlineLevel="0" collapsed="false">
      <c r="A52" s="109" t="s">
        <v>342</v>
      </c>
      <c r="B52" s="127" t="s">
        <v>343</v>
      </c>
      <c r="C52" s="20" t="n">
        <v>13091</v>
      </c>
      <c r="D52" s="128" t="n">
        <v>13091</v>
      </c>
      <c r="E52" s="80" t="n">
        <v>13091</v>
      </c>
      <c r="F52" s="81" t="n">
        <v>0</v>
      </c>
      <c r="G52" s="20" t="n">
        <v>0</v>
      </c>
      <c r="H52" s="80" t="n">
        <v>0</v>
      </c>
      <c r="I52" s="81" t="n">
        <v>0</v>
      </c>
      <c r="J52" s="81" t="n">
        <v>0</v>
      </c>
      <c r="K52" s="81" t="n">
        <v>0</v>
      </c>
      <c r="L52" s="20" t="n">
        <v>0</v>
      </c>
    </row>
    <row r="53" customFormat="false" ht="18" hidden="false" customHeight="true" outlineLevel="0" collapsed="false">
      <c r="A53" s="109" t="s">
        <v>344</v>
      </c>
      <c r="B53" s="127" t="s">
        <v>345</v>
      </c>
      <c r="C53" s="20" t="n">
        <v>58186</v>
      </c>
      <c r="D53" s="128" t="n">
        <v>58186</v>
      </c>
      <c r="E53" s="80" t="n">
        <v>58186</v>
      </c>
      <c r="F53" s="81" t="n">
        <v>0</v>
      </c>
      <c r="G53" s="20" t="n">
        <v>0</v>
      </c>
      <c r="H53" s="80" t="n">
        <v>0</v>
      </c>
      <c r="I53" s="81" t="n">
        <v>0</v>
      </c>
      <c r="J53" s="81" t="n">
        <v>0</v>
      </c>
      <c r="K53" s="81" t="n">
        <v>0</v>
      </c>
      <c r="L53" s="20" t="n">
        <v>0</v>
      </c>
    </row>
    <row r="54" customFormat="false" ht="18" hidden="false" customHeight="true" outlineLevel="0" collapsed="false">
      <c r="A54" s="109" t="s">
        <v>346</v>
      </c>
      <c r="B54" s="127" t="s">
        <v>347</v>
      </c>
      <c r="C54" s="20" t="n">
        <v>58186</v>
      </c>
      <c r="D54" s="128" t="n">
        <v>58186</v>
      </c>
      <c r="E54" s="80" t="n">
        <v>58186</v>
      </c>
      <c r="F54" s="81" t="n">
        <v>0</v>
      </c>
      <c r="G54" s="20" t="n">
        <v>0</v>
      </c>
      <c r="H54" s="80" t="n">
        <v>0</v>
      </c>
      <c r="I54" s="81" t="n">
        <v>0</v>
      </c>
      <c r="J54" s="81" t="n">
        <v>0</v>
      </c>
      <c r="K54" s="81" t="n">
        <v>0</v>
      </c>
      <c r="L54" s="20" t="n">
        <v>0</v>
      </c>
    </row>
    <row r="55" customFormat="false" ht="18" hidden="false" customHeight="true" outlineLevel="0" collapsed="false">
      <c r="A55" s="109" t="s">
        <v>359</v>
      </c>
      <c r="B55" s="127" t="s">
        <v>360</v>
      </c>
      <c r="C55" s="20" t="n">
        <v>58186</v>
      </c>
      <c r="D55" s="128" t="n">
        <v>58186</v>
      </c>
      <c r="E55" s="80" t="n">
        <v>58186</v>
      </c>
      <c r="F55" s="81" t="n">
        <v>0</v>
      </c>
      <c r="G55" s="20" t="n">
        <v>0</v>
      </c>
      <c r="H55" s="80" t="n">
        <v>0</v>
      </c>
      <c r="I55" s="81" t="n">
        <v>0</v>
      </c>
      <c r="J55" s="81" t="n">
        <v>0</v>
      </c>
      <c r="K55" s="81" t="n">
        <v>0</v>
      </c>
      <c r="L55" s="20" t="n">
        <v>0</v>
      </c>
    </row>
    <row r="56" customFormat="false" ht="18" hidden="false" customHeight="true" outlineLevel="0" collapsed="false">
      <c r="A56" s="109" t="s">
        <v>350</v>
      </c>
      <c r="B56" s="127" t="s">
        <v>351</v>
      </c>
      <c r="C56" s="20" t="n">
        <v>147960</v>
      </c>
      <c r="D56" s="128" t="n">
        <v>147960</v>
      </c>
      <c r="E56" s="80" t="n">
        <v>147960</v>
      </c>
      <c r="F56" s="81" t="n">
        <v>0</v>
      </c>
      <c r="G56" s="20" t="n">
        <v>0</v>
      </c>
      <c r="H56" s="80" t="n">
        <v>0</v>
      </c>
      <c r="I56" s="81" t="n">
        <v>0</v>
      </c>
      <c r="J56" s="81" t="n">
        <v>0</v>
      </c>
      <c r="K56" s="81" t="n">
        <v>0</v>
      </c>
      <c r="L56" s="20" t="n">
        <v>0</v>
      </c>
    </row>
    <row r="57" customFormat="false" ht="18" hidden="false" customHeight="true" outlineLevel="0" collapsed="false">
      <c r="A57" s="109" t="s">
        <v>326</v>
      </c>
      <c r="B57" s="127" t="s">
        <v>352</v>
      </c>
      <c r="C57" s="20" t="n">
        <v>147960</v>
      </c>
      <c r="D57" s="128" t="n">
        <v>147960</v>
      </c>
      <c r="E57" s="80" t="n">
        <v>147960</v>
      </c>
      <c r="F57" s="81" t="n">
        <v>0</v>
      </c>
      <c r="G57" s="20" t="n">
        <v>0</v>
      </c>
      <c r="H57" s="80" t="n">
        <v>0</v>
      </c>
      <c r="I57" s="81" t="n">
        <v>0</v>
      </c>
      <c r="J57" s="81" t="n">
        <v>0</v>
      </c>
      <c r="K57" s="81" t="n">
        <v>0</v>
      </c>
      <c r="L57" s="20" t="n">
        <v>0</v>
      </c>
    </row>
    <row r="58" customFormat="false" ht="18" hidden="false" customHeight="true" outlineLevel="0" collapsed="false">
      <c r="A58" s="109" t="s">
        <v>353</v>
      </c>
      <c r="B58" s="127" t="s">
        <v>354</v>
      </c>
      <c r="C58" s="20" t="n">
        <v>116448</v>
      </c>
      <c r="D58" s="128" t="n">
        <v>116448</v>
      </c>
      <c r="E58" s="80" t="n">
        <v>116448</v>
      </c>
      <c r="F58" s="81" t="n">
        <v>0</v>
      </c>
      <c r="G58" s="20" t="n">
        <v>0</v>
      </c>
      <c r="H58" s="80" t="n">
        <v>0</v>
      </c>
      <c r="I58" s="81" t="n">
        <v>0</v>
      </c>
      <c r="J58" s="81" t="n">
        <v>0</v>
      </c>
      <c r="K58" s="81" t="n">
        <v>0</v>
      </c>
      <c r="L58" s="20" t="n">
        <v>0</v>
      </c>
    </row>
    <row r="59" customFormat="false" ht="18" hidden="false" customHeight="true" outlineLevel="0" collapsed="false">
      <c r="A59" s="109" t="s">
        <v>355</v>
      </c>
      <c r="B59" s="127" t="s">
        <v>356</v>
      </c>
      <c r="C59" s="20" t="n">
        <v>31512</v>
      </c>
      <c r="D59" s="128" t="n">
        <v>31512</v>
      </c>
      <c r="E59" s="80" t="n">
        <v>31512</v>
      </c>
      <c r="F59" s="81" t="n">
        <v>0</v>
      </c>
      <c r="G59" s="20" t="n">
        <v>0</v>
      </c>
      <c r="H59" s="80" t="n">
        <v>0</v>
      </c>
      <c r="I59" s="81" t="n">
        <v>0</v>
      </c>
      <c r="J59" s="81" t="n">
        <v>0</v>
      </c>
      <c r="K59" s="81" t="n">
        <v>0</v>
      </c>
      <c r="L59" s="20" t="n">
        <v>0</v>
      </c>
    </row>
    <row r="60" customFormat="false" ht="18" hidden="false" customHeight="true" outlineLevel="0" collapsed="false">
      <c r="A60" s="109" t="s">
        <v>15</v>
      </c>
      <c r="B60" s="127" t="s">
        <v>16</v>
      </c>
      <c r="C60" s="20" t="n">
        <v>4572129</v>
      </c>
      <c r="D60" s="128" t="n">
        <v>4572129</v>
      </c>
      <c r="E60" s="80" t="n">
        <v>4180676</v>
      </c>
      <c r="F60" s="81" t="n">
        <v>154000</v>
      </c>
      <c r="G60" s="20" t="n">
        <v>237453</v>
      </c>
      <c r="H60" s="80" t="n">
        <v>0</v>
      </c>
      <c r="I60" s="81" t="n">
        <v>0</v>
      </c>
      <c r="J60" s="81" t="n">
        <v>0</v>
      </c>
      <c r="K60" s="81" t="n">
        <v>0</v>
      </c>
      <c r="L60" s="20" t="n">
        <v>0</v>
      </c>
    </row>
    <row r="61" customFormat="false" ht="18" hidden="false" customHeight="true" outlineLevel="0" collapsed="false">
      <c r="A61" s="109" t="s">
        <v>320</v>
      </c>
      <c r="B61" s="127" t="s">
        <v>321</v>
      </c>
      <c r="C61" s="20" t="n">
        <v>3534991</v>
      </c>
      <c r="D61" s="128" t="n">
        <v>3534991</v>
      </c>
      <c r="E61" s="80" t="n">
        <v>3143538</v>
      </c>
      <c r="F61" s="81" t="n">
        <v>154000</v>
      </c>
      <c r="G61" s="20" t="n">
        <v>237453</v>
      </c>
      <c r="H61" s="80" t="n">
        <v>0</v>
      </c>
      <c r="I61" s="81" t="n">
        <v>0</v>
      </c>
      <c r="J61" s="81" t="n">
        <v>0</v>
      </c>
      <c r="K61" s="81" t="n">
        <v>0</v>
      </c>
      <c r="L61" s="20" t="n">
        <v>0</v>
      </c>
    </row>
    <row r="62" customFormat="false" ht="18" hidden="false" customHeight="true" outlineLevel="0" collapsed="false">
      <c r="A62" s="109" t="s">
        <v>322</v>
      </c>
      <c r="B62" s="127" t="s">
        <v>323</v>
      </c>
      <c r="C62" s="20" t="n">
        <v>3534991</v>
      </c>
      <c r="D62" s="128" t="n">
        <v>3534991</v>
      </c>
      <c r="E62" s="80" t="n">
        <v>3143538</v>
      </c>
      <c r="F62" s="81" t="n">
        <v>154000</v>
      </c>
      <c r="G62" s="20" t="n">
        <v>237453</v>
      </c>
      <c r="H62" s="80" t="n">
        <v>0</v>
      </c>
      <c r="I62" s="81" t="n">
        <v>0</v>
      </c>
      <c r="J62" s="81" t="n">
        <v>0</v>
      </c>
      <c r="K62" s="81" t="n">
        <v>0</v>
      </c>
      <c r="L62" s="20" t="n">
        <v>0</v>
      </c>
    </row>
    <row r="63" customFormat="false" ht="18" hidden="false" customHeight="true" outlineLevel="0" collapsed="false">
      <c r="A63" s="109" t="s">
        <v>357</v>
      </c>
      <c r="B63" s="127" t="s">
        <v>358</v>
      </c>
      <c r="C63" s="20" t="n">
        <v>3534991</v>
      </c>
      <c r="D63" s="128" t="n">
        <v>3534991</v>
      </c>
      <c r="E63" s="80" t="n">
        <v>3143538</v>
      </c>
      <c r="F63" s="81" t="n">
        <v>154000</v>
      </c>
      <c r="G63" s="20" t="n">
        <v>237453</v>
      </c>
      <c r="H63" s="80" t="n">
        <v>0</v>
      </c>
      <c r="I63" s="81" t="n">
        <v>0</v>
      </c>
      <c r="J63" s="81" t="n">
        <v>0</v>
      </c>
      <c r="K63" s="81" t="n">
        <v>0</v>
      </c>
      <c r="L63" s="20" t="n">
        <v>0</v>
      </c>
    </row>
    <row r="64" customFormat="false" ht="18" hidden="false" customHeight="true" outlineLevel="0" collapsed="false">
      <c r="A64" s="109" t="s">
        <v>334</v>
      </c>
      <c r="B64" s="127" t="s">
        <v>335</v>
      </c>
      <c r="C64" s="20" t="n">
        <v>433263</v>
      </c>
      <c r="D64" s="128" t="n">
        <v>433263</v>
      </c>
      <c r="E64" s="80" t="n">
        <v>433263</v>
      </c>
      <c r="F64" s="81" t="n">
        <v>0</v>
      </c>
      <c r="G64" s="20" t="n">
        <v>0</v>
      </c>
      <c r="H64" s="80" t="n">
        <v>0</v>
      </c>
      <c r="I64" s="81" t="n">
        <v>0</v>
      </c>
      <c r="J64" s="81" t="n">
        <v>0</v>
      </c>
      <c r="K64" s="81" t="n">
        <v>0</v>
      </c>
      <c r="L64" s="20" t="n">
        <v>0</v>
      </c>
    </row>
    <row r="65" customFormat="false" ht="18" hidden="false" customHeight="true" outlineLevel="0" collapsed="false">
      <c r="A65" s="109" t="s">
        <v>336</v>
      </c>
      <c r="B65" s="127" t="s">
        <v>337</v>
      </c>
      <c r="C65" s="20" t="n">
        <v>394512</v>
      </c>
      <c r="D65" s="128" t="n">
        <v>394512</v>
      </c>
      <c r="E65" s="80" t="n">
        <v>394512</v>
      </c>
      <c r="F65" s="81" t="n">
        <v>0</v>
      </c>
      <c r="G65" s="20" t="n">
        <v>0</v>
      </c>
      <c r="H65" s="80" t="n">
        <v>0</v>
      </c>
      <c r="I65" s="81" t="n">
        <v>0</v>
      </c>
      <c r="J65" s="81" t="n">
        <v>0</v>
      </c>
      <c r="K65" s="81" t="n">
        <v>0</v>
      </c>
      <c r="L65" s="20" t="n">
        <v>0</v>
      </c>
    </row>
    <row r="66" customFormat="false" ht="18" hidden="false" customHeight="true" outlineLevel="0" collapsed="false">
      <c r="A66" s="109" t="s">
        <v>338</v>
      </c>
      <c r="B66" s="127" t="s">
        <v>339</v>
      </c>
      <c r="C66" s="20" t="n">
        <v>394512</v>
      </c>
      <c r="D66" s="128" t="n">
        <v>394512</v>
      </c>
      <c r="E66" s="80" t="n">
        <v>394512</v>
      </c>
      <c r="F66" s="81" t="n">
        <v>0</v>
      </c>
      <c r="G66" s="20" t="n">
        <v>0</v>
      </c>
      <c r="H66" s="80" t="n">
        <v>0</v>
      </c>
      <c r="I66" s="81" t="n">
        <v>0</v>
      </c>
      <c r="J66" s="81" t="n">
        <v>0</v>
      </c>
      <c r="K66" s="81" t="n">
        <v>0</v>
      </c>
      <c r="L66" s="20" t="n">
        <v>0</v>
      </c>
    </row>
    <row r="67" customFormat="false" ht="18" hidden="false" customHeight="true" outlineLevel="0" collapsed="false">
      <c r="A67" s="109" t="s">
        <v>340</v>
      </c>
      <c r="B67" s="127" t="s">
        <v>341</v>
      </c>
      <c r="C67" s="20" t="n">
        <v>38751</v>
      </c>
      <c r="D67" s="128" t="n">
        <v>38751</v>
      </c>
      <c r="E67" s="80" t="n">
        <v>38751</v>
      </c>
      <c r="F67" s="81" t="n">
        <v>0</v>
      </c>
      <c r="G67" s="20" t="n">
        <v>0</v>
      </c>
      <c r="H67" s="80" t="n">
        <v>0</v>
      </c>
      <c r="I67" s="81" t="n">
        <v>0</v>
      </c>
      <c r="J67" s="81" t="n">
        <v>0</v>
      </c>
      <c r="K67" s="81" t="n">
        <v>0</v>
      </c>
      <c r="L67" s="20" t="n">
        <v>0</v>
      </c>
    </row>
    <row r="68" customFormat="false" ht="18" hidden="false" customHeight="true" outlineLevel="0" collapsed="false">
      <c r="A68" s="109" t="s">
        <v>342</v>
      </c>
      <c r="B68" s="127" t="s">
        <v>343</v>
      </c>
      <c r="C68" s="20" t="n">
        <v>38751</v>
      </c>
      <c r="D68" s="128" t="n">
        <v>38751</v>
      </c>
      <c r="E68" s="80" t="n">
        <v>38751</v>
      </c>
      <c r="F68" s="81" t="n">
        <v>0</v>
      </c>
      <c r="G68" s="20" t="n">
        <v>0</v>
      </c>
      <c r="H68" s="80" t="n">
        <v>0</v>
      </c>
      <c r="I68" s="81" t="n">
        <v>0</v>
      </c>
      <c r="J68" s="81" t="n">
        <v>0</v>
      </c>
      <c r="K68" s="81" t="n">
        <v>0</v>
      </c>
      <c r="L68" s="20" t="n">
        <v>0</v>
      </c>
    </row>
    <row r="69" customFormat="false" ht="18" hidden="false" customHeight="true" outlineLevel="0" collapsed="false">
      <c r="A69" s="109" t="s">
        <v>344</v>
      </c>
      <c r="B69" s="127" t="s">
        <v>345</v>
      </c>
      <c r="C69" s="20" t="n">
        <v>172223</v>
      </c>
      <c r="D69" s="128" t="n">
        <v>172223</v>
      </c>
      <c r="E69" s="80" t="n">
        <v>172223</v>
      </c>
      <c r="F69" s="81" t="n">
        <v>0</v>
      </c>
      <c r="G69" s="20" t="n">
        <v>0</v>
      </c>
      <c r="H69" s="80" t="n">
        <v>0</v>
      </c>
      <c r="I69" s="81" t="n">
        <v>0</v>
      </c>
      <c r="J69" s="81" t="n">
        <v>0</v>
      </c>
      <c r="K69" s="81" t="n">
        <v>0</v>
      </c>
      <c r="L69" s="20" t="n">
        <v>0</v>
      </c>
    </row>
    <row r="70" customFormat="false" ht="18" hidden="false" customHeight="true" outlineLevel="0" collapsed="false">
      <c r="A70" s="109" t="s">
        <v>346</v>
      </c>
      <c r="B70" s="127" t="s">
        <v>347</v>
      </c>
      <c r="C70" s="20" t="n">
        <v>172223</v>
      </c>
      <c r="D70" s="128" t="n">
        <v>172223</v>
      </c>
      <c r="E70" s="80" t="n">
        <v>172223</v>
      </c>
      <c r="F70" s="81" t="n">
        <v>0</v>
      </c>
      <c r="G70" s="20" t="n">
        <v>0</v>
      </c>
      <c r="H70" s="80" t="n">
        <v>0</v>
      </c>
      <c r="I70" s="81" t="n">
        <v>0</v>
      </c>
      <c r="J70" s="81" t="n">
        <v>0</v>
      </c>
      <c r="K70" s="81" t="n">
        <v>0</v>
      </c>
      <c r="L70" s="20" t="n">
        <v>0</v>
      </c>
    </row>
    <row r="71" customFormat="false" ht="18" hidden="false" customHeight="true" outlineLevel="0" collapsed="false">
      <c r="A71" s="109" t="s">
        <v>359</v>
      </c>
      <c r="B71" s="127" t="s">
        <v>360</v>
      </c>
      <c r="C71" s="20" t="n">
        <v>172223</v>
      </c>
      <c r="D71" s="128" t="n">
        <v>172223</v>
      </c>
      <c r="E71" s="80" t="n">
        <v>172223</v>
      </c>
      <c r="F71" s="81" t="n">
        <v>0</v>
      </c>
      <c r="G71" s="20" t="n">
        <v>0</v>
      </c>
      <c r="H71" s="80" t="n">
        <v>0</v>
      </c>
      <c r="I71" s="81" t="n">
        <v>0</v>
      </c>
      <c r="J71" s="81" t="n">
        <v>0</v>
      </c>
      <c r="K71" s="81" t="n">
        <v>0</v>
      </c>
      <c r="L71" s="20" t="n">
        <v>0</v>
      </c>
    </row>
    <row r="72" customFormat="false" ht="18" hidden="false" customHeight="true" outlineLevel="0" collapsed="false">
      <c r="A72" s="109" t="s">
        <v>350</v>
      </c>
      <c r="B72" s="127" t="s">
        <v>351</v>
      </c>
      <c r="C72" s="20" t="n">
        <v>431652</v>
      </c>
      <c r="D72" s="128" t="n">
        <v>431652</v>
      </c>
      <c r="E72" s="80" t="n">
        <v>431652</v>
      </c>
      <c r="F72" s="81" t="n">
        <v>0</v>
      </c>
      <c r="G72" s="20" t="n">
        <v>0</v>
      </c>
      <c r="H72" s="80" t="n">
        <v>0</v>
      </c>
      <c r="I72" s="81" t="n">
        <v>0</v>
      </c>
      <c r="J72" s="81" t="n">
        <v>0</v>
      </c>
      <c r="K72" s="81" t="n">
        <v>0</v>
      </c>
      <c r="L72" s="20" t="n">
        <v>0</v>
      </c>
    </row>
    <row r="73" customFormat="false" ht="18" hidden="false" customHeight="true" outlineLevel="0" collapsed="false">
      <c r="A73" s="109" t="s">
        <v>326</v>
      </c>
      <c r="B73" s="127" t="s">
        <v>352</v>
      </c>
      <c r="C73" s="20" t="n">
        <v>431652</v>
      </c>
      <c r="D73" s="128" t="n">
        <v>431652</v>
      </c>
      <c r="E73" s="80" t="n">
        <v>431652</v>
      </c>
      <c r="F73" s="81" t="n">
        <v>0</v>
      </c>
      <c r="G73" s="20" t="n">
        <v>0</v>
      </c>
      <c r="H73" s="80" t="n">
        <v>0</v>
      </c>
      <c r="I73" s="81" t="n">
        <v>0</v>
      </c>
      <c r="J73" s="81" t="n">
        <v>0</v>
      </c>
      <c r="K73" s="81" t="n">
        <v>0</v>
      </c>
      <c r="L73" s="20" t="n">
        <v>0</v>
      </c>
    </row>
    <row r="74" customFormat="false" ht="18" hidden="false" customHeight="true" outlineLevel="0" collapsed="false">
      <c r="A74" s="109" t="s">
        <v>353</v>
      </c>
      <c r="B74" s="127" t="s">
        <v>354</v>
      </c>
      <c r="C74" s="20" t="n">
        <v>338592</v>
      </c>
      <c r="D74" s="128" t="n">
        <v>338592</v>
      </c>
      <c r="E74" s="80" t="n">
        <v>338592</v>
      </c>
      <c r="F74" s="81" t="n">
        <v>0</v>
      </c>
      <c r="G74" s="20" t="n">
        <v>0</v>
      </c>
      <c r="H74" s="80" t="n">
        <v>0</v>
      </c>
      <c r="I74" s="81" t="n">
        <v>0</v>
      </c>
      <c r="J74" s="81" t="n">
        <v>0</v>
      </c>
      <c r="K74" s="81" t="n">
        <v>0</v>
      </c>
      <c r="L74" s="20" t="n">
        <v>0</v>
      </c>
    </row>
    <row r="75" customFormat="false" ht="18" hidden="false" customHeight="true" outlineLevel="0" collapsed="false">
      <c r="A75" s="109" t="s">
        <v>355</v>
      </c>
      <c r="B75" s="127" t="s">
        <v>356</v>
      </c>
      <c r="C75" s="20" t="n">
        <v>93060</v>
      </c>
      <c r="D75" s="128" t="n">
        <v>93060</v>
      </c>
      <c r="E75" s="80" t="n">
        <v>93060</v>
      </c>
      <c r="F75" s="81" t="n">
        <v>0</v>
      </c>
      <c r="G75" s="20" t="n">
        <v>0</v>
      </c>
      <c r="H75" s="80" t="n">
        <v>0</v>
      </c>
      <c r="I75" s="81" t="n">
        <v>0</v>
      </c>
      <c r="J75" s="81" t="n">
        <v>0</v>
      </c>
      <c r="K75" s="81" t="n">
        <v>0</v>
      </c>
      <c r="L75" s="20" t="n">
        <v>0</v>
      </c>
    </row>
    <row r="76" customFormat="false" ht="18" hidden="false" customHeight="true" outlineLevel="0" collapsed="false">
      <c r="A76" s="109" t="s">
        <v>19</v>
      </c>
      <c r="B76" s="127" t="s">
        <v>20</v>
      </c>
      <c r="C76" s="20" t="n">
        <v>910720</v>
      </c>
      <c r="D76" s="128" t="n">
        <v>910720</v>
      </c>
      <c r="E76" s="80" t="n">
        <v>570220</v>
      </c>
      <c r="F76" s="81" t="n">
        <v>340500</v>
      </c>
      <c r="G76" s="20" t="n">
        <v>0</v>
      </c>
      <c r="H76" s="80" t="n">
        <v>0</v>
      </c>
      <c r="I76" s="81" t="n">
        <v>0</v>
      </c>
      <c r="J76" s="81" t="n">
        <v>0</v>
      </c>
      <c r="K76" s="81" t="n">
        <v>0</v>
      </c>
      <c r="L76" s="20" t="n">
        <v>0</v>
      </c>
    </row>
    <row r="77" customFormat="false" ht="18" hidden="false" customHeight="true" outlineLevel="0" collapsed="false">
      <c r="A77" s="109" t="s">
        <v>320</v>
      </c>
      <c r="B77" s="127" t="s">
        <v>321</v>
      </c>
      <c r="C77" s="20" t="n">
        <v>773016</v>
      </c>
      <c r="D77" s="128" t="n">
        <v>773016</v>
      </c>
      <c r="E77" s="80" t="n">
        <v>432516</v>
      </c>
      <c r="F77" s="81" t="n">
        <v>340500</v>
      </c>
      <c r="G77" s="20" t="n">
        <v>0</v>
      </c>
      <c r="H77" s="80" t="n">
        <v>0</v>
      </c>
      <c r="I77" s="81" t="n">
        <v>0</v>
      </c>
      <c r="J77" s="81" t="n">
        <v>0</v>
      </c>
      <c r="K77" s="81" t="n">
        <v>0</v>
      </c>
      <c r="L77" s="20" t="n">
        <v>0</v>
      </c>
    </row>
    <row r="78" customFormat="false" ht="18" hidden="false" customHeight="true" outlineLevel="0" collapsed="false">
      <c r="A78" s="109" t="s">
        <v>322</v>
      </c>
      <c r="B78" s="127" t="s">
        <v>323</v>
      </c>
      <c r="C78" s="20" t="n">
        <v>773016</v>
      </c>
      <c r="D78" s="128" t="n">
        <v>773016</v>
      </c>
      <c r="E78" s="80" t="n">
        <v>432516</v>
      </c>
      <c r="F78" s="81" t="n">
        <v>340500</v>
      </c>
      <c r="G78" s="20" t="n">
        <v>0</v>
      </c>
      <c r="H78" s="80" t="n">
        <v>0</v>
      </c>
      <c r="I78" s="81" t="n">
        <v>0</v>
      </c>
      <c r="J78" s="81" t="n">
        <v>0</v>
      </c>
      <c r="K78" s="81" t="n">
        <v>0</v>
      </c>
      <c r="L78" s="20" t="n">
        <v>0</v>
      </c>
    </row>
    <row r="79" customFormat="false" ht="18" hidden="false" customHeight="true" outlineLevel="0" collapsed="false">
      <c r="A79" s="109" t="s">
        <v>357</v>
      </c>
      <c r="B79" s="127" t="s">
        <v>358</v>
      </c>
      <c r="C79" s="20" t="n">
        <v>773016</v>
      </c>
      <c r="D79" s="128" t="n">
        <v>773016</v>
      </c>
      <c r="E79" s="80" t="n">
        <v>432516</v>
      </c>
      <c r="F79" s="81" t="n">
        <v>340500</v>
      </c>
      <c r="G79" s="20" t="n">
        <v>0</v>
      </c>
      <c r="H79" s="80" t="n">
        <v>0</v>
      </c>
      <c r="I79" s="81" t="n">
        <v>0</v>
      </c>
      <c r="J79" s="81" t="n">
        <v>0</v>
      </c>
      <c r="K79" s="81" t="n">
        <v>0</v>
      </c>
      <c r="L79" s="20" t="n">
        <v>0</v>
      </c>
    </row>
    <row r="80" customFormat="false" ht="18" hidden="false" customHeight="true" outlineLevel="0" collapsed="false">
      <c r="A80" s="109" t="s">
        <v>334</v>
      </c>
      <c r="B80" s="127" t="s">
        <v>335</v>
      </c>
      <c r="C80" s="20" t="n">
        <v>58397</v>
      </c>
      <c r="D80" s="128" t="n">
        <v>58397</v>
      </c>
      <c r="E80" s="80" t="n">
        <v>58397</v>
      </c>
      <c r="F80" s="81" t="n">
        <v>0</v>
      </c>
      <c r="G80" s="20" t="n">
        <v>0</v>
      </c>
      <c r="H80" s="80" t="n">
        <v>0</v>
      </c>
      <c r="I80" s="81" t="n">
        <v>0</v>
      </c>
      <c r="J80" s="81" t="n">
        <v>0</v>
      </c>
      <c r="K80" s="81" t="n">
        <v>0</v>
      </c>
      <c r="L80" s="20" t="n">
        <v>0</v>
      </c>
    </row>
    <row r="81" customFormat="false" ht="18" hidden="false" customHeight="true" outlineLevel="0" collapsed="false">
      <c r="A81" s="109" t="s">
        <v>336</v>
      </c>
      <c r="B81" s="127" t="s">
        <v>337</v>
      </c>
      <c r="C81" s="20" t="n">
        <v>53340</v>
      </c>
      <c r="D81" s="128" t="n">
        <v>53340</v>
      </c>
      <c r="E81" s="80" t="n">
        <v>53340</v>
      </c>
      <c r="F81" s="81" t="n">
        <v>0</v>
      </c>
      <c r="G81" s="20" t="n">
        <v>0</v>
      </c>
      <c r="H81" s="80" t="n">
        <v>0</v>
      </c>
      <c r="I81" s="81" t="n">
        <v>0</v>
      </c>
      <c r="J81" s="81" t="n">
        <v>0</v>
      </c>
      <c r="K81" s="81" t="n">
        <v>0</v>
      </c>
      <c r="L81" s="20" t="n">
        <v>0</v>
      </c>
    </row>
    <row r="82" customFormat="false" ht="18" hidden="false" customHeight="true" outlineLevel="0" collapsed="false">
      <c r="A82" s="109" t="s">
        <v>338</v>
      </c>
      <c r="B82" s="127" t="s">
        <v>339</v>
      </c>
      <c r="C82" s="20" t="n">
        <v>53340</v>
      </c>
      <c r="D82" s="128" t="n">
        <v>53340</v>
      </c>
      <c r="E82" s="80" t="n">
        <v>53340</v>
      </c>
      <c r="F82" s="81" t="n">
        <v>0</v>
      </c>
      <c r="G82" s="20" t="n">
        <v>0</v>
      </c>
      <c r="H82" s="80" t="n">
        <v>0</v>
      </c>
      <c r="I82" s="81" t="n">
        <v>0</v>
      </c>
      <c r="J82" s="81" t="n">
        <v>0</v>
      </c>
      <c r="K82" s="81" t="n">
        <v>0</v>
      </c>
      <c r="L82" s="20" t="n">
        <v>0</v>
      </c>
    </row>
    <row r="83" customFormat="false" ht="18" hidden="false" customHeight="true" outlineLevel="0" collapsed="false">
      <c r="A83" s="109" t="s">
        <v>340</v>
      </c>
      <c r="B83" s="127" t="s">
        <v>341</v>
      </c>
      <c r="C83" s="20" t="n">
        <v>5057</v>
      </c>
      <c r="D83" s="128" t="n">
        <v>5057</v>
      </c>
      <c r="E83" s="80" t="n">
        <v>5057</v>
      </c>
      <c r="F83" s="81" t="n">
        <v>0</v>
      </c>
      <c r="G83" s="20" t="n">
        <v>0</v>
      </c>
      <c r="H83" s="80" t="n">
        <v>0</v>
      </c>
      <c r="I83" s="81" t="n">
        <v>0</v>
      </c>
      <c r="J83" s="81" t="n">
        <v>0</v>
      </c>
      <c r="K83" s="81" t="n">
        <v>0</v>
      </c>
      <c r="L83" s="20" t="n">
        <v>0</v>
      </c>
    </row>
    <row r="84" customFormat="false" ht="18" hidden="false" customHeight="true" outlineLevel="0" collapsed="false">
      <c r="A84" s="109" t="s">
        <v>342</v>
      </c>
      <c r="B84" s="127" t="s">
        <v>343</v>
      </c>
      <c r="C84" s="20" t="n">
        <v>5057</v>
      </c>
      <c r="D84" s="128" t="n">
        <v>5057</v>
      </c>
      <c r="E84" s="80" t="n">
        <v>5057</v>
      </c>
      <c r="F84" s="81" t="n">
        <v>0</v>
      </c>
      <c r="G84" s="20" t="n">
        <v>0</v>
      </c>
      <c r="H84" s="80" t="n">
        <v>0</v>
      </c>
      <c r="I84" s="81" t="n">
        <v>0</v>
      </c>
      <c r="J84" s="81" t="n">
        <v>0</v>
      </c>
      <c r="K84" s="81" t="n">
        <v>0</v>
      </c>
      <c r="L84" s="20" t="n">
        <v>0</v>
      </c>
    </row>
    <row r="85" customFormat="false" ht="18" hidden="false" customHeight="true" outlineLevel="0" collapsed="false">
      <c r="A85" s="109" t="s">
        <v>344</v>
      </c>
      <c r="B85" s="127" t="s">
        <v>345</v>
      </c>
      <c r="C85" s="20" t="n">
        <v>22475</v>
      </c>
      <c r="D85" s="128" t="n">
        <v>22475</v>
      </c>
      <c r="E85" s="80" t="n">
        <v>22475</v>
      </c>
      <c r="F85" s="81" t="n">
        <v>0</v>
      </c>
      <c r="G85" s="20" t="n">
        <v>0</v>
      </c>
      <c r="H85" s="80" t="n">
        <v>0</v>
      </c>
      <c r="I85" s="81" t="n">
        <v>0</v>
      </c>
      <c r="J85" s="81" t="n">
        <v>0</v>
      </c>
      <c r="K85" s="81" t="n">
        <v>0</v>
      </c>
      <c r="L85" s="20" t="n">
        <v>0</v>
      </c>
    </row>
    <row r="86" customFormat="false" ht="18" hidden="false" customHeight="true" outlineLevel="0" collapsed="false">
      <c r="A86" s="109" t="s">
        <v>346</v>
      </c>
      <c r="B86" s="127" t="s">
        <v>347</v>
      </c>
      <c r="C86" s="20" t="n">
        <v>22475</v>
      </c>
      <c r="D86" s="128" t="n">
        <v>22475</v>
      </c>
      <c r="E86" s="80" t="n">
        <v>22475</v>
      </c>
      <c r="F86" s="81" t="n">
        <v>0</v>
      </c>
      <c r="G86" s="20" t="n">
        <v>0</v>
      </c>
      <c r="H86" s="80" t="n">
        <v>0</v>
      </c>
      <c r="I86" s="81" t="n">
        <v>0</v>
      </c>
      <c r="J86" s="81" t="n">
        <v>0</v>
      </c>
      <c r="K86" s="81" t="n">
        <v>0</v>
      </c>
      <c r="L86" s="20" t="n">
        <v>0</v>
      </c>
    </row>
    <row r="87" customFormat="false" ht="18" hidden="false" customHeight="true" outlineLevel="0" collapsed="false">
      <c r="A87" s="109" t="s">
        <v>359</v>
      </c>
      <c r="B87" s="127" t="s">
        <v>360</v>
      </c>
      <c r="C87" s="20" t="n">
        <v>22475</v>
      </c>
      <c r="D87" s="128" t="n">
        <v>22475</v>
      </c>
      <c r="E87" s="80" t="n">
        <v>22475</v>
      </c>
      <c r="F87" s="81" t="n">
        <v>0</v>
      </c>
      <c r="G87" s="20" t="n">
        <v>0</v>
      </c>
      <c r="H87" s="80" t="n">
        <v>0</v>
      </c>
      <c r="I87" s="81" t="n">
        <v>0</v>
      </c>
      <c r="J87" s="81" t="n">
        <v>0</v>
      </c>
      <c r="K87" s="81" t="n">
        <v>0</v>
      </c>
      <c r="L87" s="20" t="n">
        <v>0</v>
      </c>
    </row>
    <row r="88" customFormat="false" ht="18" hidden="false" customHeight="true" outlineLevel="0" collapsed="false">
      <c r="A88" s="109" t="s">
        <v>350</v>
      </c>
      <c r="B88" s="127" t="s">
        <v>351</v>
      </c>
      <c r="C88" s="20" t="n">
        <v>56832</v>
      </c>
      <c r="D88" s="128" t="n">
        <v>56832</v>
      </c>
      <c r="E88" s="80" t="n">
        <v>56832</v>
      </c>
      <c r="F88" s="81" t="n">
        <v>0</v>
      </c>
      <c r="G88" s="20" t="n">
        <v>0</v>
      </c>
      <c r="H88" s="80" t="n">
        <v>0</v>
      </c>
      <c r="I88" s="81" t="n">
        <v>0</v>
      </c>
      <c r="J88" s="81" t="n">
        <v>0</v>
      </c>
      <c r="K88" s="81" t="n">
        <v>0</v>
      </c>
      <c r="L88" s="20" t="n">
        <v>0</v>
      </c>
    </row>
    <row r="89" customFormat="false" ht="18" hidden="false" customHeight="true" outlineLevel="0" collapsed="false">
      <c r="A89" s="109" t="s">
        <v>326</v>
      </c>
      <c r="B89" s="127" t="s">
        <v>352</v>
      </c>
      <c r="C89" s="20" t="n">
        <v>56832</v>
      </c>
      <c r="D89" s="128" t="n">
        <v>56832</v>
      </c>
      <c r="E89" s="80" t="n">
        <v>56832</v>
      </c>
      <c r="F89" s="81" t="n">
        <v>0</v>
      </c>
      <c r="G89" s="20" t="n">
        <v>0</v>
      </c>
      <c r="H89" s="80" t="n">
        <v>0</v>
      </c>
      <c r="I89" s="81" t="n">
        <v>0</v>
      </c>
      <c r="J89" s="81" t="n">
        <v>0</v>
      </c>
      <c r="K89" s="81" t="n">
        <v>0</v>
      </c>
      <c r="L89" s="20" t="n">
        <v>0</v>
      </c>
    </row>
    <row r="90" customFormat="false" ht="18" hidden="false" customHeight="true" outlineLevel="0" collapsed="false">
      <c r="A90" s="109" t="s">
        <v>353</v>
      </c>
      <c r="B90" s="127" t="s">
        <v>354</v>
      </c>
      <c r="C90" s="20" t="n">
        <v>44664</v>
      </c>
      <c r="D90" s="128" t="n">
        <v>44664</v>
      </c>
      <c r="E90" s="80" t="n">
        <v>44664</v>
      </c>
      <c r="F90" s="81" t="n">
        <v>0</v>
      </c>
      <c r="G90" s="20" t="n">
        <v>0</v>
      </c>
      <c r="H90" s="80" t="n">
        <v>0</v>
      </c>
      <c r="I90" s="81" t="n">
        <v>0</v>
      </c>
      <c r="J90" s="81" t="n">
        <v>0</v>
      </c>
      <c r="K90" s="81" t="n">
        <v>0</v>
      </c>
      <c r="L90" s="20" t="n">
        <v>0</v>
      </c>
    </row>
    <row r="91" customFormat="false" ht="18" hidden="false" customHeight="true" outlineLevel="0" collapsed="false">
      <c r="A91" s="109" t="s">
        <v>355</v>
      </c>
      <c r="B91" s="127" t="s">
        <v>356</v>
      </c>
      <c r="C91" s="20" t="n">
        <v>12168</v>
      </c>
      <c r="D91" s="128" t="n">
        <v>12168</v>
      </c>
      <c r="E91" s="80" t="n">
        <v>12168</v>
      </c>
      <c r="F91" s="81" t="n">
        <v>0</v>
      </c>
      <c r="G91" s="20" t="n">
        <v>0</v>
      </c>
      <c r="H91" s="80" t="n">
        <v>0</v>
      </c>
      <c r="I91" s="81" t="n">
        <v>0</v>
      </c>
      <c r="J91" s="81" t="n">
        <v>0</v>
      </c>
      <c r="K91" s="81" t="n">
        <v>0</v>
      </c>
      <c r="L91" s="20" t="n">
        <v>0</v>
      </c>
    </row>
    <row r="92" customFormat="false" ht="18" hidden="false" customHeight="true" outlineLevel="0" collapsed="false">
      <c r="A92" s="109" t="s">
        <v>23</v>
      </c>
      <c r="B92" s="127" t="s">
        <v>24</v>
      </c>
      <c r="C92" s="20" t="n">
        <v>1195346</v>
      </c>
      <c r="D92" s="128" t="n">
        <v>1195346</v>
      </c>
      <c r="E92" s="80" t="n">
        <v>969117</v>
      </c>
      <c r="F92" s="81" t="n">
        <v>35000</v>
      </c>
      <c r="G92" s="20" t="n">
        <v>191229</v>
      </c>
      <c r="H92" s="80" t="n">
        <v>0</v>
      </c>
      <c r="I92" s="81" t="n">
        <v>0</v>
      </c>
      <c r="J92" s="81" t="n">
        <v>0</v>
      </c>
      <c r="K92" s="81" t="n">
        <v>0</v>
      </c>
      <c r="L92" s="20" t="n">
        <v>0</v>
      </c>
    </row>
    <row r="93" customFormat="false" ht="18" hidden="false" customHeight="true" outlineLevel="0" collapsed="false">
      <c r="A93" s="109" t="s">
        <v>320</v>
      </c>
      <c r="B93" s="127" t="s">
        <v>321</v>
      </c>
      <c r="C93" s="20" t="n">
        <v>960334</v>
      </c>
      <c r="D93" s="128" t="n">
        <v>960334</v>
      </c>
      <c r="E93" s="80" t="n">
        <v>734105</v>
      </c>
      <c r="F93" s="81" t="n">
        <v>35000</v>
      </c>
      <c r="G93" s="20" t="n">
        <v>191229</v>
      </c>
      <c r="H93" s="80" t="n">
        <v>0</v>
      </c>
      <c r="I93" s="81" t="n">
        <v>0</v>
      </c>
      <c r="J93" s="81" t="n">
        <v>0</v>
      </c>
      <c r="K93" s="81" t="n">
        <v>0</v>
      </c>
      <c r="L93" s="20" t="n">
        <v>0</v>
      </c>
    </row>
    <row r="94" customFormat="false" ht="18" hidden="false" customHeight="true" outlineLevel="0" collapsed="false">
      <c r="A94" s="109" t="s">
        <v>322</v>
      </c>
      <c r="B94" s="127" t="s">
        <v>323</v>
      </c>
      <c r="C94" s="20" t="n">
        <v>960334</v>
      </c>
      <c r="D94" s="128" t="n">
        <v>960334</v>
      </c>
      <c r="E94" s="80" t="n">
        <v>734105</v>
      </c>
      <c r="F94" s="81" t="n">
        <v>35000</v>
      </c>
      <c r="G94" s="20" t="n">
        <v>191229</v>
      </c>
      <c r="H94" s="80" t="n">
        <v>0</v>
      </c>
      <c r="I94" s="81" t="n">
        <v>0</v>
      </c>
      <c r="J94" s="81" t="n">
        <v>0</v>
      </c>
      <c r="K94" s="81" t="n">
        <v>0</v>
      </c>
      <c r="L94" s="20" t="n">
        <v>0</v>
      </c>
    </row>
    <row r="95" customFormat="false" ht="18" hidden="false" customHeight="true" outlineLevel="0" collapsed="false">
      <c r="A95" s="109" t="s">
        <v>357</v>
      </c>
      <c r="B95" s="127" t="s">
        <v>358</v>
      </c>
      <c r="C95" s="20" t="n">
        <v>960334</v>
      </c>
      <c r="D95" s="128" t="n">
        <v>960334</v>
      </c>
      <c r="E95" s="80" t="n">
        <v>734105</v>
      </c>
      <c r="F95" s="81" t="n">
        <v>35000</v>
      </c>
      <c r="G95" s="20" t="n">
        <v>191229</v>
      </c>
      <c r="H95" s="80" t="n">
        <v>0</v>
      </c>
      <c r="I95" s="81" t="n">
        <v>0</v>
      </c>
      <c r="J95" s="81" t="n">
        <v>0</v>
      </c>
      <c r="K95" s="81" t="n">
        <v>0</v>
      </c>
      <c r="L95" s="20" t="n">
        <v>0</v>
      </c>
    </row>
    <row r="96" customFormat="false" ht="18" hidden="false" customHeight="true" outlineLevel="0" collapsed="false">
      <c r="A96" s="109" t="s">
        <v>334</v>
      </c>
      <c r="B96" s="127" t="s">
        <v>335</v>
      </c>
      <c r="C96" s="20" t="n">
        <v>96791</v>
      </c>
      <c r="D96" s="128" t="n">
        <v>96791</v>
      </c>
      <c r="E96" s="80" t="n">
        <v>96791</v>
      </c>
      <c r="F96" s="81" t="n">
        <v>0</v>
      </c>
      <c r="G96" s="20" t="n">
        <v>0</v>
      </c>
      <c r="H96" s="80" t="n">
        <v>0</v>
      </c>
      <c r="I96" s="81" t="n">
        <v>0</v>
      </c>
      <c r="J96" s="81" t="n">
        <v>0</v>
      </c>
      <c r="K96" s="81" t="n">
        <v>0</v>
      </c>
      <c r="L96" s="20" t="n">
        <v>0</v>
      </c>
    </row>
    <row r="97" customFormat="false" ht="18" hidden="false" customHeight="true" outlineLevel="0" collapsed="false">
      <c r="A97" s="109" t="s">
        <v>336</v>
      </c>
      <c r="B97" s="127" t="s">
        <v>337</v>
      </c>
      <c r="C97" s="20" t="n">
        <v>87912</v>
      </c>
      <c r="D97" s="128" t="n">
        <v>87912</v>
      </c>
      <c r="E97" s="80" t="n">
        <v>87912</v>
      </c>
      <c r="F97" s="81" t="n">
        <v>0</v>
      </c>
      <c r="G97" s="20" t="n">
        <v>0</v>
      </c>
      <c r="H97" s="80" t="n">
        <v>0</v>
      </c>
      <c r="I97" s="81" t="n">
        <v>0</v>
      </c>
      <c r="J97" s="81" t="n">
        <v>0</v>
      </c>
      <c r="K97" s="81" t="n">
        <v>0</v>
      </c>
      <c r="L97" s="20" t="n">
        <v>0</v>
      </c>
    </row>
    <row r="98" customFormat="false" ht="18" hidden="false" customHeight="true" outlineLevel="0" collapsed="false">
      <c r="A98" s="109" t="s">
        <v>338</v>
      </c>
      <c r="B98" s="127" t="s">
        <v>339</v>
      </c>
      <c r="C98" s="20" t="n">
        <v>87912</v>
      </c>
      <c r="D98" s="128" t="n">
        <v>87912</v>
      </c>
      <c r="E98" s="80" t="n">
        <v>87912</v>
      </c>
      <c r="F98" s="81" t="n">
        <v>0</v>
      </c>
      <c r="G98" s="20" t="n">
        <v>0</v>
      </c>
      <c r="H98" s="80" t="n">
        <v>0</v>
      </c>
      <c r="I98" s="81" t="n">
        <v>0</v>
      </c>
      <c r="J98" s="81" t="n">
        <v>0</v>
      </c>
      <c r="K98" s="81" t="n">
        <v>0</v>
      </c>
      <c r="L98" s="20" t="n">
        <v>0</v>
      </c>
    </row>
    <row r="99" customFormat="false" ht="18" hidden="false" customHeight="true" outlineLevel="0" collapsed="false">
      <c r="A99" s="109" t="s">
        <v>340</v>
      </c>
      <c r="B99" s="127" t="s">
        <v>341</v>
      </c>
      <c r="C99" s="20" t="n">
        <v>8879</v>
      </c>
      <c r="D99" s="128" t="n">
        <v>8879</v>
      </c>
      <c r="E99" s="80" t="n">
        <v>8879</v>
      </c>
      <c r="F99" s="81" t="n">
        <v>0</v>
      </c>
      <c r="G99" s="20" t="n">
        <v>0</v>
      </c>
      <c r="H99" s="80" t="n">
        <v>0</v>
      </c>
      <c r="I99" s="81" t="n">
        <v>0</v>
      </c>
      <c r="J99" s="81" t="n">
        <v>0</v>
      </c>
      <c r="K99" s="81" t="n">
        <v>0</v>
      </c>
      <c r="L99" s="20" t="n">
        <v>0</v>
      </c>
    </row>
    <row r="100" customFormat="false" ht="18" hidden="false" customHeight="true" outlineLevel="0" collapsed="false">
      <c r="A100" s="109" t="s">
        <v>342</v>
      </c>
      <c r="B100" s="127" t="s">
        <v>343</v>
      </c>
      <c r="C100" s="20" t="n">
        <v>8879</v>
      </c>
      <c r="D100" s="128" t="n">
        <v>8879</v>
      </c>
      <c r="E100" s="80" t="n">
        <v>8879</v>
      </c>
      <c r="F100" s="81" t="n">
        <v>0</v>
      </c>
      <c r="G100" s="20" t="n">
        <v>0</v>
      </c>
      <c r="H100" s="80" t="n">
        <v>0</v>
      </c>
      <c r="I100" s="81" t="n">
        <v>0</v>
      </c>
      <c r="J100" s="81" t="n">
        <v>0</v>
      </c>
      <c r="K100" s="81" t="n">
        <v>0</v>
      </c>
      <c r="L100" s="20" t="n">
        <v>0</v>
      </c>
    </row>
    <row r="101" customFormat="false" ht="18" hidden="false" customHeight="true" outlineLevel="0" collapsed="false">
      <c r="A101" s="109" t="s">
        <v>344</v>
      </c>
      <c r="B101" s="127" t="s">
        <v>345</v>
      </c>
      <c r="C101" s="20" t="n">
        <v>39461</v>
      </c>
      <c r="D101" s="128" t="n">
        <v>39461</v>
      </c>
      <c r="E101" s="80" t="n">
        <v>39461</v>
      </c>
      <c r="F101" s="81" t="n">
        <v>0</v>
      </c>
      <c r="G101" s="20" t="n">
        <v>0</v>
      </c>
      <c r="H101" s="80" t="n">
        <v>0</v>
      </c>
      <c r="I101" s="81" t="n">
        <v>0</v>
      </c>
      <c r="J101" s="81" t="n">
        <v>0</v>
      </c>
      <c r="K101" s="81" t="n">
        <v>0</v>
      </c>
      <c r="L101" s="20" t="n">
        <v>0</v>
      </c>
    </row>
    <row r="102" customFormat="false" ht="18" hidden="false" customHeight="true" outlineLevel="0" collapsed="false">
      <c r="A102" s="109" t="s">
        <v>346</v>
      </c>
      <c r="B102" s="127" t="s">
        <v>347</v>
      </c>
      <c r="C102" s="20" t="n">
        <v>39461</v>
      </c>
      <c r="D102" s="128" t="n">
        <v>39461</v>
      </c>
      <c r="E102" s="80" t="n">
        <v>39461</v>
      </c>
      <c r="F102" s="81" t="n">
        <v>0</v>
      </c>
      <c r="G102" s="20" t="n">
        <v>0</v>
      </c>
      <c r="H102" s="80" t="n">
        <v>0</v>
      </c>
      <c r="I102" s="81" t="n">
        <v>0</v>
      </c>
      <c r="J102" s="81" t="n">
        <v>0</v>
      </c>
      <c r="K102" s="81" t="n">
        <v>0</v>
      </c>
      <c r="L102" s="20" t="n">
        <v>0</v>
      </c>
    </row>
    <row r="103" customFormat="false" ht="18" hidden="false" customHeight="true" outlineLevel="0" collapsed="false">
      <c r="A103" s="109" t="s">
        <v>359</v>
      </c>
      <c r="B103" s="127" t="s">
        <v>360</v>
      </c>
      <c r="C103" s="20" t="n">
        <v>39461</v>
      </c>
      <c r="D103" s="128" t="n">
        <v>39461</v>
      </c>
      <c r="E103" s="80" t="n">
        <v>39461</v>
      </c>
      <c r="F103" s="81" t="n">
        <v>0</v>
      </c>
      <c r="G103" s="20" t="n">
        <v>0</v>
      </c>
      <c r="H103" s="80" t="n">
        <v>0</v>
      </c>
      <c r="I103" s="81" t="n">
        <v>0</v>
      </c>
      <c r="J103" s="81" t="n">
        <v>0</v>
      </c>
      <c r="K103" s="81" t="n">
        <v>0</v>
      </c>
      <c r="L103" s="20" t="n">
        <v>0</v>
      </c>
    </row>
    <row r="104" customFormat="false" ht="18" hidden="false" customHeight="true" outlineLevel="0" collapsed="false">
      <c r="A104" s="109" t="s">
        <v>350</v>
      </c>
      <c r="B104" s="127" t="s">
        <v>351</v>
      </c>
      <c r="C104" s="20" t="n">
        <v>98760</v>
      </c>
      <c r="D104" s="128" t="n">
        <v>98760</v>
      </c>
      <c r="E104" s="80" t="n">
        <v>98760</v>
      </c>
      <c r="F104" s="81" t="n">
        <v>0</v>
      </c>
      <c r="G104" s="20" t="n">
        <v>0</v>
      </c>
      <c r="H104" s="80" t="n">
        <v>0</v>
      </c>
      <c r="I104" s="81" t="n">
        <v>0</v>
      </c>
      <c r="J104" s="81" t="n">
        <v>0</v>
      </c>
      <c r="K104" s="81" t="n">
        <v>0</v>
      </c>
      <c r="L104" s="20" t="n">
        <v>0</v>
      </c>
    </row>
    <row r="105" customFormat="false" ht="18" hidden="false" customHeight="true" outlineLevel="0" collapsed="false">
      <c r="A105" s="109" t="s">
        <v>326</v>
      </c>
      <c r="B105" s="127" t="s">
        <v>352</v>
      </c>
      <c r="C105" s="20" t="n">
        <v>98760</v>
      </c>
      <c r="D105" s="128" t="n">
        <v>98760</v>
      </c>
      <c r="E105" s="80" t="n">
        <v>98760</v>
      </c>
      <c r="F105" s="81" t="n">
        <v>0</v>
      </c>
      <c r="G105" s="20" t="n">
        <v>0</v>
      </c>
      <c r="H105" s="80" t="n">
        <v>0</v>
      </c>
      <c r="I105" s="81" t="n">
        <v>0</v>
      </c>
      <c r="J105" s="81" t="n">
        <v>0</v>
      </c>
      <c r="K105" s="81" t="n">
        <v>0</v>
      </c>
      <c r="L105" s="20" t="n">
        <v>0</v>
      </c>
    </row>
    <row r="106" customFormat="false" ht="18" hidden="false" customHeight="true" outlineLevel="0" collapsed="false">
      <c r="A106" s="109" t="s">
        <v>353</v>
      </c>
      <c r="B106" s="127" t="s">
        <v>354</v>
      </c>
      <c r="C106" s="20" t="n">
        <v>77436</v>
      </c>
      <c r="D106" s="128" t="n">
        <v>77436</v>
      </c>
      <c r="E106" s="80" t="n">
        <v>77436</v>
      </c>
      <c r="F106" s="81" t="n">
        <v>0</v>
      </c>
      <c r="G106" s="20" t="n">
        <v>0</v>
      </c>
      <c r="H106" s="80" t="n">
        <v>0</v>
      </c>
      <c r="I106" s="81" t="n">
        <v>0</v>
      </c>
      <c r="J106" s="81" t="n">
        <v>0</v>
      </c>
      <c r="K106" s="81" t="n">
        <v>0</v>
      </c>
      <c r="L106" s="20" t="n">
        <v>0</v>
      </c>
    </row>
    <row r="107" customFormat="false" ht="18" hidden="false" customHeight="true" outlineLevel="0" collapsed="false">
      <c r="A107" s="109" t="s">
        <v>355</v>
      </c>
      <c r="B107" s="127" t="s">
        <v>356</v>
      </c>
      <c r="C107" s="20" t="n">
        <v>21324</v>
      </c>
      <c r="D107" s="128" t="n">
        <v>21324</v>
      </c>
      <c r="E107" s="80" t="n">
        <v>21324</v>
      </c>
      <c r="F107" s="81" t="n">
        <v>0</v>
      </c>
      <c r="G107" s="20" t="n">
        <v>0</v>
      </c>
      <c r="H107" s="80" t="n">
        <v>0</v>
      </c>
      <c r="I107" s="81" t="n">
        <v>0</v>
      </c>
      <c r="J107" s="81" t="n">
        <v>0</v>
      </c>
      <c r="K107" s="81" t="n">
        <v>0</v>
      </c>
      <c r="L107" s="20" t="n">
        <v>0</v>
      </c>
    </row>
    <row r="108" customFormat="false" ht="18" hidden="false" customHeight="true" outlineLevel="0" collapsed="false">
      <c r="A108" s="109" t="s">
        <v>27</v>
      </c>
      <c r="B108" s="127" t="s">
        <v>28</v>
      </c>
      <c r="C108" s="20" t="n">
        <v>50904219</v>
      </c>
      <c r="D108" s="128" t="n">
        <v>45402019</v>
      </c>
      <c r="E108" s="80" t="n">
        <v>42750160</v>
      </c>
      <c r="F108" s="81" t="n">
        <v>2466000</v>
      </c>
      <c r="G108" s="20" t="n">
        <v>185859</v>
      </c>
      <c r="H108" s="80" t="n">
        <v>5502200</v>
      </c>
      <c r="I108" s="81" t="n">
        <v>0</v>
      </c>
      <c r="J108" s="81" t="n">
        <v>0</v>
      </c>
      <c r="K108" s="81" t="n">
        <v>0</v>
      </c>
      <c r="L108" s="20" t="n">
        <v>0</v>
      </c>
    </row>
    <row r="109" customFormat="false" ht="18" hidden="false" customHeight="true" outlineLevel="0" collapsed="false">
      <c r="A109" s="109" t="s">
        <v>320</v>
      </c>
      <c r="B109" s="127" t="s">
        <v>321</v>
      </c>
      <c r="C109" s="20" t="n">
        <v>40711348</v>
      </c>
      <c r="D109" s="128" t="n">
        <v>35209148</v>
      </c>
      <c r="E109" s="80" t="n">
        <v>32560037</v>
      </c>
      <c r="F109" s="81" t="n">
        <v>2466000</v>
      </c>
      <c r="G109" s="20" t="n">
        <v>183111</v>
      </c>
      <c r="H109" s="80" t="n">
        <v>5502200</v>
      </c>
      <c r="I109" s="81" t="n">
        <v>0</v>
      </c>
      <c r="J109" s="81" t="n">
        <v>0</v>
      </c>
      <c r="K109" s="81" t="n">
        <v>0</v>
      </c>
      <c r="L109" s="20" t="n">
        <v>0</v>
      </c>
    </row>
    <row r="110" customFormat="false" ht="18" hidden="false" customHeight="true" outlineLevel="0" collapsed="false">
      <c r="A110" s="109" t="s">
        <v>326</v>
      </c>
      <c r="B110" s="127" t="s">
        <v>327</v>
      </c>
      <c r="C110" s="20" t="n">
        <v>40711348</v>
      </c>
      <c r="D110" s="128" t="n">
        <v>35209148</v>
      </c>
      <c r="E110" s="80" t="n">
        <v>32560037</v>
      </c>
      <c r="F110" s="81" t="n">
        <v>2466000</v>
      </c>
      <c r="G110" s="20" t="n">
        <v>183111</v>
      </c>
      <c r="H110" s="80" t="n">
        <v>5502200</v>
      </c>
      <c r="I110" s="81" t="n">
        <v>0</v>
      </c>
      <c r="J110" s="81" t="n">
        <v>0</v>
      </c>
      <c r="K110" s="81" t="n">
        <v>0</v>
      </c>
      <c r="L110" s="20" t="n">
        <v>0</v>
      </c>
    </row>
    <row r="111" customFormat="false" ht="18" hidden="false" customHeight="true" outlineLevel="0" collapsed="false">
      <c r="A111" s="109" t="s">
        <v>361</v>
      </c>
      <c r="B111" s="127" t="s">
        <v>362</v>
      </c>
      <c r="C111" s="20" t="n">
        <v>40711348</v>
      </c>
      <c r="D111" s="128" t="n">
        <v>35209148</v>
      </c>
      <c r="E111" s="80" t="n">
        <v>32560037</v>
      </c>
      <c r="F111" s="81" t="n">
        <v>2466000</v>
      </c>
      <c r="G111" s="20" t="n">
        <v>183111</v>
      </c>
      <c r="H111" s="80" t="n">
        <v>5502200</v>
      </c>
      <c r="I111" s="81" t="n">
        <v>0</v>
      </c>
      <c r="J111" s="81" t="n">
        <v>0</v>
      </c>
      <c r="K111" s="81" t="n">
        <v>0</v>
      </c>
      <c r="L111" s="20" t="n">
        <v>0</v>
      </c>
    </row>
    <row r="112" customFormat="false" ht="18" hidden="false" customHeight="true" outlineLevel="0" collapsed="false">
      <c r="A112" s="109" t="s">
        <v>334</v>
      </c>
      <c r="B112" s="127" t="s">
        <v>335</v>
      </c>
      <c r="C112" s="20" t="n">
        <v>4410731</v>
      </c>
      <c r="D112" s="128" t="n">
        <v>4410731</v>
      </c>
      <c r="E112" s="80" t="n">
        <v>4410731</v>
      </c>
      <c r="F112" s="81" t="n">
        <v>0</v>
      </c>
      <c r="G112" s="20" t="n">
        <v>0</v>
      </c>
      <c r="H112" s="80" t="n">
        <v>0</v>
      </c>
      <c r="I112" s="81" t="n">
        <v>0</v>
      </c>
      <c r="J112" s="81" t="n">
        <v>0</v>
      </c>
      <c r="K112" s="81" t="n">
        <v>0</v>
      </c>
      <c r="L112" s="20" t="n">
        <v>0</v>
      </c>
    </row>
    <row r="113" customFormat="false" ht="18" hidden="false" customHeight="true" outlineLevel="0" collapsed="false">
      <c r="A113" s="109" t="s">
        <v>336</v>
      </c>
      <c r="B113" s="127" t="s">
        <v>337</v>
      </c>
      <c r="C113" s="20" t="n">
        <v>4015392</v>
      </c>
      <c r="D113" s="128" t="n">
        <v>4015392</v>
      </c>
      <c r="E113" s="80" t="n">
        <v>4015392</v>
      </c>
      <c r="F113" s="81" t="n">
        <v>0</v>
      </c>
      <c r="G113" s="20" t="n">
        <v>0</v>
      </c>
      <c r="H113" s="80" t="n">
        <v>0</v>
      </c>
      <c r="I113" s="81" t="n">
        <v>0</v>
      </c>
      <c r="J113" s="81" t="n">
        <v>0</v>
      </c>
      <c r="K113" s="81" t="n">
        <v>0</v>
      </c>
      <c r="L113" s="20" t="n">
        <v>0</v>
      </c>
    </row>
    <row r="114" customFormat="false" ht="18" hidden="false" customHeight="true" outlineLevel="0" collapsed="false">
      <c r="A114" s="109" t="s">
        <v>338</v>
      </c>
      <c r="B114" s="127" t="s">
        <v>339</v>
      </c>
      <c r="C114" s="20" t="n">
        <v>4015392</v>
      </c>
      <c r="D114" s="128" t="n">
        <v>4015392</v>
      </c>
      <c r="E114" s="80" t="n">
        <v>4015392</v>
      </c>
      <c r="F114" s="81" t="n">
        <v>0</v>
      </c>
      <c r="G114" s="20" t="n">
        <v>0</v>
      </c>
      <c r="H114" s="80" t="n">
        <v>0</v>
      </c>
      <c r="I114" s="81" t="n">
        <v>0</v>
      </c>
      <c r="J114" s="81" t="n">
        <v>0</v>
      </c>
      <c r="K114" s="81" t="n">
        <v>0</v>
      </c>
      <c r="L114" s="20" t="n">
        <v>0</v>
      </c>
    </row>
    <row r="115" customFormat="false" ht="18" hidden="false" customHeight="true" outlineLevel="0" collapsed="false">
      <c r="A115" s="109" t="s">
        <v>340</v>
      </c>
      <c r="B115" s="127" t="s">
        <v>341</v>
      </c>
      <c r="C115" s="20" t="n">
        <v>395339</v>
      </c>
      <c r="D115" s="128" t="n">
        <v>395339</v>
      </c>
      <c r="E115" s="80" t="n">
        <v>395339</v>
      </c>
      <c r="F115" s="81" t="n">
        <v>0</v>
      </c>
      <c r="G115" s="20" t="n">
        <v>0</v>
      </c>
      <c r="H115" s="80" t="n">
        <v>0</v>
      </c>
      <c r="I115" s="81" t="n">
        <v>0</v>
      </c>
      <c r="J115" s="81" t="n">
        <v>0</v>
      </c>
      <c r="K115" s="81" t="n">
        <v>0</v>
      </c>
      <c r="L115" s="20" t="n">
        <v>0</v>
      </c>
    </row>
    <row r="116" customFormat="false" ht="18" hidden="false" customHeight="true" outlineLevel="0" collapsed="false">
      <c r="A116" s="109" t="s">
        <v>342</v>
      </c>
      <c r="B116" s="127" t="s">
        <v>343</v>
      </c>
      <c r="C116" s="20" t="n">
        <v>395339</v>
      </c>
      <c r="D116" s="128" t="n">
        <v>395339</v>
      </c>
      <c r="E116" s="80" t="n">
        <v>395339</v>
      </c>
      <c r="F116" s="81" t="n">
        <v>0</v>
      </c>
      <c r="G116" s="20" t="n">
        <v>0</v>
      </c>
      <c r="H116" s="80" t="n">
        <v>0</v>
      </c>
      <c r="I116" s="81" t="n">
        <v>0</v>
      </c>
      <c r="J116" s="81" t="n">
        <v>0</v>
      </c>
      <c r="K116" s="81" t="n">
        <v>0</v>
      </c>
      <c r="L116" s="20" t="n">
        <v>0</v>
      </c>
    </row>
    <row r="117" customFormat="false" ht="18" hidden="false" customHeight="true" outlineLevel="0" collapsed="false">
      <c r="A117" s="109" t="s">
        <v>344</v>
      </c>
      <c r="B117" s="127" t="s">
        <v>345</v>
      </c>
      <c r="C117" s="20" t="n">
        <v>1757064</v>
      </c>
      <c r="D117" s="128" t="n">
        <v>1757064</v>
      </c>
      <c r="E117" s="80" t="n">
        <v>1757064</v>
      </c>
      <c r="F117" s="81" t="n">
        <v>0</v>
      </c>
      <c r="G117" s="20" t="n">
        <v>0</v>
      </c>
      <c r="H117" s="80" t="n">
        <v>0</v>
      </c>
      <c r="I117" s="81" t="n">
        <v>0</v>
      </c>
      <c r="J117" s="81" t="n">
        <v>0</v>
      </c>
      <c r="K117" s="81" t="n">
        <v>0</v>
      </c>
      <c r="L117" s="20" t="n">
        <v>0</v>
      </c>
    </row>
    <row r="118" customFormat="false" ht="18" hidden="false" customHeight="true" outlineLevel="0" collapsed="false">
      <c r="A118" s="109" t="s">
        <v>346</v>
      </c>
      <c r="B118" s="127" t="s">
        <v>347</v>
      </c>
      <c r="C118" s="20" t="n">
        <v>1757064</v>
      </c>
      <c r="D118" s="128" t="n">
        <v>1757064</v>
      </c>
      <c r="E118" s="80" t="n">
        <v>1757064</v>
      </c>
      <c r="F118" s="81" t="n">
        <v>0</v>
      </c>
      <c r="G118" s="20" t="n">
        <v>0</v>
      </c>
      <c r="H118" s="80" t="n">
        <v>0</v>
      </c>
      <c r="I118" s="81" t="n">
        <v>0</v>
      </c>
      <c r="J118" s="81" t="n">
        <v>0</v>
      </c>
      <c r="K118" s="81" t="n">
        <v>0</v>
      </c>
      <c r="L118" s="20" t="n">
        <v>0</v>
      </c>
    </row>
    <row r="119" customFormat="false" ht="18" hidden="false" customHeight="true" outlineLevel="0" collapsed="false">
      <c r="A119" s="109" t="s">
        <v>359</v>
      </c>
      <c r="B119" s="127" t="s">
        <v>360</v>
      </c>
      <c r="C119" s="20" t="n">
        <v>1757064</v>
      </c>
      <c r="D119" s="128" t="n">
        <v>1757064</v>
      </c>
      <c r="E119" s="80" t="n">
        <v>1757064</v>
      </c>
      <c r="F119" s="81" t="n">
        <v>0</v>
      </c>
      <c r="G119" s="20" t="n">
        <v>0</v>
      </c>
      <c r="H119" s="80" t="n">
        <v>0</v>
      </c>
      <c r="I119" s="81" t="n">
        <v>0</v>
      </c>
      <c r="J119" s="81" t="n">
        <v>0</v>
      </c>
      <c r="K119" s="81" t="n">
        <v>0</v>
      </c>
      <c r="L119" s="20" t="n">
        <v>0</v>
      </c>
    </row>
    <row r="120" customFormat="false" ht="18" hidden="false" customHeight="true" outlineLevel="0" collapsed="false">
      <c r="A120" s="109" t="s">
        <v>350</v>
      </c>
      <c r="B120" s="127" t="s">
        <v>351</v>
      </c>
      <c r="C120" s="20" t="n">
        <v>4025076</v>
      </c>
      <c r="D120" s="128" t="n">
        <v>4025076</v>
      </c>
      <c r="E120" s="80" t="n">
        <v>4022328</v>
      </c>
      <c r="F120" s="81" t="n">
        <v>0</v>
      </c>
      <c r="G120" s="20" t="n">
        <v>2748</v>
      </c>
      <c r="H120" s="80" t="n">
        <v>0</v>
      </c>
      <c r="I120" s="81" t="n">
        <v>0</v>
      </c>
      <c r="J120" s="81" t="n">
        <v>0</v>
      </c>
      <c r="K120" s="81" t="n">
        <v>0</v>
      </c>
      <c r="L120" s="20" t="n">
        <v>0</v>
      </c>
    </row>
    <row r="121" customFormat="false" ht="18" hidden="false" customHeight="true" outlineLevel="0" collapsed="false">
      <c r="A121" s="109" t="s">
        <v>326</v>
      </c>
      <c r="B121" s="127" t="s">
        <v>352</v>
      </c>
      <c r="C121" s="20" t="n">
        <v>4025076</v>
      </c>
      <c r="D121" s="128" t="n">
        <v>4025076</v>
      </c>
      <c r="E121" s="80" t="n">
        <v>4022328</v>
      </c>
      <c r="F121" s="81" t="n">
        <v>0</v>
      </c>
      <c r="G121" s="20" t="n">
        <v>2748</v>
      </c>
      <c r="H121" s="80" t="n">
        <v>0</v>
      </c>
      <c r="I121" s="81" t="n">
        <v>0</v>
      </c>
      <c r="J121" s="81" t="n">
        <v>0</v>
      </c>
      <c r="K121" s="81" t="n">
        <v>0</v>
      </c>
      <c r="L121" s="20" t="n">
        <v>0</v>
      </c>
    </row>
    <row r="122" customFormat="false" ht="18" hidden="false" customHeight="true" outlineLevel="0" collapsed="false">
      <c r="A122" s="109" t="s">
        <v>353</v>
      </c>
      <c r="B122" s="127" t="s">
        <v>354</v>
      </c>
      <c r="C122" s="20" t="n">
        <v>3086244</v>
      </c>
      <c r="D122" s="128" t="n">
        <v>3086244</v>
      </c>
      <c r="E122" s="80" t="n">
        <v>3086244</v>
      </c>
      <c r="F122" s="81" t="n">
        <v>0</v>
      </c>
      <c r="G122" s="20" t="n">
        <v>0</v>
      </c>
      <c r="H122" s="80" t="n">
        <v>0</v>
      </c>
      <c r="I122" s="81" t="n">
        <v>0</v>
      </c>
      <c r="J122" s="81" t="n">
        <v>0</v>
      </c>
      <c r="K122" s="81" t="n">
        <v>0</v>
      </c>
      <c r="L122" s="20" t="n">
        <v>0</v>
      </c>
    </row>
    <row r="123" customFormat="false" ht="18" hidden="false" customHeight="true" outlineLevel="0" collapsed="false">
      <c r="A123" s="109" t="s">
        <v>355</v>
      </c>
      <c r="B123" s="127" t="s">
        <v>356</v>
      </c>
      <c r="C123" s="20" t="n">
        <v>938832</v>
      </c>
      <c r="D123" s="128" t="n">
        <v>938832</v>
      </c>
      <c r="E123" s="80" t="n">
        <v>936084</v>
      </c>
      <c r="F123" s="81" t="n">
        <v>0</v>
      </c>
      <c r="G123" s="20" t="n">
        <v>2748</v>
      </c>
      <c r="H123" s="80" t="n">
        <v>0</v>
      </c>
      <c r="I123" s="81" t="n">
        <v>0</v>
      </c>
      <c r="J123" s="81" t="n">
        <v>0</v>
      </c>
      <c r="K123" s="81" t="n">
        <v>0</v>
      </c>
      <c r="L123" s="20" t="n">
        <v>0</v>
      </c>
    </row>
    <row r="124" customFormat="false" ht="18" hidden="false" customHeight="true" outlineLevel="0" collapsed="false">
      <c r="A124" s="109" t="s">
        <v>31</v>
      </c>
      <c r="B124" s="127" t="s">
        <v>32</v>
      </c>
      <c r="C124" s="20" t="n">
        <v>21579072</v>
      </c>
      <c r="D124" s="128" t="n">
        <v>21394272</v>
      </c>
      <c r="E124" s="80" t="n">
        <v>19756093</v>
      </c>
      <c r="F124" s="81" t="n">
        <v>1604255</v>
      </c>
      <c r="G124" s="20" t="n">
        <v>33924</v>
      </c>
      <c r="H124" s="80" t="n">
        <v>184800</v>
      </c>
      <c r="I124" s="81" t="n">
        <v>0</v>
      </c>
      <c r="J124" s="81" t="n">
        <v>0</v>
      </c>
      <c r="K124" s="81" t="n">
        <v>0</v>
      </c>
      <c r="L124" s="20" t="n">
        <v>0</v>
      </c>
    </row>
    <row r="125" customFormat="false" ht="18" hidden="false" customHeight="true" outlineLevel="0" collapsed="false">
      <c r="A125" s="109" t="s">
        <v>320</v>
      </c>
      <c r="B125" s="127" t="s">
        <v>321</v>
      </c>
      <c r="C125" s="20" t="n">
        <v>16862426</v>
      </c>
      <c r="D125" s="128" t="n">
        <v>16677626</v>
      </c>
      <c r="E125" s="80" t="n">
        <v>15039447</v>
      </c>
      <c r="F125" s="81" t="n">
        <v>1604255</v>
      </c>
      <c r="G125" s="20" t="n">
        <v>33924</v>
      </c>
      <c r="H125" s="80" t="n">
        <v>184800</v>
      </c>
      <c r="I125" s="81" t="n">
        <v>0</v>
      </c>
      <c r="J125" s="81" t="n">
        <v>0</v>
      </c>
      <c r="K125" s="81" t="n">
        <v>0</v>
      </c>
      <c r="L125" s="20" t="n">
        <v>0</v>
      </c>
    </row>
    <row r="126" customFormat="false" ht="18" hidden="false" customHeight="true" outlineLevel="0" collapsed="false">
      <c r="A126" s="109" t="s">
        <v>326</v>
      </c>
      <c r="B126" s="127" t="s">
        <v>327</v>
      </c>
      <c r="C126" s="20" t="n">
        <v>16862426</v>
      </c>
      <c r="D126" s="128" t="n">
        <v>16677626</v>
      </c>
      <c r="E126" s="80" t="n">
        <v>15039447</v>
      </c>
      <c r="F126" s="81" t="n">
        <v>1604255</v>
      </c>
      <c r="G126" s="20" t="n">
        <v>33924</v>
      </c>
      <c r="H126" s="80" t="n">
        <v>184800</v>
      </c>
      <c r="I126" s="81" t="n">
        <v>0</v>
      </c>
      <c r="J126" s="81" t="n">
        <v>0</v>
      </c>
      <c r="K126" s="81" t="n">
        <v>0</v>
      </c>
      <c r="L126" s="20" t="n">
        <v>0</v>
      </c>
    </row>
    <row r="127" customFormat="false" ht="18" hidden="false" customHeight="true" outlineLevel="0" collapsed="false">
      <c r="A127" s="109" t="s">
        <v>363</v>
      </c>
      <c r="B127" s="127" t="s">
        <v>364</v>
      </c>
      <c r="C127" s="20" t="n">
        <v>16862426</v>
      </c>
      <c r="D127" s="128" t="n">
        <v>16677626</v>
      </c>
      <c r="E127" s="80" t="n">
        <v>15039447</v>
      </c>
      <c r="F127" s="81" t="n">
        <v>1604255</v>
      </c>
      <c r="G127" s="20" t="n">
        <v>33924</v>
      </c>
      <c r="H127" s="80" t="n">
        <v>184800</v>
      </c>
      <c r="I127" s="81" t="n">
        <v>0</v>
      </c>
      <c r="J127" s="81" t="n">
        <v>0</v>
      </c>
      <c r="K127" s="81" t="n">
        <v>0</v>
      </c>
      <c r="L127" s="20" t="n">
        <v>0</v>
      </c>
    </row>
    <row r="128" customFormat="false" ht="18" hidden="false" customHeight="true" outlineLevel="0" collapsed="false">
      <c r="A128" s="109" t="s">
        <v>334</v>
      </c>
      <c r="B128" s="127" t="s">
        <v>335</v>
      </c>
      <c r="C128" s="20" t="n">
        <v>2042177</v>
      </c>
      <c r="D128" s="128" t="n">
        <v>2042177</v>
      </c>
      <c r="E128" s="80" t="n">
        <v>2042177</v>
      </c>
      <c r="F128" s="81" t="n">
        <v>0</v>
      </c>
      <c r="G128" s="20" t="n">
        <v>0</v>
      </c>
      <c r="H128" s="80" t="n">
        <v>0</v>
      </c>
      <c r="I128" s="81" t="n">
        <v>0</v>
      </c>
      <c r="J128" s="81" t="n">
        <v>0</v>
      </c>
      <c r="K128" s="81" t="n">
        <v>0</v>
      </c>
      <c r="L128" s="20" t="n">
        <v>0</v>
      </c>
    </row>
    <row r="129" customFormat="false" ht="18" hidden="false" customHeight="true" outlineLevel="0" collapsed="false">
      <c r="A129" s="109" t="s">
        <v>336</v>
      </c>
      <c r="B129" s="127" t="s">
        <v>337</v>
      </c>
      <c r="C129" s="20" t="n">
        <v>1859580</v>
      </c>
      <c r="D129" s="128" t="n">
        <v>1859580</v>
      </c>
      <c r="E129" s="80" t="n">
        <v>1859580</v>
      </c>
      <c r="F129" s="81" t="n">
        <v>0</v>
      </c>
      <c r="G129" s="20" t="n">
        <v>0</v>
      </c>
      <c r="H129" s="80" t="n">
        <v>0</v>
      </c>
      <c r="I129" s="81" t="n">
        <v>0</v>
      </c>
      <c r="J129" s="81" t="n">
        <v>0</v>
      </c>
      <c r="K129" s="81" t="n">
        <v>0</v>
      </c>
      <c r="L129" s="20" t="n">
        <v>0</v>
      </c>
    </row>
    <row r="130" customFormat="false" ht="18" hidden="false" customHeight="true" outlineLevel="0" collapsed="false">
      <c r="A130" s="109" t="s">
        <v>338</v>
      </c>
      <c r="B130" s="127" t="s">
        <v>339</v>
      </c>
      <c r="C130" s="20" t="n">
        <v>1859580</v>
      </c>
      <c r="D130" s="128" t="n">
        <v>1859580</v>
      </c>
      <c r="E130" s="80" t="n">
        <v>1859580</v>
      </c>
      <c r="F130" s="81" t="n">
        <v>0</v>
      </c>
      <c r="G130" s="20" t="n">
        <v>0</v>
      </c>
      <c r="H130" s="80" t="n">
        <v>0</v>
      </c>
      <c r="I130" s="81" t="n">
        <v>0</v>
      </c>
      <c r="J130" s="81" t="n">
        <v>0</v>
      </c>
      <c r="K130" s="81" t="n">
        <v>0</v>
      </c>
      <c r="L130" s="20" t="n">
        <v>0</v>
      </c>
    </row>
    <row r="131" customFormat="false" ht="18" hidden="false" customHeight="true" outlineLevel="0" collapsed="false">
      <c r="A131" s="109" t="s">
        <v>340</v>
      </c>
      <c r="B131" s="127" t="s">
        <v>341</v>
      </c>
      <c r="C131" s="20" t="n">
        <v>182597</v>
      </c>
      <c r="D131" s="128" t="n">
        <v>182597</v>
      </c>
      <c r="E131" s="80" t="n">
        <v>182597</v>
      </c>
      <c r="F131" s="81" t="n">
        <v>0</v>
      </c>
      <c r="G131" s="20" t="n">
        <v>0</v>
      </c>
      <c r="H131" s="80" t="n">
        <v>0</v>
      </c>
      <c r="I131" s="81" t="n">
        <v>0</v>
      </c>
      <c r="J131" s="81" t="n">
        <v>0</v>
      </c>
      <c r="K131" s="81" t="n">
        <v>0</v>
      </c>
      <c r="L131" s="20" t="n">
        <v>0</v>
      </c>
    </row>
    <row r="132" customFormat="false" ht="18" hidden="false" customHeight="true" outlineLevel="0" collapsed="false">
      <c r="A132" s="109" t="s">
        <v>342</v>
      </c>
      <c r="B132" s="127" t="s">
        <v>343</v>
      </c>
      <c r="C132" s="20" t="n">
        <v>182597</v>
      </c>
      <c r="D132" s="128" t="n">
        <v>182597</v>
      </c>
      <c r="E132" s="80" t="n">
        <v>182597</v>
      </c>
      <c r="F132" s="81" t="n">
        <v>0</v>
      </c>
      <c r="G132" s="20" t="n">
        <v>0</v>
      </c>
      <c r="H132" s="80" t="n">
        <v>0</v>
      </c>
      <c r="I132" s="81" t="n">
        <v>0</v>
      </c>
      <c r="J132" s="81" t="n">
        <v>0</v>
      </c>
      <c r="K132" s="81" t="n">
        <v>0</v>
      </c>
      <c r="L132" s="20" t="n">
        <v>0</v>
      </c>
    </row>
    <row r="133" customFormat="false" ht="18" hidden="false" customHeight="true" outlineLevel="0" collapsed="false">
      <c r="A133" s="109" t="s">
        <v>344</v>
      </c>
      <c r="B133" s="127" t="s">
        <v>345</v>
      </c>
      <c r="C133" s="20" t="n">
        <v>811541</v>
      </c>
      <c r="D133" s="128" t="n">
        <v>811541</v>
      </c>
      <c r="E133" s="80" t="n">
        <v>811541</v>
      </c>
      <c r="F133" s="81" t="n">
        <v>0</v>
      </c>
      <c r="G133" s="20" t="n">
        <v>0</v>
      </c>
      <c r="H133" s="80" t="n">
        <v>0</v>
      </c>
      <c r="I133" s="81" t="n">
        <v>0</v>
      </c>
      <c r="J133" s="81" t="n">
        <v>0</v>
      </c>
      <c r="K133" s="81" t="n">
        <v>0</v>
      </c>
      <c r="L133" s="20" t="n">
        <v>0</v>
      </c>
    </row>
    <row r="134" customFormat="false" ht="18" hidden="false" customHeight="true" outlineLevel="0" collapsed="false">
      <c r="A134" s="109" t="s">
        <v>346</v>
      </c>
      <c r="B134" s="127" t="s">
        <v>347</v>
      </c>
      <c r="C134" s="20" t="n">
        <v>811541</v>
      </c>
      <c r="D134" s="128" t="n">
        <v>811541</v>
      </c>
      <c r="E134" s="80" t="n">
        <v>811541</v>
      </c>
      <c r="F134" s="81" t="n">
        <v>0</v>
      </c>
      <c r="G134" s="20" t="n">
        <v>0</v>
      </c>
      <c r="H134" s="80" t="n">
        <v>0</v>
      </c>
      <c r="I134" s="81" t="n">
        <v>0</v>
      </c>
      <c r="J134" s="81" t="n">
        <v>0</v>
      </c>
      <c r="K134" s="81" t="n">
        <v>0</v>
      </c>
      <c r="L134" s="20" t="n">
        <v>0</v>
      </c>
    </row>
    <row r="135" customFormat="false" ht="18" hidden="false" customHeight="true" outlineLevel="0" collapsed="false">
      <c r="A135" s="109" t="s">
        <v>359</v>
      </c>
      <c r="B135" s="127" t="s">
        <v>360</v>
      </c>
      <c r="C135" s="20" t="n">
        <v>811541</v>
      </c>
      <c r="D135" s="128" t="n">
        <v>811541</v>
      </c>
      <c r="E135" s="80" t="n">
        <v>811541</v>
      </c>
      <c r="F135" s="81" t="n">
        <v>0</v>
      </c>
      <c r="G135" s="20" t="n">
        <v>0</v>
      </c>
      <c r="H135" s="80" t="n">
        <v>0</v>
      </c>
      <c r="I135" s="81" t="n">
        <v>0</v>
      </c>
      <c r="J135" s="81" t="n">
        <v>0</v>
      </c>
      <c r="K135" s="81" t="n">
        <v>0</v>
      </c>
      <c r="L135" s="20" t="n">
        <v>0</v>
      </c>
    </row>
    <row r="136" customFormat="false" ht="18" hidden="false" customHeight="true" outlineLevel="0" collapsed="false">
      <c r="A136" s="109" t="s">
        <v>350</v>
      </c>
      <c r="B136" s="127" t="s">
        <v>351</v>
      </c>
      <c r="C136" s="20" t="n">
        <v>1862928</v>
      </c>
      <c r="D136" s="128" t="n">
        <v>1862928</v>
      </c>
      <c r="E136" s="80" t="n">
        <v>1862928</v>
      </c>
      <c r="F136" s="81" t="n">
        <v>0</v>
      </c>
      <c r="G136" s="20" t="n">
        <v>0</v>
      </c>
      <c r="H136" s="80" t="n">
        <v>0</v>
      </c>
      <c r="I136" s="81" t="n">
        <v>0</v>
      </c>
      <c r="J136" s="81" t="n">
        <v>0</v>
      </c>
      <c r="K136" s="81" t="n">
        <v>0</v>
      </c>
      <c r="L136" s="20" t="n">
        <v>0</v>
      </c>
    </row>
    <row r="137" customFormat="false" ht="18" hidden="false" customHeight="true" outlineLevel="0" collapsed="false">
      <c r="A137" s="109" t="s">
        <v>326</v>
      </c>
      <c r="B137" s="127" t="s">
        <v>352</v>
      </c>
      <c r="C137" s="20" t="n">
        <v>1862928</v>
      </c>
      <c r="D137" s="128" t="n">
        <v>1862928</v>
      </c>
      <c r="E137" s="80" t="n">
        <v>1862928</v>
      </c>
      <c r="F137" s="81" t="n">
        <v>0</v>
      </c>
      <c r="G137" s="20" t="n">
        <v>0</v>
      </c>
      <c r="H137" s="80" t="n">
        <v>0</v>
      </c>
      <c r="I137" s="81" t="n">
        <v>0</v>
      </c>
      <c r="J137" s="81" t="n">
        <v>0</v>
      </c>
      <c r="K137" s="81" t="n">
        <v>0</v>
      </c>
      <c r="L137" s="20" t="n">
        <v>0</v>
      </c>
    </row>
    <row r="138" customFormat="false" ht="18" hidden="false" customHeight="true" outlineLevel="0" collapsed="false">
      <c r="A138" s="109" t="s">
        <v>353</v>
      </c>
      <c r="B138" s="127" t="s">
        <v>354</v>
      </c>
      <c r="C138" s="20" t="n">
        <v>1430388</v>
      </c>
      <c r="D138" s="128" t="n">
        <v>1430388</v>
      </c>
      <c r="E138" s="80" t="n">
        <v>1430388</v>
      </c>
      <c r="F138" s="81" t="n">
        <v>0</v>
      </c>
      <c r="G138" s="20" t="n">
        <v>0</v>
      </c>
      <c r="H138" s="80" t="n">
        <v>0</v>
      </c>
      <c r="I138" s="81" t="n">
        <v>0</v>
      </c>
      <c r="J138" s="81" t="n">
        <v>0</v>
      </c>
      <c r="K138" s="81" t="n">
        <v>0</v>
      </c>
      <c r="L138" s="20" t="n">
        <v>0</v>
      </c>
    </row>
    <row r="139" customFormat="false" ht="18" hidden="false" customHeight="true" outlineLevel="0" collapsed="false">
      <c r="A139" s="109" t="s">
        <v>355</v>
      </c>
      <c r="B139" s="127" t="s">
        <v>356</v>
      </c>
      <c r="C139" s="20" t="n">
        <v>432540</v>
      </c>
      <c r="D139" s="128" t="n">
        <v>432540</v>
      </c>
      <c r="E139" s="80" t="n">
        <v>432540</v>
      </c>
      <c r="F139" s="81" t="n">
        <v>0</v>
      </c>
      <c r="G139" s="20" t="n">
        <v>0</v>
      </c>
      <c r="H139" s="80" t="n">
        <v>0</v>
      </c>
      <c r="I139" s="81" t="n">
        <v>0</v>
      </c>
      <c r="J139" s="81" t="n">
        <v>0</v>
      </c>
      <c r="K139" s="81" t="n">
        <v>0</v>
      </c>
      <c r="L139" s="20" t="n">
        <v>0</v>
      </c>
    </row>
    <row r="140" customFormat="false" ht="18" hidden="false" customHeight="true" outlineLevel="0" collapsed="false">
      <c r="A140" s="109" t="s">
        <v>35</v>
      </c>
      <c r="B140" s="127" t="s">
        <v>36</v>
      </c>
      <c r="C140" s="20" t="n">
        <v>18054484</v>
      </c>
      <c r="D140" s="128" t="n">
        <v>16316684</v>
      </c>
      <c r="E140" s="80" t="n">
        <v>14878972</v>
      </c>
      <c r="F140" s="81" t="n">
        <v>1414000</v>
      </c>
      <c r="G140" s="20" t="n">
        <v>23712</v>
      </c>
      <c r="H140" s="80" t="n">
        <v>1737800</v>
      </c>
      <c r="I140" s="81" t="n">
        <v>0</v>
      </c>
      <c r="J140" s="81" t="n">
        <v>0</v>
      </c>
      <c r="K140" s="81" t="n">
        <v>0</v>
      </c>
      <c r="L140" s="20" t="n">
        <v>0</v>
      </c>
    </row>
    <row r="141" customFormat="false" ht="18" hidden="false" customHeight="true" outlineLevel="0" collapsed="false">
      <c r="A141" s="109" t="s">
        <v>320</v>
      </c>
      <c r="B141" s="127" t="s">
        <v>321</v>
      </c>
      <c r="C141" s="20" t="n">
        <v>14488059</v>
      </c>
      <c r="D141" s="128" t="n">
        <v>12750259</v>
      </c>
      <c r="E141" s="80" t="n">
        <v>11312547</v>
      </c>
      <c r="F141" s="81" t="n">
        <v>1414000</v>
      </c>
      <c r="G141" s="20" t="n">
        <v>23712</v>
      </c>
      <c r="H141" s="80" t="n">
        <v>1737800</v>
      </c>
      <c r="I141" s="81" t="n">
        <v>0</v>
      </c>
      <c r="J141" s="81" t="n">
        <v>0</v>
      </c>
      <c r="K141" s="81" t="n">
        <v>0</v>
      </c>
      <c r="L141" s="20" t="n">
        <v>0</v>
      </c>
    </row>
    <row r="142" customFormat="false" ht="18" hidden="false" customHeight="true" outlineLevel="0" collapsed="false">
      <c r="A142" s="109" t="s">
        <v>326</v>
      </c>
      <c r="B142" s="127" t="s">
        <v>327</v>
      </c>
      <c r="C142" s="20" t="n">
        <v>14488059</v>
      </c>
      <c r="D142" s="128" t="n">
        <v>12750259</v>
      </c>
      <c r="E142" s="80" t="n">
        <v>11312547</v>
      </c>
      <c r="F142" s="81" t="n">
        <v>1414000</v>
      </c>
      <c r="G142" s="20" t="n">
        <v>23712</v>
      </c>
      <c r="H142" s="80" t="n">
        <v>1737800</v>
      </c>
      <c r="I142" s="81" t="n">
        <v>0</v>
      </c>
      <c r="J142" s="81" t="n">
        <v>0</v>
      </c>
      <c r="K142" s="81" t="n">
        <v>0</v>
      </c>
      <c r="L142" s="20" t="n">
        <v>0</v>
      </c>
    </row>
    <row r="143" customFormat="false" ht="18" hidden="false" customHeight="true" outlineLevel="0" collapsed="false">
      <c r="A143" s="109" t="s">
        <v>361</v>
      </c>
      <c r="B143" s="127" t="s">
        <v>362</v>
      </c>
      <c r="C143" s="20" t="n">
        <v>14488059</v>
      </c>
      <c r="D143" s="128" t="n">
        <v>12750259</v>
      </c>
      <c r="E143" s="80" t="n">
        <v>11312547</v>
      </c>
      <c r="F143" s="81" t="n">
        <v>1414000</v>
      </c>
      <c r="G143" s="20" t="n">
        <v>23712</v>
      </c>
      <c r="H143" s="80" t="n">
        <v>1737800</v>
      </c>
      <c r="I143" s="81" t="n">
        <v>0</v>
      </c>
      <c r="J143" s="81" t="n">
        <v>0</v>
      </c>
      <c r="K143" s="81" t="n">
        <v>0</v>
      </c>
      <c r="L143" s="20" t="n">
        <v>0</v>
      </c>
    </row>
    <row r="144" customFormat="false" ht="18" hidden="false" customHeight="true" outlineLevel="0" collapsed="false">
      <c r="A144" s="109" t="s">
        <v>334</v>
      </c>
      <c r="B144" s="127" t="s">
        <v>335</v>
      </c>
      <c r="C144" s="20" t="n">
        <v>1544580</v>
      </c>
      <c r="D144" s="128" t="n">
        <v>1544580</v>
      </c>
      <c r="E144" s="80" t="n">
        <v>1544580</v>
      </c>
      <c r="F144" s="81" t="n">
        <v>0</v>
      </c>
      <c r="G144" s="20" t="n">
        <v>0</v>
      </c>
      <c r="H144" s="80" t="n">
        <v>0</v>
      </c>
      <c r="I144" s="81" t="n">
        <v>0</v>
      </c>
      <c r="J144" s="81" t="n">
        <v>0</v>
      </c>
      <c r="K144" s="81" t="n">
        <v>0</v>
      </c>
      <c r="L144" s="20" t="n">
        <v>0</v>
      </c>
    </row>
    <row r="145" customFormat="false" ht="18" hidden="false" customHeight="true" outlineLevel="0" collapsed="false">
      <c r="A145" s="109" t="s">
        <v>336</v>
      </c>
      <c r="B145" s="127" t="s">
        <v>337</v>
      </c>
      <c r="C145" s="20" t="n">
        <v>1407312</v>
      </c>
      <c r="D145" s="128" t="n">
        <v>1407312</v>
      </c>
      <c r="E145" s="80" t="n">
        <v>1407312</v>
      </c>
      <c r="F145" s="81" t="n">
        <v>0</v>
      </c>
      <c r="G145" s="20" t="n">
        <v>0</v>
      </c>
      <c r="H145" s="80" t="n">
        <v>0</v>
      </c>
      <c r="I145" s="81" t="n">
        <v>0</v>
      </c>
      <c r="J145" s="81" t="n">
        <v>0</v>
      </c>
      <c r="K145" s="81" t="n">
        <v>0</v>
      </c>
      <c r="L145" s="20" t="n">
        <v>0</v>
      </c>
    </row>
    <row r="146" customFormat="false" ht="18" hidden="false" customHeight="true" outlineLevel="0" collapsed="false">
      <c r="A146" s="109" t="s">
        <v>338</v>
      </c>
      <c r="B146" s="127" t="s">
        <v>339</v>
      </c>
      <c r="C146" s="20" t="n">
        <v>1407312</v>
      </c>
      <c r="D146" s="128" t="n">
        <v>1407312</v>
      </c>
      <c r="E146" s="80" t="n">
        <v>1407312</v>
      </c>
      <c r="F146" s="81" t="n">
        <v>0</v>
      </c>
      <c r="G146" s="20" t="n">
        <v>0</v>
      </c>
      <c r="H146" s="80" t="n">
        <v>0</v>
      </c>
      <c r="I146" s="81" t="n">
        <v>0</v>
      </c>
      <c r="J146" s="81" t="n">
        <v>0</v>
      </c>
      <c r="K146" s="81" t="n">
        <v>0</v>
      </c>
      <c r="L146" s="20" t="n">
        <v>0</v>
      </c>
    </row>
    <row r="147" customFormat="false" ht="18" hidden="false" customHeight="true" outlineLevel="0" collapsed="false">
      <c r="A147" s="109" t="s">
        <v>340</v>
      </c>
      <c r="B147" s="127" t="s">
        <v>341</v>
      </c>
      <c r="C147" s="20" t="n">
        <v>137268</v>
      </c>
      <c r="D147" s="128" t="n">
        <v>137268</v>
      </c>
      <c r="E147" s="80" t="n">
        <v>137268</v>
      </c>
      <c r="F147" s="81" t="n">
        <v>0</v>
      </c>
      <c r="G147" s="20" t="n">
        <v>0</v>
      </c>
      <c r="H147" s="80" t="n">
        <v>0</v>
      </c>
      <c r="I147" s="81" t="n">
        <v>0</v>
      </c>
      <c r="J147" s="81" t="n">
        <v>0</v>
      </c>
      <c r="K147" s="81" t="n">
        <v>0</v>
      </c>
      <c r="L147" s="20" t="n">
        <v>0</v>
      </c>
    </row>
    <row r="148" customFormat="false" ht="18" hidden="false" customHeight="true" outlineLevel="0" collapsed="false">
      <c r="A148" s="109" t="s">
        <v>342</v>
      </c>
      <c r="B148" s="127" t="s">
        <v>343</v>
      </c>
      <c r="C148" s="20" t="n">
        <v>137268</v>
      </c>
      <c r="D148" s="128" t="n">
        <v>137268</v>
      </c>
      <c r="E148" s="80" t="n">
        <v>137268</v>
      </c>
      <c r="F148" s="81" t="n">
        <v>0</v>
      </c>
      <c r="G148" s="20" t="n">
        <v>0</v>
      </c>
      <c r="H148" s="80" t="n">
        <v>0</v>
      </c>
      <c r="I148" s="81" t="n">
        <v>0</v>
      </c>
      <c r="J148" s="81" t="n">
        <v>0</v>
      </c>
      <c r="K148" s="81" t="n">
        <v>0</v>
      </c>
      <c r="L148" s="20" t="n">
        <v>0</v>
      </c>
    </row>
    <row r="149" customFormat="false" ht="18" hidden="false" customHeight="true" outlineLevel="0" collapsed="false">
      <c r="A149" s="109" t="s">
        <v>344</v>
      </c>
      <c r="B149" s="127" t="s">
        <v>345</v>
      </c>
      <c r="C149" s="20" t="n">
        <v>610081</v>
      </c>
      <c r="D149" s="128" t="n">
        <v>610081</v>
      </c>
      <c r="E149" s="80" t="n">
        <v>610081</v>
      </c>
      <c r="F149" s="81" t="n">
        <v>0</v>
      </c>
      <c r="G149" s="20" t="n">
        <v>0</v>
      </c>
      <c r="H149" s="80" t="n">
        <v>0</v>
      </c>
      <c r="I149" s="81" t="n">
        <v>0</v>
      </c>
      <c r="J149" s="81" t="n">
        <v>0</v>
      </c>
      <c r="K149" s="81" t="n">
        <v>0</v>
      </c>
      <c r="L149" s="20" t="n">
        <v>0</v>
      </c>
    </row>
    <row r="150" customFormat="false" ht="18" hidden="false" customHeight="true" outlineLevel="0" collapsed="false">
      <c r="A150" s="109" t="s">
        <v>346</v>
      </c>
      <c r="B150" s="127" t="s">
        <v>347</v>
      </c>
      <c r="C150" s="20" t="n">
        <v>610081</v>
      </c>
      <c r="D150" s="128" t="n">
        <v>610081</v>
      </c>
      <c r="E150" s="80" t="n">
        <v>610081</v>
      </c>
      <c r="F150" s="81" t="n">
        <v>0</v>
      </c>
      <c r="G150" s="20" t="n">
        <v>0</v>
      </c>
      <c r="H150" s="80" t="n">
        <v>0</v>
      </c>
      <c r="I150" s="81" t="n">
        <v>0</v>
      </c>
      <c r="J150" s="81" t="n">
        <v>0</v>
      </c>
      <c r="K150" s="81" t="n">
        <v>0</v>
      </c>
      <c r="L150" s="20" t="n">
        <v>0</v>
      </c>
    </row>
    <row r="151" customFormat="false" ht="18" hidden="false" customHeight="true" outlineLevel="0" collapsed="false">
      <c r="A151" s="109" t="s">
        <v>359</v>
      </c>
      <c r="B151" s="127" t="s">
        <v>360</v>
      </c>
      <c r="C151" s="20" t="n">
        <v>610081</v>
      </c>
      <c r="D151" s="128" t="n">
        <v>610081</v>
      </c>
      <c r="E151" s="80" t="n">
        <v>610081</v>
      </c>
      <c r="F151" s="81" t="n">
        <v>0</v>
      </c>
      <c r="G151" s="20" t="n">
        <v>0</v>
      </c>
      <c r="H151" s="80" t="n">
        <v>0</v>
      </c>
      <c r="I151" s="81" t="n">
        <v>0</v>
      </c>
      <c r="J151" s="81" t="n">
        <v>0</v>
      </c>
      <c r="K151" s="81" t="n">
        <v>0</v>
      </c>
      <c r="L151" s="20" t="n">
        <v>0</v>
      </c>
    </row>
    <row r="152" customFormat="false" ht="18" hidden="false" customHeight="true" outlineLevel="0" collapsed="false">
      <c r="A152" s="109" t="s">
        <v>350</v>
      </c>
      <c r="B152" s="127" t="s">
        <v>351</v>
      </c>
      <c r="C152" s="20" t="n">
        <v>1411764</v>
      </c>
      <c r="D152" s="128" t="n">
        <v>1411764</v>
      </c>
      <c r="E152" s="80" t="n">
        <v>1411764</v>
      </c>
      <c r="F152" s="81" t="n">
        <v>0</v>
      </c>
      <c r="G152" s="20" t="n">
        <v>0</v>
      </c>
      <c r="H152" s="80" t="n">
        <v>0</v>
      </c>
      <c r="I152" s="81" t="n">
        <v>0</v>
      </c>
      <c r="J152" s="81" t="n">
        <v>0</v>
      </c>
      <c r="K152" s="81" t="n">
        <v>0</v>
      </c>
      <c r="L152" s="20" t="n">
        <v>0</v>
      </c>
    </row>
    <row r="153" customFormat="false" ht="18" hidden="false" customHeight="true" outlineLevel="0" collapsed="false">
      <c r="A153" s="109" t="s">
        <v>326</v>
      </c>
      <c r="B153" s="127" t="s">
        <v>352</v>
      </c>
      <c r="C153" s="20" t="n">
        <v>1411764</v>
      </c>
      <c r="D153" s="128" t="n">
        <v>1411764</v>
      </c>
      <c r="E153" s="80" t="n">
        <v>1411764</v>
      </c>
      <c r="F153" s="81" t="n">
        <v>0</v>
      </c>
      <c r="G153" s="20" t="n">
        <v>0</v>
      </c>
      <c r="H153" s="80" t="n">
        <v>0</v>
      </c>
      <c r="I153" s="81" t="n">
        <v>0</v>
      </c>
      <c r="J153" s="81" t="n">
        <v>0</v>
      </c>
      <c r="K153" s="81" t="n">
        <v>0</v>
      </c>
      <c r="L153" s="20" t="n">
        <v>0</v>
      </c>
    </row>
    <row r="154" customFormat="false" ht="18" hidden="false" customHeight="true" outlineLevel="0" collapsed="false">
      <c r="A154" s="109" t="s">
        <v>353</v>
      </c>
      <c r="B154" s="127" t="s">
        <v>354</v>
      </c>
      <c r="C154" s="20" t="n">
        <v>1086204</v>
      </c>
      <c r="D154" s="128" t="n">
        <v>1086204</v>
      </c>
      <c r="E154" s="80" t="n">
        <v>1086204</v>
      </c>
      <c r="F154" s="81" t="n">
        <v>0</v>
      </c>
      <c r="G154" s="20" t="n">
        <v>0</v>
      </c>
      <c r="H154" s="80" t="n">
        <v>0</v>
      </c>
      <c r="I154" s="81" t="n">
        <v>0</v>
      </c>
      <c r="J154" s="81" t="n">
        <v>0</v>
      </c>
      <c r="K154" s="81" t="n">
        <v>0</v>
      </c>
      <c r="L154" s="20" t="n">
        <v>0</v>
      </c>
    </row>
    <row r="155" customFormat="false" ht="18" hidden="false" customHeight="true" outlineLevel="0" collapsed="false">
      <c r="A155" s="109" t="s">
        <v>355</v>
      </c>
      <c r="B155" s="127" t="s">
        <v>356</v>
      </c>
      <c r="C155" s="20" t="n">
        <v>325560</v>
      </c>
      <c r="D155" s="128" t="n">
        <v>325560</v>
      </c>
      <c r="E155" s="80" t="n">
        <v>325560</v>
      </c>
      <c r="F155" s="81" t="n">
        <v>0</v>
      </c>
      <c r="G155" s="20" t="n">
        <v>0</v>
      </c>
      <c r="H155" s="80" t="n">
        <v>0</v>
      </c>
      <c r="I155" s="81" t="n">
        <v>0</v>
      </c>
      <c r="J155" s="81" t="n">
        <v>0</v>
      </c>
      <c r="K155" s="81" t="n">
        <v>0</v>
      </c>
      <c r="L155" s="20" t="n">
        <v>0</v>
      </c>
    </row>
    <row r="156" customFormat="false" ht="18" hidden="false" customHeight="true" outlineLevel="0" collapsed="false">
      <c r="A156" s="109" t="s">
        <v>39</v>
      </c>
      <c r="B156" s="127" t="s">
        <v>40</v>
      </c>
      <c r="C156" s="20" t="n">
        <v>7264793</v>
      </c>
      <c r="D156" s="128" t="n">
        <v>2154793</v>
      </c>
      <c r="E156" s="80" t="n">
        <v>2154793</v>
      </c>
      <c r="F156" s="81" t="n">
        <v>0</v>
      </c>
      <c r="G156" s="20" t="n">
        <v>0</v>
      </c>
      <c r="H156" s="80" t="n">
        <v>5110000</v>
      </c>
      <c r="I156" s="81" t="n">
        <v>0</v>
      </c>
      <c r="J156" s="81" t="n">
        <v>0</v>
      </c>
      <c r="K156" s="81" t="n">
        <v>0</v>
      </c>
      <c r="L156" s="20" t="n">
        <v>0</v>
      </c>
    </row>
    <row r="157" customFormat="false" ht="18" hidden="false" customHeight="true" outlineLevel="0" collapsed="false">
      <c r="A157" s="109" t="s">
        <v>320</v>
      </c>
      <c r="B157" s="127" t="s">
        <v>321</v>
      </c>
      <c r="C157" s="20" t="n">
        <v>6753897</v>
      </c>
      <c r="D157" s="128" t="n">
        <v>1643897</v>
      </c>
      <c r="E157" s="80" t="n">
        <v>1643897</v>
      </c>
      <c r="F157" s="81" t="n">
        <v>0</v>
      </c>
      <c r="G157" s="20" t="n">
        <v>0</v>
      </c>
      <c r="H157" s="80" t="n">
        <v>5110000</v>
      </c>
      <c r="I157" s="81" t="n">
        <v>0</v>
      </c>
      <c r="J157" s="81" t="n">
        <v>0</v>
      </c>
      <c r="K157" s="81" t="n">
        <v>0</v>
      </c>
      <c r="L157" s="20" t="n">
        <v>0</v>
      </c>
    </row>
    <row r="158" customFormat="false" ht="18" hidden="false" customHeight="true" outlineLevel="0" collapsed="false">
      <c r="A158" s="109" t="s">
        <v>365</v>
      </c>
      <c r="B158" s="127" t="s">
        <v>366</v>
      </c>
      <c r="C158" s="20" t="n">
        <v>6753897</v>
      </c>
      <c r="D158" s="128" t="n">
        <v>1643897</v>
      </c>
      <c r="E158" s="80" t="n">
        <v>1643897</v>
      </c>
      <c r="F158" s="81" t="n">
        <v>0</v>
      </c>
      <c r="G158" s="20" t="n">
        <v>0</v>
      </c>
      <c r="H158" s="80" t="n">
        <v>5110000</v>
      </c>
      <c r="I158" s="81" t="n">
        <v>0</v>
      </c>
      <c r="J158" s="81" t="n">
        <v>0</v>
      </c>
      <c r="K158" s="81" t="n">
        <v>0</v>
      </c>
      <c r="L158" s="20" t="n">
        <v>0</v>
      </c>
    </row>
    <row r="159" customFormat="false" ht="18" hidden="false" customHeight="true" outlineLevel="0" collapsed="false">
      <c r="A159" s="109" t="s">
        <v>367</v>
      </c>
      <c r="B159" s="127" t="s">
        <v>368</v>
      </c>
      <c r="C159" s="20" t="n">
        <v>6753897</v>
      </c>
      <c r="D159" s="128" t="n">
        <v>1643897</v>
      </c>
      <c r="E159" s="80" t="n">
        <v>1643897</v>
      </c>
      <c r="F159" s="81" t="n">
        <v>0</v>
      </c>
      <c r="G159" s="20" t="n">
        <v>0</v>
      </c>
      <c r="H159" s="80" t="n">
        <v>5110000</v>
      </c>
      <c r="I159" s="81" t="n">
        <v>0</v>
      </c>
      <c r="J159" s="81" t="n">
        <v>0</v>
      </c>
      <c r="K159" s="81" t="n">
        <v>0</v>
      </c>
      <c r="L159" s="20" t="n">
        <v>0</v>
      </c>
    </row>
    <row r="160" customFormat="false" ht="18" hidden="false" customHeight="true" outlineLevel="0" collapsed="false">
      <c r="A160" s="109" t="s">
        <v>334</v>
      </c>
      <c r="B160" s="127" t="s">
        <v>335</v>
      </c>
      <c r="C160" s="20" t="n">
        <v>219902</v>
      </c>
      <c r="D160" s="128" t="n">
        <v>219902</v>
      </c>
      <c r="E160" s="80" t="n">
        <v>219902</v>
      </c>
      <c r="F160" s="81" t="n">
        <v>0</v>
      </c>
      <c r="G160" s="20" t="n">
        <v>0</v>
      </c>
      <c r="H160" s="80" t="n">
        <v>0</v>
      </c>
      <c r="I160" s="81" t="n">
        <v>0</v>
      </c>
      <c r="J160" s="81" t="n">
        <v>0</v>
      </c>
      <c r="K160" s="81" t="n">
        <v>0</v>
      </c>
      <c r="L160" s="20" t="n">
        <v>0</v>
      </c>
    </row>
    <row r="161" customFormat="false" ht="18" hidden="false" customHeight="true" outlineLevel="0" collapsed="false">
      <c r="A161" s="109" t="s">
        <v>336</v>
      </c>
      <c r="B161" s="127" t="s">
        <v>337</v>
      </c>
      <c r="C161" s="20" t="n">
        <v>199932</v>
      </c>
      <c r="D161" s="128" t="n">
        <v>199932</v>
      </c>
      <c r="E161" s="80" t="n">
        <v>199932</v>
      </c>
      <c r="F161" s="81" t="n">
        <v>0</v>
      </c>
      <c r="G161" s="20" t="n">
        <v>0</v>
      </c>
      <c r="H161" s="80" t="n">
        <v>0</v>
      </c>
      <c r="I161" s="81" t="n">
        <v>0</v>
      </c>
      <c r="J161" s="81" t="n">
        <v>0</v>
      </c>
      <c r="K161" s="81" t="n">
        <v>0</v>
      </c>
      <c r="L161" s="20" t="n">
        <v>0</v>
      </c>
    </row>
    <row r="162" customFormat="false" ht="18" hidden="false" customHeight="true" outlineLevel="0" collapsed="false">
      <c r="A162" s="109" t="s">
        <v>338</v>
      </c>
      <c r="B162" s="127" t="s">
        <v>339</v>
      </c>
      <c r="C162" s="20" t="n">
        <v>199932</v>
      </c>
      <c r="D162" s="128" t="n">
        <v>199932</v>
      </c>
      <c r="E162" s="80" t="n">
        <v>199932</v>
      </c>
      <c r="F162" s="81" t="n">
        <v>0</v>
      </c>
      <c r="G162" s="20" t="n">
        <v>0</v>
      </c>
      <c r="H162" s="80" t="n">
        <v>0</v>
      </c>
      <c r="I162" s="81" t="n">
        <v>0</v>
      </c>
      <c r="J162" s="81" t="n">
        <v>0</v>
      </c>
      <c r="K162" s="81" t="n">
        <v>0</v>
      </c>
      <c r="L162" s="20" t="n">
        <v>0</v>
      </c>
    </row>
    <row r="163" customFormat="false" ht="18" hidden="false" customHeight="true" outlineLevel="0" collapsed="false">
      <c r="A163" s="109" t="s">
        <v>340</v>
      </c>
      <c r="B163" s="127" t="s">
        <v>341</v>
      </c>
      <c r="C163" s="20" t="n">
        <v>19970</v>
      </c>
      <c r="D163" s="128" t="n">
        <v>19970</v>
      </c>
      <c r="E163" s="80" t="n">
        <v>19970</v>
      </c>
      <c r="F163" s="81" t="n">
        <v>0</v>
      </c>
      <c r="G163" s="20" t="n">
        <v>0</v>
      </c>
      <c r="H163" s="80" t="n">
        <v>0</v>
      </c>
      <c r="I163" s="81" t="n">
        <v>0</v>
      </c>
      <c r="J163" s="81" t="n">
        <v>0</v>
      </c>
      <c r="K163" s="81" t="n">
        <v>0</v>
      </c>
      <c r="L163" s="20" t="n">
        <v>0</v>
      </c>
    </row>
    <row r="164" customFormat="false" ht="18" hidden="false" customHeight="true" outlineLevel="0" collapsed="false">
      <c r="A164" s="109" t="s">
        <v>342</v>
      </c>
      <c r="B164" s="127" t="s">
        <v>343</v>
      </c>
      <c r="C164" s="20" t="n">
        <v>19970</v>
      </c>
      <c r="D164" s="128" t="n">
        <v>19970</v>
      </c>
      <c r="E164" s="80" t="n">
        <v>19970</v>
      </c>
      <c r="F164" s="81" t="n">
        <v>0</v>
      </c>
      <c r="G164" s="20" t="n">
        <v>0</v>
      </c>
      <c r="H164" s="80" t="n">
        <v>0</v>
      </c>
      <c r="I164" s="81" t="n">
        <v>0</v>
      </c>
      <c r="J164" s="81" t="n">
        <v>0</v>
      </c>
      <c r="K164" s="81" t="n">
        <v>0</v>
      </c>
      <c r="L164" s="20" t="n">
        <v>0</v>
      </c>
    </row>
    <row r="165" customFormat="false" ht="18" hidden="false" customHeight="true" outlineLevel="0" collapsed="false">
      <c r="A165" s="109" t="s">
        <v>344</v>
      </c>
      <c r="B165" s="127" t="s">
        <v>345</v>
      </c>
      <c r="C165" s="20" t="n">
        <v>88758</v>
      </c>
      <c r="D165" s="128" t="n">
        <v>88758</v>
      </c>
      <c r="E165" s="80" t="n">
        <v>88758</v>
      </c>
      <c r="F165" s="81" t="n">
        <v>0</v>
      </c>
      <c r="G165" s="20" t="n">
        <v>0</v>
      </c>
      <c r="H165" s="80" t="n">
        <v>0</v>
      </c>
      <c r="I165" s="81" t="n">
        <v>0</v>
      </c>
      <c r="J165" s="81" t="n">
        <v>0</v>
      </c>
      <c r="K165" s="81" t="n">
        <v>0</v>
      </c>
      <c r="L165" s="20" t="n">
        <v>0</v>
      </c>
    </row>
    <row r="166" customFormat="false" ht="18" hidden="false" customHeight="true" outlineLevel="0" collapsed="false">
      <c r="A166" s="109" t="s">
        <v>346</v>
      </c>
      <c r="B166" s="127" t="s">
        <v>347</v>
      </c>
      <c r="C166" s="20" t="n">
        <v>88758</v>
      </c>
      <c r="D166" s="128" t="n">
        <v>88758</v>
      </c>
      <c r="E166" s="80" t="n">
        <v>88758</v>
      </c>
      <c r="F166" s="81" t="n">
        <v>0</v>
      </c>
      <c r="G166" s="20" t="n">
        <v>0</v>
      </c>
      <c r="H166" s="80" t="n">
        <v>0</v>
      </c>
      <c r="I166" s="81" t="n">
        <v>0</v>
      </c>
      <c r="J166" s="81" t="n">
        <v>0</v>
      </c>
      <c r="K166" s="81" t="n">
        <v>0</v>
      </c>
      <c r="L166" s="20" t="n">
        <v>0</v>
      </c>
    </row>
    <row r="167" customFormat="false" ht="18" hidden="false" customHeight="true" outlineLevel="0" collapsed="false">
      <c r="A167" s="109" t="s">
        <v>359</v>
      </c>
      <c r="B167" s="127" t="s">
        <v>360</v>
      </c>
      <c r="C167" s="20" t="n">
        <v>88758</v>
      </c>
      <c r="D167" s="128" t="n">
        <v>88758</v>
      </c>
      <c r="E167" s="80" t="n">
        <v>88758</v>
      </c>
      <c r="F167" s="81" t="n">
        <v>0</v>
      </c>
      <c r="G167" s="20" t="n">
        <v>0</v>
      </c>
      <c r="H167" s="80" t="n">
        <v>0</v>
      </c>
      <c r="I167" s="81" t="n">
        <v>0</v>
      </c>
      <c r="J167" s="81" t="n">
        <v>0</v>
      </c>
      <c r="K167" s="81" t="n">
        <v>0</v>
      </c>
      <c r="L167" s="20" t="n">
        <v>0</v>
      </c>
    </row>
    <row r="168" customFormat="false" ht="18" hidden="false" customHeight="true" outlineLevel="0" collapsed="false">
      <c r="A168" s="109" t="s">
        <v>350</v>
      </c>
      <c r="B168" s="127" t="s">
        <v>351</v>
      </c>
      <c r="C168" s="20" t="n">
        <v>202236</v>
      </c>
      <c r="D168" s="128" t="n">
        <v>202236</v>
      </c>
      <c r="E168" s="80" t="n">
        <v>202236</v>
      </c>
      <c r="F168" s="81" t="n">
        <v>0</v>
      </c>
      <c r="G168" s="20" t="n">
        <v>0</v>
      </c>
      <c r="H168" s="80" t="n">
        <v>0</v>
      </c>
      <c r="I168" s="81" t="n">
        <v>0</v>
      </c>
      <c r="J168" s="81" t="n">
        <v>0</v>
      </c>
      <c r="K168" s="81" t="n">
        <v>0</v>
      </c>
      <c r="L168" s="20" t="n">
        <v>0</v>
      </c>
    </row>
    <row r="169" customFormat="false" ht="18" hidden="false" customHeight="true" outlineLevel="0" collapsed="false">
      <c r="A169" s="109" t="s">
        <v>326</v>
      </c>
      <c r="B169" s="127" t="s">
        <v>352</v>
      </c>
      <c r="C169" s="20" t="n">
        <v>202236</v>
      </c>
      <c r="D169" s="128" t="n">
        <v>202236</v>
      </c>
      <c r="E169" s="80" t="n">
        <v>202236</v>
      </c>
      <c r="F169" s="81" t="n">
        <v>0</v>
      </c>
      <c r="G169" s="20" t="n">
        <v>0</v>
      </c>
      <c r="H169" s="80" t="n">
        <v>0</v>
      </c>
      <c r="I169" s="81" t="n">
        <v>0</v>
      </c>
      <c r="J169" s="81" t="n">
        <v>0</v>
      </c>
      <c r="K169" s="81" t="n">
        <v>0</v>
      </c>
      <c r="L169" s="20" t="n">
        <v>0</v>
      </c>
    </row>
    <row r="170" customFormat="false" ht="18" hidden="false" customHeight="true" outlineLevel="0" collapsed="false">
      <c r="A170" s="109" t="s">
        <v>353</v>
      </c>
      <c r="B170" s="127" t="s">
        <v>354</v>
      </c>
      <c r="C170" s="20" t="n">
        <v>155016</v>
      </c>
      <c r="D170" s="128" t="n">
        <v>155016</v>
      </c>
      <c r="E170" s="80" t="n">
        <v>155016</v>
      </c>
      <c r="F170" s="81" t="n">
        <v>0</v>
      </c>
      <c r="G170" s="20" t="n">
        <v>0</v>
      </c>
      <c r="H170" s="80" t="n">
        <v>0</v>
      </c>
      <c r="I170" s="81" t="n">
        <v>0</v>
      </c>
      <c r="J170" s="81" t="n">
        <v>0</v>
      </c>
      <c r="K170" s="81" t="n">
        <v>0</v>
      </c>
      <c r="L170" s="20" t="n">
        <v>0</v>
      </c>
    </row>
    <row r="171" customFormat="false" ht="18" hidden="false" customHeight="true" outlineLevel="0" collapsed="false">
      <c r="A171" s="109" t="s">
        <v>355</v>
      </c>
      <c r="B171" s="127" t="s">
        <v>356</v>
      </c>
      <c r="C171" s="20" t="n">
        <v>47220</v>
      </c>
      <c r="D171" s="128" t="n">
        <v>47220</v>
      </c>
      <c r="E171" s="80" t="n">
        <v>47220</v>
      </c>
      <c r="F171" s="81" t="n">
        <v>0</v>
      </c>
      <c r="G171" s="20" t="n">
        <v>0</v>
      </c>
      <c r="H171" s="80" t="n">
        <v>0</v>
      </c>
      <c r="I171" s="81" t="n">
        <v>0</v>
      </c>
      <c r="J171" s="81" t="n">
        <v>0</v>
      </c>
      <c r="K171" s="81" t="n">
        <v>0</v>
      </c>
      <c r="L171" s="20" t="n">
        <v>0</v>
      </c>
    </row>
    <row r="172" customFormat="false" ht="18" hidden="false" customHeight="true" outlineLevel="0" collapsed="false">
      <c r="A172" s="109" t="s">
        <v>43</v>
      </c>
      <c r="B172" s="127" t="s">
        <v>44</v>
      </c>
      <c r="C172" s="20" t="n">
        <v>27339793</v>
      </c>
      <c r="D172" s="128" t="n">
        <v>23443793</v>
      </c>
      <c r="E172" s="80" t="n">
        <v>21363894</v>
      </c>
      <c r="F172" s="81" t="n">
        <v>1895135</v>
      </c>
      <c r="G172" s="20" t="n">
        <v>184764</v>
      </c>
      <c r="H172" s="80" t="n">
        <v>3896000</v>
      </c>
      <c r="I172" s="81" t="n">
        <v>0</v>
      </c>
      <c r="J172" s="81" t="n">
        <v>0</v>
      </c>
      <c r="K172" s="81" t="n">
        <v>0</v>
      </c>
      <c r="L172" s="20" t="n">
        <v>0</v>
      </c>
    </row>
    <row r="173" customFormat="false" ht="18" hidden="false" customHeight="true" outlineLevel="0" collapsed="false">
      <c r="A173" s="109" t="s">
        <v>320</v>
      </c>
      <c r="B173" s="127" t="s">
        <v>321</v>
      </c>
      <c r="C173" s="20" t="n">
        <v>21977217</v>
      </c>
      <c r="D173" s="128" t="n">
        <v>18081217</v>
      </c>
      <c r="E173" s="80" t="n">
        <v>16004066</v>
      </c>
      <c r="F173" s="81" t="n">
        <v>1895135</v>
      </c>
      <c r="G173" s="20" t="n">
        <v>182016</v>
      </c>
      <c r="H173" s="80" t="n">
        <v>3896000</v>
      </c>
      <c r="I173" s="81" t="n">
        <v>0</v>
      </c>
      <c r="J173" s="81" t="n">
        <v>0</v>
      </c>
      <c r="K173" s="81" t="n">
        <v>0</v>
      </c>
      <c r="L173" s="20" t="n">
        <v>0</v>
      </c>
    </row>
    <row r="174" customFormat="false" ht="18" hidden="false" customHeight="true" outlineLevel="0" collapsed="false">
      <c r="A174" s="109" t="s">
        <v>326</v>
      </c>
      <c r="B174" s="127" t="s">
        <v>327</v>
      </c>
      <c r="C174" s="20" t="n">
        <v>21977217</v>
      </c>
      <c r="D174" s="128" t="n">
        <v>18081217</v>
      </c>
      <c r="E174" s="80" t="n">
        <v>16004066</v>
      </c>
      <c r="F174" s="81" t="n">
        <v>1895135</v>
      </c>
      <c r="G174" s="20" t="n">
        <v>182016</v>
      </c>
      <c r="H174" s="80" t="n">
        <v>3896000</v>
      </c>
      <c r="I174" s="81" t="n">
        <v>0</v>
      </c>
      <c r="J174" s="81" t="n">
        <v>0</v>
      </c>
      <c r="K174" s="81" t="n">
        <v>0</v>
      </c>
      <c r="L174" s="20" t="n">
        <v>0</v>
      </c>
    </row>
    <row r="175" customFormat="false" ht="18" hidden="false" customHeight="true" outlineLevel="0" collapsed="false">
      <c r="A175" s="109" t="s">
        <v>363</v>
      </c>
      <c r="B175" s="127" t="s">
        <v>364</v>
      </c>
      <c r="C175" s="20" t="n">
        <v>21977217</v>
      </c>
      <c r="D175" s="128" t="n">
        <v>18081217</v>
      </c>
      <c r="E175" s="80" t="n">
        <v>16004066</v>
      </c>
      <c r="F175" s="81" t="n">
        <v>1895135</v>
      </c>
      <c r="G175" s="20" t="n">
        <v>182016</v>
      </c>
      <c r="H175" s="80" t="n">
        <v>3896000</v>
      </c>
      <c r="I175" s="81" t="n">
        <v>0</v>
      </c>
      <c r="J175" s="81" t="n">
        <v>0</v>
      </c>
      <c r="K175" s="81" t="n">
        <v>0</v>
      </c>
      <c r="L175" s="20" t="n">
        <v>0</v>
      </c>
    </row>
    <row r="176" customFormat="false" ht="18" hidden="false" customHeight="true" outlineLevel="0" collapsed="false">
      <c r="A176" s="109" t="s">
        <v>334</v>
      </c>
      <c r="B176" s="127" t="s">
        <v>335</v>
      </c>
      <c r="C176" s="20" t="n">
        <v>2313697</v>
      </c>
      <c r="D176" s="128" t="n">
        <v>2313697</v>
      </c>
      <c r="E176" s="80" t="n">
        <v>2313697</v>
      </c>
      <c r="F176" s="81" t="n">
        <v>0</v>
      </c>
      <c r="G176" s="20" t="n">
        <v>0</v>
      </c>
      <c r="H176" s="80" t="n">
        <v>0</v>
      </c>
      <c r="I176" s="81" t="n">
        <v>0</v>
      </c>
      <c r="J176" s="81" t="n">
        <v>0</v>
      </c>
      <c r="K176" s="81" t="n">
        <v>0</v>
      </c>
      <c r="L176" s="20" t="n">
        <v>0</v>
      </c>
    </row>
    <row r="177" customFormat="false" ht="18" hidden="false" customHeight="true" outlineLevel="0" collapsed="false">
      <c r="A177" s="109" t="s">
        <v>336</v>
      </c>
      <c r="B177" s="127" t="s">
        <v>337</v>
      </c>
      <c r="C177" s="20" t="n">
        <v>2106096</v>
      </c>
      <c r="D177" s="128" t="n">
        <v>2106096</v>
      </c>
      <c r="E177" s="80" t="n">
        <v>2106096</v>
      </c>
      <c r="F177" s="81" t="n">
        <v>0</v>
      </c>
      <c r="G177" s="20" t="n">
        <v>0</v>
      </c>
      <c r="H177" s="80" t="n">
        <v>0</v>
      </c>
      <c r="I177" s="81" t="n">
        <v>0</v>
      </c>
      <c r="J177" s="81" t="n">
        <v>0</v>
      </c>
      <c r="K177" s="81" t="n">
        <v>0</v>
      </c>
      <c r="L177" s="20" t="n">
        <v>0</v>
      </c>
    </row>
    <row r="178" customFormat="false" ht="18" hidden="false" customHeight="true" outlineLevel="0" collapsed="false">
      <c r="A178" s="109" t="s">
        <v>338</v>
      </c>
      <c r="B178" s="127" t="s">
        <v>339</v>
      </c>
      <c r="C178" s="20" t="n">
        <v>2106096</v>
      </c>
      <c r="D178" s="128" t="n">
        <v>2106096</v>
      </c>
      <c r="E178" s="80" t="n">
        <v>2106096</v>
      </c>
      <c r="F178" s="81" t="n">
        <v>0</v>
      </c>
      <c r="G178" s="20" t="n">
        <v>0</v>
      </c>
      <c r="H178" s="80" t="n">
        <v>0</v>
      </c>
      <c r="I178" s="81" t="n">
        <v>0</v>
      </c>
      <c r="J178" s="81" t="n">
        <v>0</v>
      </c>
      <c r="K178" s="81" t="n">
        <v>0</v>
      </c>
      <c r="L178" s="20" t="n">
        <v>0</v>
      </c>
    </row>
    <row r="179" customFormat="false" ht="18" hidden="false" customHeight="true" outlineLevel="0" collapsed="false">
      <c r="A179" s="109" t="s">
        <v>340</v>
      </c>
      <c r="B179" s="127" t="s">
        <v>341</v>
      </c>
      <c r="C179" s="20" t="n">
        <v>207601</v>
      </c>
      <c r="D179" s="128" t="n">
        <v>207601</v>
      </c>
      <c r="E179" s="80" t="n">
        <v>207601</v>
      </c>
      <c r="F179" s="81" t="n">
        <v>0</v>
      </c>
      <c r="G179" s="20" t="n">
        <v>0</v>
      </c>
      <c r="H179" s="80" t="n">
        <v>0</v>
      </c>
      <c r="I179" s="81" t="n">
        <v>0</v>
      </c>
      <c r="J179" s="81" t="n">
        <v>0</v>
      </c>
      <c r="K179" s="81" t="n">
        <v>0</v>
      </c>
      <c r="L179" s="20" t="n">
        <v>0</v>
      </c>
    </row>
    <row r="180" customFormat="false" ht="18" hidden="false" customHeight="true" outlineLevel="0" collapsed="false">
      <c r="A180" s="109" t="s">
        <v>342</v>
      </c>
      <c r="B180" s="127" t="s">
        <v>343</v>
      </c>
      <c r="C180" s="20" t="n">
        <v>207601</v>
      </c>
      <c r="D180" s="128" t="n">
        <v>207601</v>
      </c>
      <c r="E180" s="80" t="n">
        <v>207601</v>
      </c>
      <c r="F180" s="81" t="n">
        <v>0</v>
      </c>
      <c r="G180" s="20" t="n">
        <v>0</v>
      </c>
      <c r="H180" s="80" t="n">
        <v>0</v>
      </c>
      <c r="I180" s="81" t="n">
        <v>0</v>
      </c>
      <c r="J180" s="81" t="n">
        <v>0</v>
      </c>
      <c r="K180" s="81" t="n">
        <v>0</v>
      </c>
      <c r="L180" s="20" t="n">
        <v>0</v>
      </c>
    </row>
    <row r="181" customFormat="false" ht="18" hidden="false" customHeight="true" outlineLevel="0" collapsed="false">
      <c r="A181" s="109" t="s">
        <v>344</v>
      </c>
      <c r="B181" s="127" t="s">
        <v>345</v>
      </c>
      <c r="C181" s="20" t="n">
        <v>922671</v>
      </c>
      <c r="D181" s="128" t="n">
        <v>922671</v>
      </c>
      <c r="E181" s="80" t="n">
        <v>922671</v>
      </c>
      <c r="F181" s="81" t="n">
        <v>0</v>
      </c>
      <c r="G181" s="20" t="n">
        <v>0</v>
      </c>
      <c r="H181" s="80" t="n">
        <v>0</v>
      </c>
      <c r="I181" s="81" t="n">
        <v>0</v>
      </c>
      <c r="J181" s="81" t="n">
        <v>0</v>
      </c>
      <c r="K181" s="81" t="n">
        <v>0</v>
      </c>
      <c r="L181" s="20" t="n">
        <v>0</v>
      </c>
    </row>
    <row r="182" customFormat="false" ht="18" hidden="false" customHeight="true" outlineLevel="0" collapsed="false">
      <c r="A182" s="109" t="s">
        <v>346</v>
      </c>
      <c r="B182" s="127" t="s">
        <v>347</v>
      </c>
      <c r="C182" s="20" t="n">
        <v>922671</v>
      </c>
      <c r="D182" s="128" t="n">
        <v>922671</v>
      </c>
      <c r="E182" s="80" t="n">
        <v>922671</v>
      </c>
      <c r="F182" s="81" t="n">
        <v>0</v>
      </c>
      <c r="G182" s="20" t="n">
        <v>0</v>
      </c>
      <c r="H182" s="80" t="n">
        <v>0</v>
      </c>
      <c r="I182" s="81" t="n">
        <v>0</v>
      </c>
      <c r="J182" s="81" t="n">
        <v>0</v>
      </c>
      <c r="K182" s="81" t="n">
        <v>0</v>
      </c>
      <c r="L182" s="20" t="n">
        <v>0</v>
      </c>
    </row>
    <row r="183" customFormat="false" ht="18" hidden="false" customHeight="true" outlineLevel="0" collapsed="false">
      <c r="A183" s="109" t="s">
        <v>359</v>
      </c>
      <c r="B183" s="127" t="s">
        <v>360</v>
      </c>
      <c r="C183" s="20" t="n">
        <v>922671</v>
      </c>
      <c r="D183" s="128" t="n">
        <v>922671</v>
      </c>
      <c r="E183" s="80" t="n">
        <v>922671</v>
      </c>
      <c r="F183" s="81" t="n">
        <v>0</v>
      </c>
      <c r="G183" s="20" t="n">
        <v>0</v>
      </c>
      <c r="H183" s="80" t="n">
        <v>0</v>
      </c>
      <c r="I183" s="81" t="n">
        <v>0</v>
      </c>
      <c r="J183" s="81" t="n">
        <v>0</v>
      </c>
      <c r="K183" s="81" t="n">
        <v>0</v>
      </c>
      <c r="L183" s="20" t="n">
        <v>0</v>
      </c>
    </row>
    <row r="184" customFormat="false" ht="18" hidden="false" customHeight="true" outlineLevel="0" collapsed="false">
      <c r="A184" s="109" t="s">
        <v>350</v>
      </c>
      <c r="B184" s="127" t="s">
        <v>351</v>
      </c>
      <c r="C184" s="20" t="n">
        <v>2126208</v>
      </c>
      <c r="D184" s="128" t="n">
        <v>2126208</v>
      </c>
      <c r="E184" s="80" t="n">
        <v>2123460</v>
      </c>
      <c r="F184" s="81" t="n">
        <v>0</v>
      </c>
      <c r="G184" s="20" t="n">
        <v>2748</v>
      </c>
      <c r="H184" s="80" t="n">
        <v>0</v>
      </c>
      <c r="I184" s="81" t="n">
        <v>0</v>
      </c>
      <c r="J184" s="81" t="n">
        <v>0</v>
      </c>
      <c r="K184" s="81" t="n">
        <v>0</v>
      </c>
      <c r="L184" s="20" t="n">
        <v>0</v>
      </c>
    </row>
    <row r="185" customFormat="false" ht="18" hidden="false" customHeight="true" outlineLevel="0" collapsed="false">
      <c r="A185" s="109" t="s">
        <v>326</v>
      </c>
      <c r="B185" s="127" t="s">
        <v>352</v>
      </c>
      <c r="C185" s="20" t="n">
        <v>2126208</v>
      </c>
      <c r="D185" s="128" t="n">
        <v>2126208</v>
      </c>
      <c r="E185" s="80" t="n">
        <v>2123460</v>
      </c>
      <c r="F185" s="81" t="n">
        <v>0</v>
      </c>
      <c r="G185" s="20" t="n">
        <v>2748</v>
      </c>
      <c r="H185" s="80" t="n">
        <v>0</v>
      </c>
      <c r="I185" s="81" t="n">
        <v>0</v>
      </c>
      <c r="J185" s="81" t="n">
        <v>0</v>
      </c>
      <c r="K185" s="81" t="n">
        <v>0</v>
      </c>
      <c r="L185" s="20" t="n">
        <v>0</v>
      </c>
    </row>
    <row r="186" customFormat="false" ht="18" hidden="false" customHeight="true" outlineLevel="0" collapsed="false">
      <c r="A186" s="109" t="s">
        <v>353</v>
      </c>
      <c r="B186" s="127" t="s">
        <v>354</v>
      </c>
      <c r="C186" s="20" t="n">
        <v>1631508</v>
      </c>
      <c r="D186" s="128" t="n">
        <v>1631508</v>
      </c>
      <c r="E186" s="80" t="n">
        <v>1631508</v>
      </c>
      <c r="F186" s="81" t="n">
        <v>0</v>
      </c>
      <c r="G186" s="20" t="n">
        <v>0</v>
      </c>
      <c r="H186" s="80" t="n">
        <v>0</v>
      </c>
      <c r="I186" s="81" t="n">
        <v>0</v>
      </c>
      <c r="J186" s="81" t="n">
        <v>0</v>
      </c>
      <c r="K186" s="81" t="n">
        <v>0</v>
      </c>
      <c r="L186" s="20" t="n">
        <v>0</v>
      </c>
    </row>
    <row r="187" customFormat="false" ht="18" hidden="false" customHeight="true" outlineLevel="0" collapsed="false">
      <c r="A187" s="109" t="s">
        <v>355</v>
      </c>
      <c r="B187" s="127" t="s">
        <v>356</v>
      </c>
      <c r="C187" s="20" t="n">
        <v>494700</v>
      </c>
      <c r="D187" s="128" t="n">
        <v>494700</v>
      </c>
      <c r="E187" s="80" t="n">
        <v>491952</v>
      </c>
      <c r="F187" s="81" t="n">
        <v>0</v>
      </c>
      <c r="G187" s="20" t="n">
        <v>2748</v>
      </c>
      <c r="H187" s="80" t="n">
        <v>0</v>
      </c>
      <c r="I187" s="81" t="n">
        <v>0</v>
      </c>
      <c r="J187" s="81" t="n">
        <v>0</v>
      </c>
      <c r="K187" s="81" t="n">
        <v>0</v>
      </c>
      <c r="L187" s="20" t="n">
        <v>0</v>
      </c>
    </row>
    <row r="188" customFormat="false" ht="18" hidden="false" customHeight="true" outlineLevel="0" collapsed="false">
      <c r="A188" s="109" t="s">
        <v>47</v>
      </c>
      <c r="B188" s="127" t="s">
        <v>48</v>
      </c>
      <c r="C188" s="20" t="n">
        <v>23791915</v>
      </c>
      <c r="D188" s="128" t="n">
        <v>22772115</v>
      </c>
      <c r="E188" s="80" t="n">
        <v>21377194</v>
      </c>
      <c r="F188" s="81" t="n">
        <v>1367405</v>
      </c>
      <c r="G188" s="20" t="n">
        <v>27516</v>
      </c>
      <c r="H188" s="80" t="n">
        <v>1019800</v>
      </c>
      <c r="I188" s="81" t="n">
        <v>0</v>
      </c>
      <c r="J188" s="81" t="n">
        <v>0</v>
      </c>
      <c r="K188" s="81" t="n">
        <v>0</v>
      </c>
      <c r="L188" s="20" t="n">
        <v>0</v>
      </c>
    </row>
    <row r="189" customFormat="false" ht="18" hidden="false" customHeight="true" outlineLevel="0" collapsed="false">
      <c r="A189" s="109" t="s">
        <v>320</v>
      </c>
      <c r="B189" s="127" t="s">
        <v>321</v>
      </c>
      <c r="C189" s="20" t="n">
        <v>18423998</v>
      </c>
      <c r="D189" s="128" t="n">
        <v>17404198</v>
      </c>
      <c r="E189" s="80" t="n">
        <v>16009277</v>
      </c>
      <c r="F189" s="81" t="n">
        <v>1367405</v>
      </c>
      <c r="G189" s="20" t="n">
        <v>27516</v>
      </c>
      <c r="H189" s="80" t="n">
        <v>1019800</v>
      </c>
      <c r="I189" s="81" t="n">
        <v>0</v>
      </c>
      <c r="J189" s="81" t="n">
        <v>0</v>
      </c>
      <c r="K189" s="81" t="n">
        <v>0</v>
      </c>
      <c r="L189" s="20" t="n">
        <v>0</v>
      </c>
    </row>
    <row r="190" customFormat="false" ht="18" hidden="false" customHeight="true" outlineLevel="0" collapsed="false">
      <c r="A190" s="109" t="s">
        <v>326</v>
      </c>
      <c r="B190" s="127" t="s">
        <v>327</v>
      </c>
      <c r="C190" s="20" t="n">
        <v>18423998</v>
      </c>
      <c r="D190" s="128" t="n">
        <v>17404198</v>
      </c>
      <c r="E190" s="80" t="n">
        <v>16009277</v>
      </c>
      <c r="F190" s="81" t="n">
        <v>1367405</v>
      </c>
      <c r="G190" s="20" t="n">
        <v>27516</v>
      </c>
      <c r="H190" s="80" t="n">
        <v>1019800</v>
      </c>
      <c r="I190" s="81" t="n">
        <v>0</v>
      </c>
      <c r="J190" s="81" t="n">
        <v>0</v>
      </c>
      <c r="K190" s="81" t="n">
        <v>0</v>
      </c>
      <c r="L190" s="20" t="n">
        <v>0</v>
      </c>
    </row>
    <row r="191" customFormat="false" ht="18" hidden="false" customHeight="true" outlineLevel="0" collapsed="false">
      <c r="A191" s="109" t="s">
        <v>363</v>
      </c>
      <c r="B191" s="127" t="s">
        <v>364</v>
      </c>
      <c r="C191" s="20" t="n">
        <v>18423998</v>
      </c>
      <c r="D191" s="128" t="n">
        <v>17404198</v>
      </c>
      <c r="E191" s="80" t="n">
        <v>16009277</v>
      </c>
      <c r="F191" s="81" t="n">
        <v>1367405</v>
      </c>
      <c r="G191" s="20" t="n">
        <v>27516</v>
      </c>
      <c r="H191" s="80" t="n">
        <v>1019800</v>
      </c>
      <c r="I191" s="81" t="n">
        <v>0</v>
      </c>
      <c r="J191" s="81" t="n">
        <v>0</v>
      </c>
      <c r="K191" s="81" t="n">
        <v>0</v>
      </c>
      <c r="L191" s="20" t="n">
        <v>0</v>
      </c>
    </row>
    <row r="192" customFormat="false" ht="18" hidden="false" customHeight="true" outlineLevel="0" collapsed="false">
      <c r="A192" s="109" t="s">
        <v>334</v>
      </c>
      <c r="B192" s="127" t="s">
        <v>335</v>
      </c>
      <c r="C192" s="20" t="n">
        <v>2328019</v>
      </c>
      <c r="D192" s="128" t="n">
        <v>2328019</v>
      </c>
      <c r="E192" s="80" t="n">
        <v>2328019</v>
      </c>
      <c r="F192" s="81" t="n">
        <v>0</v>
      </c>
      <c r="G192" s="20" t="n">
        <v>0</v>
      </c>
      <c r="H192" s="80" t="n">
        <v>0</v>
      </c>
      <c r="I192" s="81" t="n">
        <v>0</v>
      </c>
      <c r="J192" s="81" t="n">
        <v>0</v>
      </c>
      <c r="K192" s="81" t="n">
        <v>0</v>
      </c>
      <c r="L192" s="20" t="n">
        <v>0</v>
      </c>
    </row>
    <row r="193" customFormat="false" ht="18" hidden="false" customHeight="true" outlineLevel="0" collapsed="false">
      <c r="A193" s="109" t="s">
        <v>336</v>
      </c>
      <c r="B193" s="127" t="s">
        <v>337</v>
      </c>
      <c r="C193" s="20" t="n">
        <v>2120340</v>
      </c>
      <c r="D193" s="128" t="n">
        <v>2120340</v>
      </c>
      <c r="E193" s="80" t="n">
        <v>2120340</v>
      </c>
      <c r="F193" s="81" t="n">
        <v>0</v>
      </c>
      <c r="G193" s="20" t="n">
        <v>0</v>
      </c>
      <c r="H193" s="80" t="n">
        <v>0</v>
      </c>
      <c r="I193" s="81" t="n">
        <v>0</v>
      </c>
      <c r="J193" s="81" t="n">
        <v>0</v>
      </c>
      <c r="K193" s="81" t="n">
        <v>0</v>
      </c>
      <c r="L193" s="20" t="n">
        <v>0</v>
      </c>
    </row>
    <row r="194" customFormat="false" ht="18" hidden="false" customHeight="true" outlineLevel="0" collapsed="false">
      <c r="A194" s="109" t="s">
        <v>338</v>
      </c>
      <c r="B194" s="127" t="s">
        <v>339</v>
      </c>
      <c r="C194" s="20" t="n">
        <v>2120340</v>
      </c>
      <c r="D194" s="128" t="n">
        <v>2120340</v>
      </c>
      <c r="E194" s="80" t="n">
        <v>2120340</v>
      </c>
      <c r="F194" s="81" t="n">
        <v>0</v>
      </c>
      <c r="G194" s="20" t="n">
        <v>0</v>
      </c>
      <c r="H194" s="80" t="n">
        <v>0</v>
      </c>
      <c r="I194" s="81" t="n">
        <v>0</v>
      </c>
      <c r="J194" s="81" t="n">
        <v>0</v>
      </c>
      <c r="K194" s="81" t="n">
        <v>0</v>
      </c>
      <c r="L194" s="20" t="n">
        <v>0</v>
      </c>
    </row>
    <row r="195" customFormat="false" ht="18" hidden="false" customHeight="true" outlineLevel="0" collapsed="false">
      <c r="A195" s="109" t="s">
        <v>340</v>
      </c>
      <c r="B195" s="127" t="s">
        <v>341</v>
      </c>
      <c r="C195" s="20" t="n">
        <v>207679</v>
      </c>
      <c r="D195" s="128" t="n">
        <v>207679</v>
      </c>
      <c r="E195" s="80" t="n">
        <v>207679</v>
      </c>
      <c r="F195" s="81" t="n">
        <v>0</v>
      </c>
      <c r="G195" s="20" t="n">
        <v>0</v>
      </c>
      <c r="H195" s="80" t="n">
        <v>0</v>
      </c>
      <c r="I195" s="81" t="n">
        <v>0</v>
      </c>
      <c r="J195" s="81" t="n">
        <v>0</v>
      </c>
      <c r="K195" s="81" t="n">
        <v>0</v>
      </c>
      <c r="L195" s="20" t="n">
        <v>0</v>
      </c>
    </row>
    <row r="196" customFormat="false" ht="18" hidden="false" customHeight="true" outlineLevel="0" collapsed="false">
      <c r="A196" s="109" t="s">
        <v>342</v>
      </c>
      <c r="B196" s="127" t="s">
        <v>343</v>
      </c>
      <c r="C196" s="20" t="n">
        <v>207679</v>
      </c>
      <c r="D196" s="128" t="n">
        <v>207679</v>
      </c>
      <c r="E196" s="80" t="n">
        <v>207679</v>
      </c>
      <c r="F196" s="81" t="n">
        <v>0</v>
      </c>
      <c r="G196" s="20" t="n">
        <v>0</v>
      </c>
      <c r="H196" s="80" t="n">
        <v>0</v>
      </c>
      <c r="I196" s="81" t="n">
        <v>0</v>
      </c>
      <c r="J196" s="81" t="n">
        <v>0</v>
      </c>
      <c r="K196" s="81" t="n">
        <v>0</v>
      </c>
      <c r="L196" s="20" t="n">
        <v>0</v>
      </c>
    </row>
    <row r="197" customFormat="false" ht="18" hidden="false" customHeight="true" outlineLevel="0" collapsed="false">
      <c r="A197" s="109" t="s">
        <v>344</v>
      </c>
      <c r="B197" s="127" t="s">
        <v>345</v>
      </c>
      <c r="C197" s="20" t="n">
        <v>923014</v>
      </c>
      <c r="D197" s="128" t="n">
        <v>923014</v>
      </c>
      <c r="E197" s="80" t="n">
        <v>923014</v>
      </c>
      <c r="F197" s="81" t="n">
        <v>0</v>
      </c>
      <c r="G197" s="20" t="n">
        <v>0</v>
      </c>
      <c r="H197" s="80" t="n">
        <v>0</v>
      </c>
      <c r="I197" s="81" t="n">
        <v>0</v>
      </c>
      <c r="J197" s="81" t="n">
        <v>0</v>
      </c>
      <c r="K197" s="81" t="n">
        <v>0</v>
      </c>
      <c r="L197" s="20" t="n">
        <v>0</v>
      </c>
    </row>
    <row r="198" customFormat="false" ht="18" hidden="false" customHeight="true" outlineLevel="0" collapsed="false">
      <c r="A198" s="109" t="s">
        <v>346</v>
      </c>
      <c r="B198" s="127" t="s">
        <v>347</v>
      </c>
      <c r="C198" s="20" t="n">
        <v>923014</v>
      </c>
      <c r="D198" s="128" t="n">
        <v>923014</v>
      </c>
      <c r="E198" s="80" t="n">
        <v>923014</v>
      </c>
      <c r="F198" s="81" t="n">
        <v>0</v>
      </c>
      <c r="G198" s="20" t="n">
        <v>0</v>
      </c>
      <c r="H198" s="80" t="n">
        <v>0</v>
      </c>
      <c r="I198" s="81" t="n">
        <v>0</v>
      </c>
      <c r="J198" s="81" t="n">
        <v>0</v>
      </c>
      <c r="K198" s="81" t="n">
        <v>0</v>
      </c>
      <c r="L198" s="20" t="n">
        <v>0</v>
      </c>
    </row>
    <row r="199" customFormat="false" ht="18" hidden="false" customHeight="true" outlineLevel="0" collapsed="false">
      <c r="A199" s="109" t="s">
        <v>359</v>
      </c>
      <c r="B199" s="127" t="s">
        <v>360</v>
      </c>
      <c r="C199" s="20" t="n">
        <v>923014</v>
      </c>
      <c r="D199" s="128" t="n">
        <v>923014</v>
      </c>
      <c r="E199" s="80" t="n">
        <v>923014</v>
      </c>
      <c r="F199" s="81" t="n">
        <v>0</v>
      </c>
      <c r="G199" s="20" t="n">
        <v>0</v>
      </c>
      <c r="H199" s="80" t="n">
        <v>0</v>
      </c>
      <c r="I199" s="81" t="n">
        <v>0</v>
      </c>
      <c r="J199" s="81" t="n">
        <v>0</v>
      </c>
      <c r="K199" s="81" t="n">
        <v>0</v>
      </c>
      <c r="L199" s="20" t="n">
        <v>0</v>
      </c>
    </row>
    <row r="200" customFormat="false" ht="18" hidden="false" customHeight="true" outlineLevel="0" collapsed="false">
      <c r="A200" s="109" t="s">
        <v>350</v>
      </c>
      <c r="B200" s="127" t="s">
        <v>351</v>
      </c>
      <c r="C200" s="20" t="n">
        <v>2116884</v>
      </c>
      <c r="D200" s="128" t="n">
        <v>2116884</v>
      </c>
      <c r="E200" s="80" t="n">
        <v>2116884</v>
      </c>
      <c r="F200" s="81" t="n">
        <v>0</v>
      </c>
      <c r="G200" s="20" t="n">
        <v>0</v>
      </c>
      <c r="H200" s="80" t="n">
        <v>0</v>
      </c>
      <c r="I200" s="81" t="n">
        <v>0</v>
      </c>
      <c r="J200" s="81" t="n">
        <v>0</v>
      </c>
      <c r="K200" s="81" t="n">
        <v>0</v>
      </c>
      <c r="L200" s="20" t="n">
        <v>0</v>
      </c>
    </row>
    <row r="201" customFormat="false" ht="18" hidden="false" customHeight="true" outlineLevel="0" collapsed="false">
      <c r="A201" s="109" t="s">
        <v>326</v>
      </c>
      <c r="B201" s="127" t="s">
        <v>352</v>
      </c>
      <c r="C201" s="20" t="n">
        <v>2116884</v>
      </c>
      <c r="D201" s="128" t="n">
        <v>2116884</v>
      </c>
      <c r="E201" s="80" t="n">
        <v>2116884</v>
      </c>
      <c r="F201" s="81" t="n">
        <v>0</v>
      </c>
      <c r="G201" s="20" t="n">
        <v>0</v>
      </c>
      <c r="H201" s="80" t="n">
        <v>0</v>
      </c>
      <c r="I201" s="81" t="n">
        <v>0</v>
      </c>
      <c r="J201" s="81" t="n">
        <v>0</v>
      </c>
      <c r="K201" s="81" t="n">
        <v>0</v>
      </c>
      <c r="L201" s="20" t="n">
        <v>0</v>
      </c>
    </row>
    <row r="202" customFormat="false" ht="18" hidden="false" customHeight="true" outlineLevel="0" collapsed="false">
      <c r="A202" s="109" t="s">
        <v>353</v>
      </c>
      <c r="B202" s="127" t="s">
        <v>354</v>
      </c>
      <c r="C202" s="20" t="n">
        <v>1624992</v>
      </c>
      <c r="D202" s="128" t="n">
        <v>1624992</v>
      </c>
      <c r="E202" s="80" t="n">
        <v>1624992</v>
      </c>
      <c r="F202" s="81" t="n">
        <v>0</v>
      </c>
      <c r="G202" s="20" t="n">
        <v>0</v>
      </c>
      <c r="H202" s="80" t="n">
        <v>0</v>
      </c>
      <c r="I202" s="81" t="n">
        <v>0</v>
      </c>
      <c r="J202" s="81" t="n">
        <v>0</v>
      </c>
      <c r="K202" s="81" t="n">
        <v>0</v>
      </c>
      <c r="L202" s="20" t="n">
        <v>0</v>
      </c>
    </row>
    <row r="203" customFormat="false" ht="18" hidden="false" customHeight="true" outlineLevel="0" collapsed="false">
      <c r="A203" s="109" t="s">
        <v>355</v>
      </c>
      <c r="B203" s="127" t="s">
        <v>356</v>
      </c>
      <c r="C203" s="20" t="n">
        <v>491892</v>
      </c>
      <c r="D203" s="128" t="n">
        <v>491892</v>
      </c>
      <c r="E203" s="80" t="n">
        <v>491892</v>
      </c>
      <c r="F203" s="81" t="n">
        <v>0</v>
      </c>
      <c r="G203" s="20" t="n">
        <v>0</v>
      </c>
      <c r="H203" s="80" t="n">
        <v>0</v>
      </c>
      <c r="I203" s="81" t="n">
        <v>0</v>
      </c>
      <c r="J203" s="81" t="n">
        <v>0</v>
      </c>
      <c r="K203" s="81" t="n">
        <v>0</v>
      </c>
      <c r="L203" s="20" t="n">
        <v>0</v>
      </c>
    </row>
    <row r="204" customFormat="false" ht="18" hidden="false" customHeight="true" outlineLevel="0" collapsed="false">
      <c r="A204" s="109" t="s">
        <v>51</v>
      </c>
      <c r="B204" s="127" t="s">
        <v>52</v>
      </c>
      <c r="C204" s="20" t="n">
        <v>23903147</v>
      </c>
      <c r="D204" s="128" t="n">
        <v>22276647</v>
      </c>
      <c r="E204" s="80" t="n">
        <v>19887414</v>
      </c>
      <c r="F204" s="81" t="n">
        <v>2356125</v>
      </c>
      <c r="G204" s="20" t="n">
        <v>33108</v>
      </c>
      <c r="H204" s="80" t="n">
        <v>1626500</v>
      </c>
      <c r="I204" s="81" t="n">
        <v>0</v>
      </c>
      <c r="J204" s="81" t="n">
        <v>0</v>
      </c>
      <c r="K204" s="81" t="n">
        <v>0</v>
      </c>
      <c r="L204" s="20" t="n">
        <v>0</v>
      </c>
    </row>
    <row r="205" customFormat="false" ht="18" hidden="false" customHeight="true" outlineLevel="0" collapsed="false">
      <c r="A205" s="109" t="s">
        <v>320</v>
      </c>
      <c r="B205" s="127" t="s">
        <v>321</v>
      </c>
      <c r="C205" s="20" t="n">
        <v>18876755</v>
      </c>
      <c r="D205" s="128" t="n">
        <v>17250255</v>
      </c>
      <c r="E205" s="80" t="n">
        <v>14861022</v>
      </c>
      <c r="F205" s="81" t="n">
        <v>2356125</v>
      </c>
      <c r="G205" s="20" t="n">
        <v>33108</v>
      </c>
      <c r="H205" s="80" t="n">
        <v>1626500</v>
      </c>
      <c r="I205" s="81" t="n">
        <v>0</v>
      </c>
      <c r="J205" s="81" t="n">
        <v>0</v>
      </c>
      <c r="K205" s="81" t="n">
        <v>0</v>
      </c>
      <c r="L205" s="20" t="n">
        <v>0</v>
      </c>
    </row>
    <row r="206" customFormat="false" ht="18" hidden="false" customHeight="true" outlineLevel="0" collapsed="false">
      <c r="A206" s="109" t="s">
        <v>326</v>
      </c>
      <c r="B206" s="127" t="s">
        <v>327</v>
      </c>
      <c r="C206" s="20" t="n">
        <v>18876755</v>
      </c>
      <c r="D206" s="128" t="n">
        <v>17250255</v>
      </c>
      <c r="E206" s="80" t="n">
        <v>14861022</v>
      </c>
      <c r="F206" s="81" t="n">
        <v>2356125</v>
      </c>
      <c r="G206" s="20" t="n">
        <v>33108</v>
      </c>
      <c r="H206" s="80" t="n">
        <v>1626500</v>
      </c>
      <c r="I206" s="81" t="n">
        <v>0</v>
      </c>
      <c r="J206" s="81" t="n">
        <v>0</v>
      </c>
      <c r="K206" s="81" t="n">
        <v>0</v>
      </c>
      <c r="L206" s="20" t="n">
        <v>0</v>
      </c>
    </row>
    <row r="207" customFormat="false" ht="18" hidden="false" customHeight="true" outlineLevel="0" collapsed="false">
      <c r="A207" s="109" t="s">
        <v>369</v>
      </c>
      <c r="B207" s="127" t="s">
        <v>370</v>
      </c>
      <c r="C207" s="20" t="n">
        <v>18876755</v>
      </c>
      <c r="D207" s="128" t="n">
        <v>17250255</v>
      </c>
      <c r="E207" s="80" t="n">
        <v>14861022</v>
      </c>
      <c r="F207" s="81" t="n">
        <v>2356125</v>
      </c>
      <c r="G207" s="20" t="n">
        <v>33108</v>
      </c>
      <c r="H207" s="80" t="n">
        <v>1626500</v>
      </c>
      <c r="I207" s="81" t="n">
        <v>0</v>
      </c>
      <c r="J207" s="81" t="n">
        <v>0</v>
      </c>
      <c r="K207" s="81" t="n">
        <v>0</v>
      </c>
      <c r="L207" s="20" t="n">
        <v>0</v>
      </c>
    </row>
    <row r="208" customFormat="false" ht="18" hidden="false" customHeight="true" outlineLevel="0" collapsed="false">
      <c r="A208" s="109" t="s">
        <v>334</v>
      </c>
      <c r="B208" s="127" t="s">
        <v>335</v>
      </c>
      <c r="C208" s="20" t="n">
        <v>2162018</v>
      </c>
      <c r="D208" s="128" t="n">
        <v>2162018</v>
      </c>
      <c r="E208" s="80" t="n">
        <v>2162018</v>
      </c>
      <c r="F208" s="81" t="n">
        <v>0</v>
      </c>
      <c r="G208" s="20" t="n">
        <v>0</v>
      </c>
      <c r="H208" s="80" t="n">
        <v>0</v>
      </c>
      <c r="I208" s="81" t="n">
        <v>0</v>
      </c>
      <c r="J208" s="81" t="n">
        <v>0</v>
      </c>
      <c r="K208" s="81" t="n">
        <v>0</v>
      </c>
      <c r="L208" s="20" t="n">
        <v>0</v>
      </c>
    </row>
    <row r="209" customFormat="false" ht="18" hidden="false" customHeight="true" outlineLevel="0" collapsed="false">
      <c r="A209" s="109" t="s">
        <v>336</v>
      </c>
      <c r="B209" s="127" t="s">
        <v>337</v>
      </c>
      <c r="C209" s="20" t="n">
        <v>1969692</v>
      </c>
      <c r="D209" s="128" t="n">
        <v>1969692</v>
      </c>
      <c r="E209" s="80" t="n">
        <v>1969692</v>
      </c>
      <c r="F209" s="81" t="n">
        <v>0</v>
      </c>
      <c r="G209" s="20" t="n">
        <v>0</v>
      </c>
      <c r="H209" s="80" t="n">
        <v>0</v>
      </c>
      <c r="I209" s="81" t="n">
        <v>0</v>
      </c>
      <c r="J209" s="81" t="n">
        <v>0</v>
      </c>
      <c r="K209" s="81" t="n">
        <v>0</v>
      </c>
      <c r="L209" s="20" t="n">
        <v>0</v>
      </c>
    </row>
    <row r="210" customFormat="false" ht="18" hidden="false" customHeight="true" outlineLevel="0" collapsed="false">
      <c r="A210" s="109" t="s">
        <v>338</v>
      </c>
      <c r="B210" s="127" t="s">
        <v>339</v>
      </c>
      <c r="C210" s="20" t="n">
        <v>1969692</v>
      </c>
      <c r="D210" s="128" t="n">
        <v>1969692</v>
      </c>
      <c r="E210" s="80" t="n">
        <v>1969692</v>
      </c>
      <c r="F210" s="81" t="n">
        <v>0</v>
      </c>
      <c r="G210" s="20" t="n">
        <v>0</v>
      </c>
      <c r="H210" s="80" t="n">
        <v>0</v>
      </c>
      <c r="I210" s="81" t="n">
        <v>0</v>
      </c>
      <c r="J210" s="81" t="n">
        <v>0</v>
      </c>
      <c r="K210" s="81" t="n">
        <v>0</v>
      </c>
      <c r="L210" s="20" t="n">
        <v>0</v>
      </c>
    </row>
    <row r="211" customFormat="false" ht="18" hidden="false" customHeight="true" outlineLevel="0" collapsed="false">
      <c r="A211" s="109" t="s">
        <v>340</v>
      </c>
      <c r="B211" s="127" t="s">
        <v>341</v>
      </c>
      <c r="C211" s="20" t="n">
        <v>192326</v>
      </c>
      <c r="D211" s="128" t="n">
        <v>192326</v>
      </c>
      <c r="E211" s="80" t="n">
        <v>192326</v>
      </c>
      <c r="F211" s="81" t="n">
        <v>0</v>
      </c>
      <c r="G211" s="20" t="n">
        <v>0</v>
      </c>
      <c r="H211" s="80" t="n">
        <v>0</v>
      </c>
      <c r="I211" s="81" t="n">
        <v>0</v>
      </c>
      <c r="J211" s="81" t="n">
        <v>0</v>
      </c>
      <c r="K211" s="81" t="n">
        <v>0</v>
      </c>
      <c r="L211" s="20" t="n">
        <v>0</v>
      </c>
    </row>
    <row r="212" customFormat="false" ht="18" hidden="false" customHeight="true" outlineLevel="0" collapsed="false">
      <c r="A212" s="109" t="s">
        <v>342</v>
      </c>
      <c r="B212" s="127" t="s">
        <v>343</v>
      </c>
      <c r="C212" s="20" t="n">
        <v>192326</v>
      </c>
      <c r="D212" s="128" t="n">
        <v>192326</v>
      </c>
      <c r="E212" s="80" t="n">
        <v>192326</v>
      </c>
      <c r="F212" s="81" t="n">
        <v>0</v>
      </c>
      <c r="G212" s="20" t="n">
        <v>0</v>
      </c>
      <c r="H212" s="80" t="n">
        <v>0</v>
      </c>
      <c r="I212" s="81" t="n">
        <v>0</v>
      </c>
      <c r="J212" s="81" t="n">
        <v>0</v>
      </c>
      <c r="K212" s="81" t="n">
        <v>0</v>
      </c>
      <c r="L212" s="20" t="n">
        <v>0</v>
      </c>
    </row>
    <row r="213" customFormat="false" ht="18" hidden="false" customHeight="true" outlineLevel="0" collapsed="false">
      <c r="A213" s="109" t="s">
        <v>344</v>
      </c>
      <c r="B213" s="127" t="s">
        <v>345</v>
      </c>
      <c r="C213" s="20" t="n">
        <v>854782</v>
      </c>
      <c r="D213" s="128" t="n">
        <v>854782</v>
      </c>
      <c r="E213" s="80" t="n">
        <v>854782</v>
      </c>
      <c r="F213" s="81" t="n">
        <v>0</v>
      </c>
      <c r="G213" s="20" t="n">
        <v>0</v>
      </c>
      <c r="H213" s="80" t="n">
        <v>0</v>
      </c>
      <c r="I213" s="81" t="n">
        <v>0</v>
      </c>
      <c r="J213" s="81" t="n">
        <v>0</v>
      </c>
      <c r="K213" s="81" t="n">
        <v>0</v>
      </c>
      <c r="L213" s="20" t="n">
        <v>0</v>
      </c>
    </row>
    <row r="214" customFormat="false" ht="18" hidden="false" customHeight="true" outlineLevel="0" collapsed="false">
      <c r="A214" s="109" t="s">
        <v>346</v>
      </c>
      <c r="B214" s="127" t="s">
        <v>347</v>
      </c>
      <c r="C214" s="20" t="n">
        <v>854782</v>
      </c>
      <c r="D214" s="128" t="n">
        <v>854782</v>
      </c>
      <c r="E214" s="80" t="n">
        <v>854782</v>
      </c>
      <c r="F214" s="81" t="n">
        <v>0</v>
      </c>
      <c r="G214" s="20" t="n">
        <v>0</v>
      </c>
      <c r="H214" s="80" t="n">
        <v>0</v>
      </c>
      <c r="I214" s="81" t="n">
        <v>0</v>
      </c>
      <c r="J214" s="81" t="n">
        <v>0</v>
      </c>
      <c r="K214" s="81" t="n">
        <v>0</v>
      </c>
      <c r="L214" s="20" t="n">
        <v>0</v>
      </c>
    </row>
    <row r="215" customFormat="false" ht="18" hidden="false" customHeight="true" outlineLevel="0" collapsed="false">
      <c r="A215" s="109" t="s">
        <v>359</v>
      </c>
      <c r="B215" s="127" t="s">
        <v>360</v>
      </c>
      <c r="C215" s="20" t="n">
        <v>854782</v>
      </c>
      <c r="D215" s="128" t="n">
        <v>854782</v>
      </c>
      <c r="E215" s="80" t="n">
        <v>854782</v>
      </c>
      <c r="F215" s="81" t="n">
        <v>0</v>
      </c>
      <c r="G215" s="20" t="n">
        <v>0</v>
      </c>
      <c r="H215" s="80" t="n">
        <v>0</v>
      </c>
      <c r="I215" s="81" t="n">
        <v>0</v>
      </c>
      <c r="J215" s="81" t="n">
        <v>0</v>
      </c>
      <c r="K215" s="81" t="n">
        <v>0</v>
      </c>
      <c r="L215" s="20" t="n">
        <v>0</v>
      </c>
    </row>
    <row r="216" customFormat="false" ht="18" hidden="false" customHeight="true" outlineLevel="0" collapsed="false">
      <c r="A216" s="109" t="s">
        <v>350</v>
      </c>
      <c r="B216" s="127" t="s">
        <v>351</v>
      </c>
      <c r="C216" s="20" t="n">
        <v>2009592</v>
      </c>
      <c r="D216" s="128" t="n">
        <v>2009592</v>
      </c>
      <c r="E216" s="80" t="n">
        <v>2009592</v>
      </c>
      <c r="F216" s="81" t="n">
        <v>0</v>
      </c>
      <c r="G216" s="20" t="n">
        <v>0</v>
      </c>
      <c r="H216" s="80" t="n">
        <v>0</v>
      </c>
      <c r="I216" s="81" t="n">
        <v>0</v>
      </c>
      <c r="J216" s="81" t="n">
        <v>0</v>
      </c>
      <c r="K216" s="81" t="n">
        <v>0</v>
      </c>
      <c r="L216" s="20" t="n">
        <v>0</v>
      </c>
    </row>
    <row r="217" customFormat="false" ht="18" hidden="false" customHeight="true" outlineLevel="0" collapsed="false">
      <c r="A217" s="109" t="s">
        <v>326</v>
      </c>
      <c r="B217" s="127" t="s">
        <v>352</v>
      </c>
      <c r="C217" s="20" t="n">
        <v>2009592</v>
      </c>
      <c r="D217" s="128" t="n">
        <v>2009592</v>
      </c>
      <c r="E217" s="80" t="n">
        <v>2009592</v>
      </c>
      <c r="F217" s="81" t="n">
        <v>0</v>
      </c>
      <c r="G217" s="20" t="n">
        <v>0</v>
      </c>
      <c r="H217" s="80" t="n">
        <v>0</v>
      </c>
      <c r="I217" s="81" t="n">
        <v>0</v>
      </c>
      <c r="J217" s="81" t="n">
        <v>0</v>
      </c>
      <c r="K217" s="81" t="n">
        <v>0</v>
      </c>
      <c r="L217" s="20" t="n">
        <v>0</v>
      </c>
    </row>
    <row r="218" customFormat="false" ht="18" hidden="false" customHeight="true" outlineLevel="0" collapsed="false">
      <c r="A218" s="109" t="s">
        <v>353</v>
      </c>
      <c r="B218" s="127" t="s">
        <v>354</v>
      </c>
      <c r="C218" s="20" t="n">
        <v>1552008</v>
      </c>
      <c r="D218" s="128" t="n">
        <v>1552008</v>
      </c>
      <c r="E218" s="80" t="n">
        <v>1552008</v>
      </c>
      <c r="F218" s="81" t="n">
        <v>0</v>
      </c>
      <c r="G218" s="20" t="n">
        <v>0</v>
      </c>
      <c r="H218" s="80" t="n">
        <v>0</v>
      </c>
      <c r="I218" s="81" t="n">
        <v>0</v>
      </c>
      <c r="J218" s="81" t="n">
        <v>0</v>
      </c>
      <c r="K218" s="81" t="n">
        <v>0</v>
      </c>
      <c r="L218" s="20" t="n">
        <v>0</v>
      </c>
    </row>
    <row r="219" customFormat="false" ht="18" hidden="false" customHeight="true" outlineLevel="0" collapsed="false">
      <c r="A219" s="109" t="s">
        <v>355</v>
      </c>
      <c r="B219" s="127" t="s">
        <v>356</v>
      </c>
      <c r="C219" s="20" t="n">
        <v>457584</v>
      </c>
      <c r="D219" s="128" t="n">
        <v>457584</v>
      </c>
      <c r="E219" s="80" t="n">
        <v>457584</v>
      </c>
      <c r="F219" s="81" t="n">
        <v>0</v>
      </c>
      <c r="G219" s="20" t="n">
        <v>0</v>
      </c>
      <c r="H219" s="80" t="n">
        <v>0</v>
      </c>
      <c r="I219" s="81" t="n">
        <v>0</v>
      </c>
      <c r="J219" s="81" t="n">
        <v>0</v>
      </c>
      <c r="K219" s="81" t="n">
        <v>0</v>
      </c>
      <c r="L219" s="20" t="n">
        <v>0</v>
      </c>
    </row>
    <row r="220" customFormat="false" ht="18" hidden="false" customHeight="true" outlineLevel="0" collapsed="false">
      <c r="A220" s="109" t="s">
        <v>55</v>
      </c>
      <c r="B220" s="127" t="s">
        <v>56</v>
      </c>
      <c r="C220" s="20" t="n">
        <v>18146920</v>
      </c>
      <c r="D220" s="128" t="n">
        <v>15803720</v>
      </c>
      <c r="E220" s="80" t="n">
        <v>14108515</v>
      </c>
      <c r="F220" s="81" t="n">
        <v>1695205</v>
      </c>
      <c r="G220" s="20" t="n">
        <v>0</v>
      </c>
      <c r="H220" s="80" t="n">
        <v>2343200</v>
      </c>
      <c r="I220" s="81" t="n">
        <v>0</v>
      </c>
      <c r="J220" s="81" t="n">
        <v>0</v>
      </c>
      <c r="K220" s="81" t="n">
        <v>0</v>
      </c>
      <c r="L220" s="20" t="n">
        <v>0</v>
      </c>
    </row>
    <row r="221" customFormat="false" ht="18" hidden="false" customHeight="true" outlineLevel="0" collapsed="false">
      <c r="A221" s="109" t="s">
        <v>320</v>
      </c>
      <c r="B221" s="127" t="s">
        <v>321</v>
      </c>
      <c r="C221" s="20" t="n">
        <v>14564838</v>
      </c>
      <c r="D221" s="128" t="n">
        <v>12221638</v>
      </c>
      <c r="E221" s="80" t="n">
        <v>10526433</v>
      </c>
      <c r="F221" s="81" t="n">
        <v>1695205</v>
      </c>
      <c r="G221" s="20" t="n">
        <v>0</v>
      </c>
      <c r="H221" s="80" t="n">
        <v>2343200</v>
      </c>
      <c r="I221" s="81" t="n">
        <v>0</v>
      </c>
      <c r="J221" s="81" t="n">
        <v>0</v>
      </c>
      <c r="K221" s="81" t="n">
        <v>0</v>
      </c>
      <c r="L221" s="20" t="n">
        <v>0</v>
      </c>
    </row>
    <row r="222" customFormat="false" ht="18" hidden="false" customHeight="true" outlineLevel="0" collapsed="false">
      <c r="A222" s="109" t="s">
        <v>326</v>
      </c>
      <c r="B222" s="127" t="s">
        <v>327</v>
      </c>
      <c r="C222" s="20" t="n">
        <v>14564838</v>
      </c>
      <c r="D222" s="128" t="n">
        <v>12221638</v>
      </c>
      <c r="E222" s="80" t="n">
        <v>10526433</v>
      </c>
      <c r="F222" s="81" t="n">
        <v>1695205</v>
      </c>
      <c r="G222" s="20" t="n">
        <v>0</v>
      </c>
      <c r="H222" s="80" t="n">
        <v>2343200</v>
      </c>
      <c r="I222" s="81" t="n">
        <v>0</v>
      </c>
      <c r="J222" s="81" t="n">
        <v>0</v>
      </c>
      <c r="K222" s="81" t="n">
        <v>0</v>
      </c>
      <c r="L222" s="20" t="n">
        <v>0</v>
      </c>
    </row>
    <row r="223" customFormat="false" ht="18" hidden="false" customHeight="true" outlineLevel="0" collapsed="false">
      <c r="A223" s="109" t="s">
        <v>369</v>
      </c>
      <c r="B223" s="127" t="s">
        <v>370</v>
      </c>
      <c r="C223" s="20" t="n">
        <v>14564838</v>
      </c>
      <c r="D223" s="128" t="n">
        <v>12221638</v>
      </c>
      <c r="E223" s="80" t="n">
        <v>10526433</v>
      </c>
      <c r="F223" s="81" t="n">
        <v>1695205</v>
      </c>
      <c r="G223" s="20" t="n">
        <v>0</v>
      </c>
      <c r="H223" s="80" t="n">
        <v>2343200</v>
      </c>
      <c r="I223" s="81" t="n">
        <v>0</v>
      </c>
      <c r="J223" s="81" t="n">
        <v>0</v>
      </c>
      <c r="K223" s="81" t="n">
        <v>0</v>
      </c>
      <c r="L223" s="20" t="n">
        <v>0</v>
      </c>
    </row>
    <row r="224" customFormat="false" ht="18" hidden="false" customHeight="true" outlineLevel="0" collapsed="false">
      <c r="A224" s="109" t="s">
        <v>334</v>
      </c>
      <c r="B224" s="127" t="s">
        <v>335</v>
      </c>
      <c r="C224" s="20" t="n">
        <v>1534015</v>
      </c>
      <c r="D224" s="128" t="n">
        <v>1534015</v>
      </c>
      <c r="E224" s="80" t="n">
        <v>1534015</v>
      </c>
      <c r="F224" s="81" t="n">
        <v>0</v>
      </c>
      <c r="G224" s="20" t="n">
        <v>0</v>
      </c>
      <c r="H224" s="80" t="n">
        <v>0</v>
      </c>
      <c r="I224" s="81" t="n">
        <v>0</v>
      </c>
      <c r="J224" s="81" t="n">
        <v>0</v>
      </c>
      <c r="K224" s="81" t="n">
        <v>0</v>
      </c>
      <c r="L224" s="20" t="n">
        <v>0</v>
      </c>
    </row>
    <row r="225" customFormat="false" ht="18" hidden="false" customHeight="true" outlineLevel="0" collapsed="false">
      <c r="A225" s="109" t="s">
        <v>336</v>
      </c>
      <c r="B225" s="127" t="s">
        <v>337</v>
      </c>
      <c r="C225" s="20" t="n">
        <v>1397892</v>
      </c>
      <c r="D225" s="128" t="n">
        <v>1397892</v>
      </c>
      <c r="E225" s="80" t="n">
        <v>1397892</v>
      </c>
      <c r="F225" s="81" t="n">
        <v>0</v>
      </c>
      <c r="G225" s="20" t="n">
        <v>0</v>
      </c>
      <c r="H225" s="80" t="n">
        <v>0</v>
      </c>
      <c r="I225" s="81" t="n">
        <v>0</v>
      </c>
      <c r="J225" s="81" t="n">
        <v>0</v>
      </c>
      <c r="K225" s="81" t="n">
        <v>0</v>
      </c>
      <c r="L225" s="20" t="n">
        <v>0</v>
      </c>
    </row>
    <row r="226" customFormat="false" ht="18" hidden="false" customHeight="true" outlineLevel="0" collapsed="false">
      <c r="A226" s="109" t="s">
        <v>338</v>
      </c>
      <c r="B226" s="127" t="s">
        <v>339</v>
      </c>
      <c r="C226" s="20" t="n">
        <v>1397892</v>
      </c>
      <c r="D226" s="128" t="n">
        <v>1397892</v>
      </c>
      <c r="E226" s="80" t="n">
        <v>1397892</v>
      </c>
      <c r="F226" s="81" t="n">
        <v>0</v>
      </c>
      <c r="G226" s="20" t="n">
        <v>0</v>
      </c>
      <c r="H226" s="80" t="n">
        <v>0</v>
      </c>
      <c r="I226" s="81" t="n">
        <v>0</v>
      </c>
      <c r="J226" s="81" t="n">
        <v>0</v>
      </c>
      <c r="K226" s="81" t="n">
        <v>0</v>
      </c>
      <c r="L226" s="20" t="n">
        <v>0</v>
      </c>
    </row>
    <row r="227" customFormat="false" ht="18" hidden="false" customHeight="true" outlineLevel="0" collapsed="false">
      <c r="A227" s="109" t="s">
        <v>340</v>
      </c>
      <c r="B227" s="127" t="s">
        <v>341</v>
      </c>
      <c r="C227" s="20" t="n">
        <v>136123</v>
      </c>
      <c r="D227" s="128" t="n">
        <v>136123</v>
      </c>
      <c r="E227" s="80" t="n">
        <v>136123</v>
      </c>
      <c r="F227" s="81" t="n">
        <v>0</v>
      </c>
      <c r="G227" s="20" t="n">
        <v>0</v>
      </c>
      <c r="H227" s="80" t="n">
        <v>0</v>
      </c>
      <c r="I227" s="81" t="n">
        <v>0</v>
      </c>
      <c r="J227" s="81" t="n">
        <v>0</v>
      </c>
      <c r="K227" s="81" t="n">
        <v>0</v>
      </c>
      <c r="L227" s="20" t="n">
        <v>0</v>
      </c>
    </row>
    <row r="228" customFormat="false" ht="18" hidden="false" customHeight="true" outlineLevel="0" collapsed="false">
      <c r="A228" s="109" t="s">
        <v>342</v>
      </c>
      <c r="B228" s="127" t="s">
        <v>343</v>
      </c>
      <c r="C228" s="20" t="n">
        <v>136123</v>
      </c>
      <c r="D228" s="128" t="n">
        <v>136123</v>
      </c>
      <c r="E228" s="80" t="n">
        <v>136123</v>
      </c>
      <c r="F228" s="81" t="n">
        <v>0</v>
      </c>
      <c r="G228" s="20" t="n">
        <v>0</v>
      </c>
      <c r="H228" s="80" t="n">
        <v>0</v>
      </c>
      <c r="I228" s="81" t="n">
        <v>0</v>
      </c>
      <c r="J228" s="81" t="n">
        <v>0</v>
      </c>
      <c r="K228" s="81" t="n">
        <v>0</v>
      </c>
      <c r="L228" s="20" t="n">
        <v>0</v>
      </c>
    </row>
    <row r="229" customFormat="false" ht="18" hidden="false" customHeight="true" outlineLevel="0" collapsed="false">
      <c r="A229" s="109" t="s">
        <v>344</v>
      </c>
      <c r="B229" s="127" t="s">
        <v>345</v>
      </c>
      <c r="C229" s="20" t="n">
        <v>604995</v>
      </c>
      <c r="D229" s="128" t="n">
        <v>604995</v>
      </c>
      <c r="E229" s="80" t="n">
        <v>604995</v>
      </c>
      <c r="F229" s="81" t="n">
        <v>0</v>
      </c>
      <c r="G229" s="20" t="n">
        <v>0</v>
      </c>
      <c r="H229" s="80" t="n">
        <v>0</v>
      </c>
      <c r="I229" s="81" t="n">
        <v>0</v>
      </c>
      <c r="J229" s="81" t="n">
        <v>0</v>
      </c>
      <c r="K229" s="81" t="n">
        <v>0</v>
      </c>
      <c r="L229" s="20" t="n">
        <v>0</v>
      </c>
    </row>
    <row r="230" customFormat="false" ht="18" hidden="false" customHeight="true" outlineLevel="0" collapsed="false">
      <c r="A230" s="109" t="s">
        <v>346</v>
      </c>
      <c r="B230" s="127" t="s">
        <v>347</v>
      </c>
      <c r="C230" s="20" t="n">
        <v>604995</v>
      </c>
      <c r="D230" s="128" t="n">
        <v>604995</v>
      </c>
      <c r="E230" s="80" t="n">
        <v>604995</v>
      </c>
      <c r="F230" s="81" t="n">
        <v>0</v>
      </c>
      <c r="G230" s="20" t="n">
        <v>0</v>
      </c>
      <c r="H230" s="80" t="n">
        <v>0</v>
      </c>
      <c r="I230" s="81" t="n">
        <v>0</v>
      </c>
      <c r="J230" s="81" t="n">
        <v>0</v>
      </c>
      <c r="K230" s="81" t="n">
        <v>0</v>
      </c>
      <c r="L230" s="20" t="n">
        <v>0</v>
      </c>
    </row>
    <row r="231" customFormat="false" ht="18" hidden="false" customHeight="true" outlineLevel="0" collapsed="false">
      <c r="A231" s="109" t="s">
        <v>359</v>
      </c>
      <c r="B231" s="127" t="s">
        <v>360</v>
      </c>
      <c r="C231" s="20" t="n">
        <v>604995</v>
      </c>
      <c r="D231" s="128" t="n">
        <v>604995</v>
      </c>
      <c r="E231" s="80" t="n">
        <v>604995</v>
      </c>
      <c r="F231" s="81" t="n">
        <v>0</v>
      </c>
      <c r="G231" s="20" t="n">
        <v>0</v>
      </c>
      <c r="H231" s="80" t="n">
        <v>0</v>
      </c>
      <c r="I231" s="81" t="n">
        <v>0</v>
      </c>
      <c r="J231" s="81" t="n">
        <v>0</v>
      </c>
      <c r="K231" s="81" t="n">
        <v>0</v>
      </c>
      <c r="L231" s="20" t="n">
        <v>0</v>
      </c>
    </row>
    <row r="232" customFormat="false" ht="18" hidden="false" customHeight="true" outlineLevel="0" collapsed="false">
      <c r="A232" s="109" t="s">
        <v>350</v>
      </c>
      <c r="B232" s="127" t="s">
        <v>351</v>
      </c>
      <c r="C232" s="20" t="n">
        <v>1443072</v>
      </c>
      <c r="D232" s="128" t="n">
        <v>1443072</v>
      </c>
      <c r="E232" s="80" t="n">
        <v>1443072</v>
      </c>
      <c r="F232" s="81" t="n">
        <v>0</v>
      </c>
      <c r="G232" s="20" t="n">
        <v>0</v>
      </c>
      <c r="H232" s="80" t="n">
        <v>0</v>
      </c>
      <c r="I232" s="81" t="n">
        <v>0</v>
      </c>
      <c r="J232" s="81" t="n">
        <v>0</v>
      </c>
      <c r="K232" s="81" t="n">
        <v>0</v>
      </c>
      <c r="L232" s="20" t="n">
        <v>0</v>
      </c>
    </row>
    <row r="233" customFormat="false" ht="18" hidden="false" customHeight="true" outlineLevel="0" collapsed="false">
      <c r="A233" s="109" t="s">
        <v>326</v>
      </c>
      <c r="B233" s="127" t="s">
        <v>352</v>
      </c>
      <c r="C233" s="20" t="n">
        <v>1443072</v>
      </c>
      <c r="D233" s="128" t="n">
        <v>1443072</v>
      </c>
      <c r="E233" s="80" t="n">
        <v>1443072</v>
      </c>
      <c r="F233" s="81" t="n">
        <v>0</v>
      </c>
      <c r="G233" s="20" t="n">
        <v>0</v>
      </c>
      <c r="H233" s="80" t="n">
        <v>0</v>
      </c>
      <c r="I233" s="81" t="n">
        <v>0</v>
      </c>
      <c r="J233" s="81" t="n">
        <v>0</v>
      </c>
      <c r="K233" s="81" t="n">
        <v>0</v>
      </c>
      <c r="L233" s="20" t="n">
        <v>0</v>
      </c>
    </row>
    <row r="234" customFormat="false" ht="18" hidden="false" customHeight="true" outlineLevel="0" collapsed="false">
      <c r="A234" s="109" t="s">
        <v>353</v>
      </c>
      <c r="B234" s="127" t="s">
        <v>354</v>
      </c>
      <c r="C234" s="20" t="n">
        <v>1118388</v>
      </c>
      <c r="D234" s="128" t="n">
        <v>1118388</v>
      </c>
      <c r="E234" s="80" t="n">
        <v>1118388</v>
      </c>
      <c r="F234" s="81" t="n">
        <v>0</v>
      </c>
      <c r="G234" s="20" t="n">
        <v>0</v>
      </c>
      <c r="H234" s="80" t="n">
        <v>0</v>
      </c>
      <c r="I234" s="81" t="n">
        <v>0</v>
      </c>
      <c r="J234" s="81" t="n">
        <v>0</v>
      </c>
      <c r="K234" s="81" t="n">
        <v>0</v>
      </c>
      <c r="L234" s="20" t="n">
        <v>0</v>
      </c>
    </row>
    <row r="235" customFormat="false" ht="18" hidden="false" customHeight="true" outlineLevel="0" collapsed="false">
      <c r="A235" s="109" t="s">
        <v>355</v>
      </c>
      <c r="B235" s="127" t="s">
        <v>356</v>
      </c>
      <c r="C235" s="20" t="n">
        <v>324684</v>
      </c>
      <c r="D235" s="128" t="n">
        <v>324684</v>
      </c>
      <c r="E235" s="80" t="n">
        <v>324684</v>
      </c>
      <c r="F235" s="81" t="n">
        <v>0</v>
      </c>
      <c r="G235" s="20" t="n">
        <v>0</v>
      </c>
      <c r="H235" s="80" t="n">
        <v>0</v>
      </c>
      <c r="I235" s="81" t="n">
        <v>0</v>
      </c>
      <c r="J235" s="81" t="n">
        <v>0</v>
      </c>
      <c r="K235" s="81" t="n">
        <v>0</v>
      </c>
      <c r="L235" s="20" t="n">
        <v>0</v>
      </c>
    </row>
    <row r="236" customFormat="false" ht="18" hidden="false" customHeight="true" outlineLevel="0" collapsed="false">
      <c r="A236" s="109" t="s">
        <v>59</v>
      </c>
      <c r="B236" s="127" t="s">
        <v>60</v>
      </c>
      <c r="C236" s="20" t="n">
        <v>736872</v>
      </c>
      <c r="D236" s="128" t="n">
        <v>736872</v>
      </c>
      <c r="E236" s="80" t="n">
        <v>240972</v>
      </c>
      <c r="F236" s="81" t="n">
        <v>400500</v>
      </c>
      <c r="G236" s="20" t="n">
        <v>95400</v>
      </c>
      <c r="H236" s="80" t="n">
        <v>0</v>
      </c>
      <c r="I236" s="81" t="n">
        <v>0</v>
      </c>
      <c r="J236" s="81" t="n">
        <v>0</v>
      </c>
      <c r="K236" s="81" t="n">
        <v>0</v>
      </c>
      <c r="L236" s="20" t="n">
        <v>0</v>
      </c>
    </row>
    <row r="237" customFormat="false" ht="18" hidden="false" customHeight="true" outlineLevel="0" collapsed="false">
      <c r="A237" s="109" t="s">
        <v>320</v>
      </c>
      <c r="B237" s="127" t="s">
        <v>321</v>
      </c>
      <c r="C237" s="20" t="n">
        <v>690346</v>
      </c>
      <c r="D237" s="128" t="n">
        <v>690346</v>
      </c>
      <c r="E237" s="80" t="n">
        <v>194446</v>
      </c>
      <c r="F237" s="81" t="n">
        <v>400500</v>
      </c>
      <c r="G237" s="20" t="n">
        <v>95400</v>
      </c>
      <c r="H237" s="80" t="n">
        <v>0</v>
      </c>
      <c r="I237" s="81" t="n">
        <v>0</v>
      </c>
      <c r="J237" s="81" t="n">
        <v>0</v>
      </c>
      <c r="K237" s="81" t="n">
        <v>0</v>
      </c>
      <c r="L237" s="20" t="n">
        <v>0</v>
      </c>
    </row>
    <row r="238" customFormat="false" ht="18" hidden="false" customHeight="true" outlineLevel="0" collapsed="false">
      <c r="A238" s="109" t="s">
        <v>326</v>
      </c>
      <c r="B238" s="127" t="s">
        <v>327</v>
      </c>
      <c r="C238" s="20" t="n">
        <v>690346</v>
      </c>
      <c r="D238" s="128" t="n">
        <v>690346</v>
      </c>
      <c r="E238" s="80" t="n">
        <v>194446</v>
      </c>
      <c r="F238" s="81" t="n">
        <v>400500</v>
      </c>
      <c r="G238" s="20" t="n">
        <v>95400</v>
      </c>
      <c r="H238" s="80" t="n">
        <v>0</v>
      </c>
      <c r="I238" s="81" t="n">
        <v>0</v>
      </c>
      <c r="J238" s="81" t="n">
        <v>0</v>
      </c>
      <c r="K238" s="81" t="n">
        <v>0</v>
      </c>
      <c r="L238" s="20" t="n">
        <v>0</v>
      </c>
    </row>
    <row r="239" customFormat="false" ht="18" hidden="false" customHeight="true" outlineLevel="0" collapsed="false">
      <c r="A239" s="109" t="s">
        <v>328</v>
      </c>
      <c r="B239" s="127" t="s">
        <v>329</v>
      </c>
      <c r="C239" s="20" t="n">
        <v>690346</v>
      </c>
      <c r="D239" s="128" t="n">
        <v>690346</v>
      </c>
      <c r="E239" s="80" t="n">
        <v>194446</v>
      </c>
      <c r="F239" s="81" t="n">
        <v>400500</v>
      </c>
      <c r="G239" s="20" t="n">
        <v>95400</v>
      </c>
      <c r="H239" s="80" t="n">
        <v>0</v>
      </c>
      <c r="I239" s="81" t="n">
        <v>0</v>
      </c>
      <c r="J239" s="81" t="n">
        <v>0</v>
      </c>
      <c r="K239" s="81" t="n">
        <v>0</v>
      </c>
      <c r="L239" s="20" t="n">
        <v>0</v>
      </c>
    </row>
    <row r="240" customFormat="false" ht="18" hidden="false" customHeight="true" outlineLevel="0" collapsed="false">
      <c r="A240" s="109" t="s">
        <v>334</v>
      </c>
      <c r="B240" s="127" t="s">
        <v>335</v>
      </c>
      <c r="C240" s="20" t="n">
        <v>21155</v>
      </c>
      <c r="D240" s="128" t="n">
        <v>21155</v>
      </c>
      <c r="E240" s="80" t="n">
        <v>21155</v>
      </c>
      <c r="F240" s="81" t="n">
        <v>0</v>
      </c>
      <c r="G240" s="20" t="n">
        <v>0</v>
      </c>
      <c r="H240" s="80" t="n">
        <v>0</v>
      </c>
      <c r="I240" s="81" t="n">
        <v>0</v>
      </c>
      <c r="J240" s="81" t="n">
        <v>0</v>
      </c>
      <c r="K240" s="81" t="n">
        <v>0</v>
      </c>
      <c r="L240" s="20" t="n">
        <v>0</v>
      </c>
    </row>
    <row r="241" customFormat="false" ht="18" hidden="false" customHeight="true" outlineLevel="0" collapsed="false">
      <c r="A241" s="109" t="s">
        <v>336</v>
      </c>
      <c r="B241" s="127" t="s">
        <v>337</v>
      </c>
      <c r="C241" s="20" t="n">
        <v>19272</v>
      </c>
      <c r="D241" s="128" t="n">
        <v>19272</v>
      </c>
      <c r="E241" s="80" t="n">
        <v>19272</v>
      </c>
      <c r="F241" s="81" t="n">
        <v>0</v>
      </c>
      <c r="G241" s="20" t="n">
        <v>0</v>
      </c>
      <c r="H241" s="80" t="n">
        <v>0</v>
      </c>
      <c r="I241" s="81" t="n">
        <v>0</v>
      </c>
      <c r="J241" s="81" t="n">
        <v>0</v>
      </c>
      <c r="K241" s="81" t="n">
        <v>0</v>
      </c>
      <c r="L241" s="20" t="n">
        <v>0</v>
      </c>
    </row>
    <row r="242" customFormat="false" ht="18" hidden="false" customHeight="true" outlineLevel="0" collapsed="false">
      <c r="A242" s="109" t="s">
        <v>338</v>
      </c>
      <c r="B242" s="127" t="s">
        <v>339</v>
      </c>
      <c r="C242" s="20" t="n">
        <v>19272</v>
      </c>
      <c r="D242" s="128" t="n">
        <v>19272</v>
      </c>
      <c r="E242" s="80" t="n">
        <v>19272</v>
      </c>
      <c r="F242" s="81" t="n">
        <v>0</v>
      </c>
      <c r="G242" s="20" t="n">
        <v>0</v>
      </c>
      <c r="H242" s="80" t="n">
        <v>0</v>
      </c>
      <c r="I242" s="81" t="n">
        <v>0</v>
      </c>
      <c r="J242" s="81" t="n">
        <v>0</v>
      </c>
      <c r="K242" s="81" t="n">
        <v>0</v>
      </c>
      <c r="L242" s="20" t="n">
        <v>0</v>
      </c>
    </row>
    <row r="243" customFormat="false" ht="18" hidden="false" customHeight="true" outlineLevel="0" collapsed="false">
      <c r="A243" s="109" t="s">
        <v>340</v>
      </c>
      <c r="B243" s="127" t="s">
        <v>341</v>
      </c>
      <c r="C243" s="20" t="n">
        <v>1883</v>
      </c>
      <c r="D243" s="128" t="n">
        <v>1883</v>
      </c>
      <c r="E243" s="80" t="n">
        <v>1883</v>
      </c>
      <c r="F243" s="81" t="n">
        <v>0</v>
      </c>
      <c r="G243" s="20" t="n">
        <v>0</v>
      </c>
      <c r="H243" s="80" t="n">
        <v>0</v>
      </c>
      <c r="I243" s="81" t="n">
        <v>0</v>
      </c>
      <c r="J243" s="81" t="n">
        <v>0</v>
      </c>
      <c r="K243" s="81" t="n">
        <v>0</v>
      </c>
      <c r="L243" s="20" t="n">
        <v>0</v>
      </c>
    </row>
    <row r="244" customFormat="false" ht="18" hidden="false" customHeight="true" outlineLevel="0" collapsed="false">
      <c r="A244" s="109" t="s">
        <v>342</v>
      </c>
      <c r="B244" s="127" t="s">
        <v>343</v>
      </c>
      <c r="C244" s="20" t="n">
        <v>1883</v>
      </c>
      <c r="D244" s="128" t="n">
        <v>1883</v>
      </c>
      <c r="E244" s="80" t="n">
        <v>1883</v>
      </c>
      <c r="F244" s="81" t="n">
        <v>0</v>
      </c>
      <c r="G244" s="20" t="n">
        <v>0</v>
      </c>
      <c r="H244" s="80" t="n">
        <v>0</v>
      </c>
      <c r="I244" s="81" t="n">
        <v>0</v>
      </c>
      <c r="J244" s="81" t="n">
        <v>0</v>
      </c>
      <c r="K244" s="81" t="n">
        <v>0</v>
      </c>
      <c r="L244" s="20" t="n">
        <v>0</v>
      </c>
    </row>
    <row r="245" customFormat="false" ht="18" hidden="false" customHeight="true" outlineLevel="0" collapsed="false">
      <c r="A245" s="109" t="s">
        <v>344</v>
      </c>
      <c r="B245" s="127" t="s">
        <v>345</v>
      </c>
      <c r="C245" s="20" t="n">
        <v>8367</v>
      </c>
      <c r="D245" s="128" t="n">
        <v>8367</v>
      </c>
      <c r="E245" s="80" t="n">
        <v>8367</v>
      </c>
      <c r="F245" s="81" t="n">
        <v>0</v>
      </c>
      <c r="G245" s="20" t="n">
        <v>0</v>
      </c>
      <c r="H245" s="80" t="n">
        <v>0</v>
      </c>
      <c r="I245" s="81" t="n">
        <v>0</v>
      </c>
      <c r="J245" s="81" t="n">
        <v>0</v>
      </c>
      <c r="K245" s="81" t="n">
        <v>0</v>
      </c>
      <c r="L245" s="20" t="n">
        <v>0</v>
      </c>
    </row>
    <row r="246" customFormat="false" ht="18" hidden="false" customHeight="true" outlineLevel="0" collapsed="false">
      <c r="A246" s="109" t="s">
        <v>346</v>
      </c>
      <c r="B246" s="127" t="s">
        <v>347</v>
      </c>
      <c r="C246" s="20" t="n">
        <v>8367</v>
      </c>
      <c r="D246" s="128" t="n">
        <v>8367</v>
      </c>
      <c r="E246" s="80" t="n">
        <v>8367</v>
      </c>
      <c r="F246" s="81" t="n">
        <v>0</v>
      </c>
      <c r="G246" s="20" t="n">
        <v>0</v>
      </c>
      <c r="H246" s="80" t="n">
        <v>0</v>
      </c>
      <c r="I246" s="81" t="n">
        <v>0</v>
      </c>
      <c r="J246" s="81" t="n">
        <v>0</v>
      </c>
      <c r="K246" s="81" t="n">
        <v>0</v>
      </c>
      <c r="L246" s="20" t="n">
        <v>0</v>
      </c>
    </row>
    <row r="247" customFormat="false" ht="18" hidden="false" customHeight="true" outlineLevel="0" collapsed="false">
      <c r="A247" s="109" t="s">
        <v>359</v>
      </c>
      <c r="B247" s="127" t="s">
        <v>360</v>
      </c>
      <c r="C247" s="20" t="n">
        <v>8367</v>
      </c>
      <c r="D247" s="128" t="n">
        <v>8367</v>
      </c>
      <c r="E247" s="80" t="n">
        <v>8367</v>
      </c>
      <c r="F247" s="81" t="n">
        <v>0</v>
      </c>
      <c r="G247" s="20" t="n">
        <v>0</v>
      </c>
      <c r="H247" s="80" t="n">
        <v>0</v>
      </c>
      <c r="I247" s="81" t="n">
        <v>0</v>
      </c>
      <c r="J247" s="81" t="n">
        <v>0</v>
      </c>
      <c r="K247" s="81" t="n">
        <v>0</v>
      </c>
      <c r="L247" s="20" t="n">
        <v>0</v>
      </c>
    </row>
    <row r="248" customFormat="false" ht="18" hidden="false" customHeight="true" outlineLevel="0" collapsed="false">
      <c r="A248" s="109" t="s">
        <v>350</v>
      </c>
      <c r="B248" s="127" t="s">
        <v>351</v>
      </c>
      <c r="C248" s="20" t="n">
        <v>17004</v>
      </c>
      <c r="D248" s="128" t="n">
        <v>17004</v>
      </c>
      <c r="E248" s="80" t="n">
        <v>17004</v>
      </c>
      <c r="F248" s="81" t="n">
        <v>0</v>
      </c>
      <c r="G248" s="20" t="n">
        <v>0</v>
      </c>
      <c r="H248" s="80" t="n">
        <v>0</v>
      </c>
      <c r="I248" s="81" t="n">
        <v>0</v>
      </c>
      <c r="J248" s="81" t="n">
        <v>0</v>
      </c>
      <c r="K248" s="81" t="n">
        <v>0</v>
      </c>
      <c r="L248" s="20" t="n">
        <v>0</v>
      </c>
    </row>
    <row r="249" customFormat="false" ht="18" hidden="false" customHeight="true" outlineLevel="0" collapsed="false">
      <c r="A249" s="109" t="s">
        <v>326</v>
      </c>
      <c r="B249" s="127" t="s">
        <v>352</v>
      </c>
      <c r="C249" s="20" t="n">
        <v>17004</v>
      </c>
      <c r="D249" s="128" t="n">
        <v>17004</v>
      </c>
      <c r="E249" s="80" t="n">
        <v>17004</v>
      </c>
      <c r="F249" s="81" t="n">
        <v>0</v>
      </c>
      <c r="G249" s="20" t="n">
        <v>0</v>
      </c>
      <c r="H249" s="80" t="n">
        <v>0</v>
      </c>
      <c r="I249" s="81" t="n">
        <v>0</v>
      </c>
      <c r="J249" s="81" t="n">
        <v>0</v>
      </c>
      <c r="K249" s="81" t="n">
        <v>0</v>
      </c>
      <c r="L249" s="20" t="n">
        <v>0</v>
      </c>
    </row>
    <row r="250" customFormat="false" ht="18" hidden="false" customHeight="true" outlineLevel="0" collapsed="false">
      <c r="A250" s="109" t="s">
        <v>353</v>
      </c>
      <c r="B250" s="127" t="s">
        <v>354</v>
      </c>
      <c r="C250" s="20" t="n">
        <v>12564</v>
      </c>
      <c r="D250" s="128" t="n">
        <v>12564</v>
      </c>
      <c r="E250" s="80" t="n">
        <v>12564</v>
      </c>
      <c r="F250" s="81" t="n">
        <v>0</v>
      </c>
      <c r="G250" s="20" t="n">
        <v>0</v>
      </c>
      <c r="H250" s="80" t="n">
        <v>0</v>
      </c>
      <c r="I250" s="81" t="n">
        <v>0</v>
      </c>
      <c r="J250" s="81" t="n">
        <v>0</v>
      </c>
      <c r="K250" s="81" t="n">
        <v>0</v>
      </c>
      <c r="L250" s="20" t="n">
        <v>0</v>
      </c>
    </row>
    <row r="251" customFormat="false" ht="18" hidden="false" customHeight="true" outlineLevel="0" collapsed="false">
      <c r="A251" s="109" t="s">
        <v>355</v>
      </c>
      <c r="B251" s="127" t="s">
        <v>356</v>
      </c>
      <c r="C251" s="20" t="n">
        <v>4440</v>
      </c>
      <c r="D251" s="128" t="n">
        <v>4440</v>
      </c>
      <c r="E251" s="80" t="n">
        <v>4440</v>
      </c>
      <c r="F251" s="81" t="n">
        <v>0</v>
      </c>
      <c r="G251" s="20" t="n">
        <v>0</v>
      </c>
      <c r="H251" s="80" t="n">
        <v>0</v>
      </c>
      <c r="I251" s="81" t="n">
        <v>0</v>
      </c>
      <c r="J251" s="81" t="n">
        <v>0</v>
      </c>
      <c r="K251" s="81" t="n">
        <v>0</v>
      </c>
      <c r="L251" s="20" t="n">
        <v>0</v>
      </c>
    </row>
    <row r="252" customFormat="false" ht="18" hidden="false" customHeight="true" outlineLevel="0" collapsed="false">
      <c r="A252" s="109" t="s">
        <v>63</v>
      </c>
      <c r="B252" s="127" t="s">
        <v>64</v>
      </c>
      <c r="C252" s="20" t="n">
        <v>6024194</v>
      </c>
      <c r="D252" s="128" t="n">
        <v>4341014</v>
      </c>
      <c r="E252" s="80" t="n">
        <v>4025014</v>
      </c>
      <c r="F252" s="81" t="n">
        <v>316000</v>
      </c>
      <c r="G252" s="20" t="n">
        <v>0</v>
      </c>
      <c r="H252" s="80" t="n">
        <v>1683180</v>
      </c>
      <c r="I252" s="81" t="n">
        <v>0</v>
      </c>
      <c r="J252" s="81" t="n">
        <v>0</v>
      </c>
      <c r="K252" s="81" t="n">
        <v>0</v>
      </c>
      <c r="L252" s="20" t="n">
        <v>0</v>
      </c>
    </row>
    <row r="253" customFormat="false" ht="18" hidden="false" customHeight="true" outlineLevel="0" collapsed="false">
      <c r="A253" s="109" t="s">
        <v>320</v>
      </c>
      <c r="B253" s="127" t="s">
        <v>321</v>
      </c>
      <c r="C253" s="20" t="n">
        <v>4974756</v>
      </c>
      <c r="D253" s="128" t="n">
        <v>3291576</v>
      </c>
      <c r="E253" s="80" t="n">
        <v>2975576</v>
      </c>
      <c r="F253" s="81" t="n">
        <v>316000</v>
      </c>
      <c r="G253" s="20" t="n">
        <v>0</v>
      </c>
      <c r="H253" s="80" t="n">
        <v>1683180</v>
      </c>
      <c r="I253" s="81" t="n">
        <v>0</v>
      </c>
      <c r="J253" s="81" t="n">
        <v>0</v>
      </c>
      <c r="K253" s="81" t="n">
        <v>0</v>
      </c>
      <c r="L253" s="20" t="n">
        <v>0</v>
      </c>
    </row>
    <row r="254" customFormat="false" ht="18" hidden="false" customHeight="true" outlineLevel="0" collapsed="false">
      <c r="A254" s="109" t="s">
        <v>326</v>
      </c>
      <c r="B254" s="127" t="s">
        <v>327</v>
      </c>
      <c r="C254" s="20" t="n">
        <v>4974756</v>
      </c>
      <c r="D254" s="128" t="n">
        <v>3291576</v>
      </c>
      <c r="E254" s="80" t="n">
        <v>2975576</v>
      </c>
      <c r="F254" s="81" t="n">
        <v>316000</v>
      </c>
      <c r="G254" s="20" t="n">
        <v>0</v>
      </c>
      <c r="H254" s="80" t="n">
        <v>1683180</v>
      </c>
      <c r="I254" s="81" t="n">
        <v>0</v>
      </c>
      <c r="J254" s="81" t="n">
        <v>0</v>
      </c>
      <c r="K254" s="81" t="n">
        <v>0</v>
      </c>
      <c r="L254" s="20" t="n">
        <v>0</v>
      </c>
    </row>
    <row r="255" customFormat="false" ht="18" hidden="false" customHeight="true" outlineLevel="0" collapsed="false">
      <c r="A255" s="109" t="s">
        <v>328</v>
      </c>
      <c r="B255" s="127" t="s">
        <v>329</v>
      </c>
      <c r="C255" s="20" t="n">
        <v>4974756</v>
      </c>
      <c r="D255" s="128" t="n">
        <v>3291576</v>
      </c>
      <c r="E255" s="80" t="n">
        <v>2975576</v>
      </c>
      <c r="F255" s="81" t="n">
        <v>316000</v>
      </c>
      <c r="G255" s="20" t="n">
        <v>0</v>
      </c>
      <c r="H255" s="80" t="n">
        <v>1683180</v>
      </c>
      <c r="I255" s="81" t="n">
        <v>0</v>
      </c>
      <c r="J255" s="81" t="n">
        <v>0</v>
      </c>
      <c r="K255" s="81" t="n">
        <v>0</v>
      </c>
      <c r="L255" s="20" t="n">
        <v>0</v>
      </c>
    </row>
    <row r="256" customFormat="false" ht="18" hidden="false" customHeight="true" outlineLevel="0" collapsed="false">
      <c r="A256" s="109" t="s">
        <v>334</v>
      </c>
      <c r="B256" s="127" t="s">
        <v>335</v>
      </c>
      <c r="C256" s="20" t="n">
        <v>448223</v>
      </c>
      <c r="D256" s="128" t="n">
        <v>448223</v>
      </c>
      <c r="E256" s="80" t="n">
        <v>448223</v>
      </c>
      <c r="F256" s="81" t="n">
        <v>0</v>
      </c>
      <c r="G256" s="20" t="n">
        <v>0</v>
      </c>
      <c r="H256" s="80" t="n">
        <v>0</v>
      </c>
      <c r="I256" s="81" t="n">
        <v>0</v>
      </c>
      <c r="J256" s="81" t="n">
        <v>0</v>
      </c>
      <c r="K256" s="81" t="n">
        <v>0</v>
      </c>
      <c r="L256" s="20" t="n">
        <v>0</v>
      </c>
    </row>
    <row r="257" customFormat="false" ht="18" hidden="false" customHeight="true" outlineLevel="0" collapsed="false">
      <c r="A257" s="109" t="s">
        <v>336</v>
      </c>
      <c r="B257" s="127" t="s">
        <v>337</v>
      </c>
      <c r="C257" s="20" t="n">
        <v>408384</v>
      </c>
      <c r="D257" s="128" t="n">
        <v>408384</v>
      </c>
      <c r="E257" s="80" t="n">
        <v>408384</v>
      </c>
      <c r="F257" s="81" t="n">
        <v>0</v>
      </c>
      <c r="G257" s="20" t="n">
        <v>0</v>
      </c>
      <c r="H257" s="80" t="n">
        <v>0</v>
      </c>
      <c r="I257" s="81" t="n">
        <v>0</v>
      </c>
      <c r="J257" s="81" t="n">
        <v>0</v>
      </c>
      <c r="K257" s="81" t="n">
        <v>0</v>
      </c>
      <c r="L257" s="20" t="n">
        <v>0</v>
      </c>
    </row>
    <row r="258" customFormat="false" ht="18" hidden="false" customHeight="true" outlineLevel="0" collapsed="false">
      <c r="A258" s="109" t="s">
        <v>338</v>
      </c>
      <c r="B258" s="127" t="s">
        <v>339</v>
      </c>
      <c r="C258" s="20" t="n">
        <v>408384</v>
      </c>
      <c r="D258" s="128" t="n">
        <v>408384</v>
      </c>
      <c r="E258" s="80" t="n">
        <v>408384</v>
      </c>
      <c r="F258" s="81" t="n">
        <v>0</v>
      </c>
      <c r="G258" s="20" t="n">
        <v>0</v>
      </c>
      <c r="H258" s="80" t="n">
        <v>0</v>
      </c>
      <c r="I258" s="81" t="n">
        <v>0</v>
      </c>
      <c r="J258" s="81" t="n">
        <v>0</v>
      </c>
      <c r="K258" s="81" t="n">
        <v>0</v>
      </c>
      <c r="L258" s="20" t="n">
        <v>0</v>
      </c>
    </row>
    <row r="259" customFormat="false" ht="18" hidden="false" customHeight="true" outlineLevel="0" collapsed="false">
      <c r="A259" s="109" t="s">
        <v>340</v>
      </c>
      <c r="B259" s="127" t="s">
        <v>341</v>
      </c>
      <c r="C259" s="20" t="n">
        <v>39839</v>
      </c>
      <c r="D259" s="128" t="n">
        <v>39839</v>
      </c>
      <c r="E259" s="80" t="n">
        <v>39839</v>
      </c>
      <c r="F259" s="81" t="n">
        <v>0</v>
      </c>
      <c r="G259" s="20" t="n">
        <v>0</v>
      </c>
      <c r="H259" s="80" t="n">
        <v>0</v>
      </c>
      <c r="I259" s="81" t="n">
        <v>0</v>
      </c>
      <c r="J259" s="81" t="n">
        <v>0</v>
      </c>
      <c r="K259" s="81" t="n">
        <v>0</v>
      </c>
      <c r="L259" s="20" t="n">
        <v>0</v>
      </c>
    </row>
    <row r="260" customFormat="false" ht="18" hidden="false" customHeight="true" outlineLevel="0" collapsed="false">
      <c r="A260" s="109" t="s">
        <v>342</v>
      </c>
      <c r="B260" s="127" t="s">
        <v>343</v>
      </c>
      <c r="C260" s="20" t="n">
        <v>39839</v>
      </c>
      <c r="D260" s="128" t="n">
        <v>39839</v>
      </c>
      <c r="E260" s="80" t="n">
        <v>39839</v>
      </c>
      <c r="F260" s="81" t="n">
        <v>0</v>
      </c>
      <c r="G260" s="20" t="n">
        <v>0</v>
      </c>
      <c r="H260" s="80" t="n">
        <v>0</v>
      </c>
      <c r="I260" s="81" t="n">
        <v>0</v>
      </c>
      <c r="J260" s="81" t="n">
        <v>0</v>
      </c>
      <c r="K260" s="81" t="n">
        <v>0</v>
      </c>
      <c r="L260" s="20" t="n">
        <v>0</v>
      </c>
    </row>
    <row r="261" customFormat="false" ht="18" hidden="false" customHeight="true" outlineLevel="0" collapsed="false">
      <c r="A261" s="109" t="s">
        <v>344</v>
      </c>
      <c r="B261" s="127" t="s">
        <v>345</v>
      </c>
      <c r="C261" s="20" t="n">
        <v>177063</v>
      </c>
      <c r="D261" s="128" t="n">
        <v>177063</v>
      </c>
      <c r="E261" s="80" t="n">
        <v>177063</v>
      </c>
      <c r="F261" s="81" t="n">
        <v>0</v>
      </c>
      <c r="G261" s="20" t="n">
        <v>0</v>
      </c>
      <c r="H261" s="80" t="n">
        <v>0</v>
      </c>
      <c r="I261" s="81" t="n">
        <v>0</v>
      </c>
      <c r="J261" s="81" t="n">
        <v>0</v>
      </c>
      <c r="K261" s="81" t="n">
        <v>0</v>
      </c>
      <c r="L261" s="20" t="n">
        <v>0</v>
      </c>
    </row>
    <row r="262" customFormat="false" ht="18" hidden="false" customHeight="true" outlineLevel="0" collapsed="false">
      <c r="A262" s="109" t="s">
        <v>346</v>
      </c>
      <c r="B262" s="127" t="s">
        <v>347</v>
      </c>
      <c r="C262" s="20" t="n">
        <v>177063</v>
      </c>
      <c r="D262" s="128" t="n">
        <v>177063</v>
      </c>
      <c r="E262" s="80" t="n">
        <v>177063</v>
      </c>
      <c r="F262" s="81" t="n">
        <v>0</v>
      </c>
      <c r="G262" s="20" t="n">
        <v>0</v>
      </c>
      <c r="H262" s="80" t="n">
        <v>0</v>
      </c>
      <c r="I262" s="81" t="n">
        <v>0</v>
      </c>
      <c r="J262" s="81" t="n">
        <v>0</v>
      </c>
      <c r="K262" s="81" t="n">
        <v>0</v>
      </c>
      <c r="L262" s="20" t="n">
        <v>0</v>
      </c>
    </row>
    <row r="263" customFormat="false" ht="18" hidden="false" customHeight="true" outlineLevel="0" collapsed="false">
      <c r="A263" s="109" t="s">
        <v>359</v>
      </c>
      <c r="B263" s="127" t="s">
        <v>360</v>
      </c>
      <c r="C263" s="20" t="n">
        <v>177063</v>
      </c>
      <c r="D263" s="128" t="n">
        <v>177063</v>
      </c>
      <c r="E263" s="80" t="n">
        <v>177063</v>
      </c>
      <c r="F263" s="81" t="n">
        <v>0</v>
      </c>
      <c r="G263" s="20" t="n">
        <v>0</v>
      </c>
      <c r="H263" s="80" t="n">
        <v>0</v>
      </c>
      <c r="I263" s="81" t="n">
        <v>0</v>
      </c>
      <c r="J263" s="81" t="n">
        <v>0</v>
      </c>
      <c r="K263" s="81" t="n">
        <v>0</v>
      </c>
      <c r="L263" s="20" t="n">
        <v>0</v>
      </c>
    </row>
    <row r="264" customFormat="false" ht="18" hidden="false" customHeight="true" outlineLevel="0" collapsed="false">
      <c r="A264" s="109" t="s">
        <v>350</v>
      </c>
      <c r="B264" s="127" t="s">
        <v>351</v>
      </c>
      <c r="C264" s="20" t="n">
        <v>424152</v>
      </c>
      <c r="D264" s="128" t="n">
        <v>424152</v>
      </c>
      <c r="E264" s="80" t="n">
        <v>424152</v>
      </c>
      <c r="F264" s="81" t="n">
        <v>0</v>
      </c>
      <c r="G264" s="20" t="n">
        <v>0</v>
      </c>
      <c r="H264" s="80" t="n">
        <v>0</v>
      </c>
      <c r="I264" s="81" t="n">
        <v>0</v>
      </c>
      <c r="J264" s="81" t="n">
        <v>0</v>
      </c>
      <c r="K264" s="81" t="n">
        <v>0</v>
      </c>
      <c r="L264" s="20" t="n">
        <v>0</v>
      </c>
    </row>
    <row r="265" customFormat="false" ht="18" hidden="false" customHeight="true" outlineLevel="0" collapsed="false">
      <c r="A265" s="109" t="s">
        <v>326</v>
      </c>
      <c r="B265" s="127" t="s">
        <v>352</v>
      </c>
      <c r="C265" s="20" t="n">
        <v>424152</v>
      </c>
      <c r="D265" s="128" t="n">
        <v>424152</v>
      </c>
      <c r="E265" s="80" t="n">
        <v>424152</v>
      </c>
      <c r="F265" s="81" t="n">
        <v>0</v>
      </c>
      <c r="G265" s="20" t="n">
        <v>0</v>
      </c>
      <c r="H265" s="80" t="n">
        <v>0</v>
      </c>
      <c r="I265" s="81" t="n">
        <v>0</v>
      </c>
      <c r="J265" s="81" t="n">
        <v>0</v>
      </c>
      <c r="K265" s="81" t="n">
        <v>0</v>
      </c>
      <c r="L265" s="20" t="n">
        <v>0</v>
      </c>
    </row>
    <row r="266" customFormat="false" ht="18" hidden="false" customHeight="true" outlineLevel="0" collapsed="false">
      <c r="A266" s="109" t="s">
        <v>353</v>
      </c>
      <c r="B266" s="127" t="s">
        <v>354</v>
      </c>
      <c r="C266" s="20" t="n">
        <v>329088</v>
      </c>
      <c r="D266" s="128" t="n">
        <v>329088</v>
      </c>
      <c r="E266" s="80" t="n">
        <v>329088</v>
      </c>
      <c r="F266" s="81" t="n">
        <v>0</v>
      </c>
      <c r="G266" s="20" t="n">
        <v>0</v>
      </c>
      <c r="H266" s="80" t="n">
        <v>0</v>
      </c>
      <c r="I266" s="81" t="n">
        <v>0</v>
      </c>
      <c r="J266" s="81" t="n">
        <v>0</v>
      </c>
      <c r="K266" s="81" t="n">
        <v>0</v>
      </c>
      <c r="L266" s="20" t="n">
        <v>0</v>
      </c>
    </row>
    <row r="267" customFormat="false" ht="18" hidden="false" customHeight="true" outlineLevel="0" collapsed="false">
      <c r="A267" s="109" t="s">
        <v>355</v>
      </c>
      <c r="B267" s="127" t="s">
        <v>356</v>
      </c>
      <c r="C267" s="20" t="n">
        <v>95064</v>
      </c>
      <c r="D267" s="128" t="n">
        <v>95064</v>
      </c>
      <c r="E267" s="80" t="n">
        <v>95064</v>
      </c>
      <c r="F267" s="81" t="n">
        <v>0</v>
      </c>
      <c r="G267" s="20" t="n">
        <v>0</v>
      </c>
      <c r="H267" s="80" t="n">
        <v>0</v>
      </c>
      <c r="I267" s="81" t="n">
        <v>0</v>
      </c>
      <c r="J267" s="81" t="n">
        <v>0</v>
      </c>
      <c r="K267" s="81" t="n">
        <v>0</v>
      </c>
      <c r="L267" s="20" t="n">
        <v>0</v>
      </c>
    </row>
    <row r="268" customFormat="false" ht="18" hidden="false" customHeight="true" outlineLevel="0" collapsed="false">
      <c r="A268" s="109" t="s">
        <v>67</v>
      </c>
      <c r="B268" s="127" t="s">
        <v>68</v>
      </c>
      <c r="C268" s="20" t="n">
        <v>4533053</v>
      </c>
      <c r="D268" s="128" t="n">
        <v>4120653</v>
      </c>
      <c r="E268" s="80" t="n">
        <v>3886653</v>
      </c>
      <c r="F268" s="81" t="n">
        <v>234000</v>
      </c>
      <c r="G268" s="20" t="n">
        <v>0</v>
      </c>
      <c r="H268" s="80" t="n">
        <v>412400</v>
      </c>
      <c r="I268" s="81" t="n">
        <v>0</v>
      </c>
      <c r="J268" s="81" t="n">
        <v>0</v>
      </c>
      <c r="K268" s="81" t="n">
        <v>0</v>
      </c>
      <c r="L268" s="20" t="n">
        <v>0</v>
      </c>
    </row>
    <row r="269" customFormat="false" ht="18" hidden="false" customHeight="true" outlineLevel="0" collapsed="false">
      <c r="A269" s="109" t="s">
        <v>320</v>
      </c>
      <c r="B269" s="127" t="s">
        <v>321</v>
      </c>
      <c r="C269" s="20" t="n">
        <v>3544829</v>
      </c>
      <c r="D269" s="128" t="n">
        <v>3132429</v>
      </c>
      <c r="E269" s="80" t="n">
        <v>2898429</v>
      </c>
      <c r="F269" s="81" t="n">
        <v>234000</v>
      </c>
      <c r="G269" s="20" t="n">
        <v>0</v>
      </c>
      <c r="H269" s="80" t="n">
        <v>412400</v>
      </c>
      <c r="I269" s="81" t="n">
        <v>0</v>
      </c>
      <c r="J269" s="81" t="n">
        <v>0</v>
      </c>
      <c r="K269" s="81" t="n">
        <v>0</v>
      </c>
      <c r="L269" s="20" t="n">
        <v>0</v>
      </c>
    </row>
    <row r="270" customFormat="false" ht="18" hidden="false" customHeight="true" outlineLevel="0" collapsed="false">
      <c r="A270" s="109" t="s">
        <v>326</v>
      </c>
      <c r="B270" s="127" t="s">
        <v>327</v>
      </c>
      <c r="C270" s="20" t="n">
        <v>3544829</v>
      </c>
      <c r="D270" s="128" t="n">
        <v>3132429</v>
      </c>
      <c r="E270" s="80" t="n">
        <v>2898429</v>
      </c>
      <c r="F270" s="81" t="n">
        <v>234000</v>
      </c>
      <c r="G270" s="20" t="n">
        <v>0</v>
      </c>
      <c r="H270" s="80" t="n">
        <v>412400</v>
      </c>
      <c r="I270" s="81" t="n">
        <v>0</v>
      </c>
      <c r="J270" s="81" t="n">
        <v>0</v>
      </c>
      <c r="K270" s="81" t="n">
        <v>0</v>
      </c>
      <c r="L270" s="20" t="n">
        <v>0</v>
      </c>
    </row>
    <row r="271" customFormat="false" ht="18" hidden="false" customHeight="true" outlineLevel="0" collapsed="false">
      <c r="A271" s="109" t="s">
        <v>328</v>
      </c>
      <c r="B271" s="127" t="s">
        <v>329</v>
      </c>
      <c r="C271" s="20" t="n">
        <v>3544829</v>
      </c>
      <c r="D271" s="128" t="n">
        <v>3132429</v>
      </c>
      <c r="E271" s="80" t="n">
        <v>2898429</v>
      </c>
      <c r="F271" s="81" t="n">
        <v>234000</v>
      </c>
      <c r="G271" s="20" t="n">
        <v>0</v>
      </c>
      <c r="H271" s="80" t="n">
        <v>412400</v>
      </c>
      <c r="I271" s="81" t="n">
        <v>0</v>
      </c>
      <c r="J271" s="81" t="n">
        <v>0</v>
      </c>
      <c r="K271" s="81" t="n">
        <v>0</v>
      </c>
      <c r="L271" s="20" t="n">
        <v>0</v>
      </c>
    </row>
    <row r="272" customFormat="false" ht="18" hidden="false" customHeight="true" outlineLevel="0" collapsed="false">
      <c r="A272" s="109" t="s">
        <v>334</v>
      </c>
      <c r="B272" s="127" t="s">
        <v>335</v>
      </c>
      <c r="C272" s="20" t="n">
        <v>420986</v>
      </c>
      <c r="D272" s="128" t="n">
        <v>420986</v>
      </c>
      <c r="E272" s="80" t="n">
        <v>420986</v>
      </c>
      <c r="F272" s="81" t="n">
        <v>0</v>
      </c>
      <c r="G272" s="20" t="n">
        <v>0</v>
      </c>
      <c r="H272" s="80" t="n">
        <v>0</v>
      </c>
      <c r="I272" s="81" t="n">
        <v>0</v>
      </c>
      <c r="J272" s="81" t="n">
        <v>0</v>
      </c>
      <c r="K272" s="81" t="n">
        <v>0</v>
      </c>
      <c r="L272" s="20" t="n">
        <v>0</v>
      </c>
    </row>
    <row r="273" customFormat="false" ht="18" hidden="false" customHeight="true" outlineLevel="0" collapsed="false">
      <c r="A273" s="109" t="s">
        <v>336</v>
      </c>
      <c r="B273" s="127" t="s">
        <v>337</v>
      </c>
      <c r="C273" s="20" t="n">
        <v>383532</v>
      </c>
      <c r="D273" s="128" t="n">
        <v>383532</v>
      </c>
      <c r="E273" s="80" t="n">
        <v>383532</v>
      </c>
      <c r="F273" s="81" t="n">
        <v>0</v>
      </c>
      <c r="G273" s="20" t="n">
        <v>0</v>
      </c>
      <c r="H273" s="80" t="n">
        <v>0</v>
      </c>
      <c r="I273" s="81" t="n">
        <v>0</v>
      </c>
      <c r="J273" s="81" t="n">
        <v>0</v>
      </c>
      <c r="K273" s="81" t="n">
        <v>0</v>
      </c>
      <c r="L273" s="20" t="n">
        <v>0</v>
      </c>
    </row>
    <row r="274" customFormat="false" ht="18" hidden="false" customHeight="true" outlineLevel="0" collapsed="false">
      <c r="A274" s="109" t="s">
        <v>338</v>
      </c>
      <c r="B274" s="127" t="s">
        <v>339</v>
      </c>
      <c r="C274" s="20" t="n">
        <v>383532</v>
      </c>
      <c r="D274" s="128" t="n">
        <v>383532</v>
      </c>
      <c r="E274" s="80" t="n">
        <v>383532</v>
      </c>
      <c r="F274" s="81" t="n">
        <v>0</v>
      </c>
      <c r="G274" s="20" t="n">
        <v>0</v>
      </c>
      <c r="H274" s="80" t="n">
        <v>0</v>
      </c>
      <c r="I274" s="81" t="n">
        <v>0</v>
      </c>
      <c r="J274" s="81" t="n">
        <v>0</v>
      </c>
      <c r="K274" s="81" t="n">
        <v>0</v>
      </c>
      <c r="L274" s="20" t="n">
        <v>0</v>
      </c>
    </row>
    <row r="275" customFormat="false" ht="18" hidden="false" customHeight="true" outlineLevel="0" collapsed="false">
      <c r="A275" s="109" t="s">
        <v>340</v>
      </c>
      <c r="B275" s="127" t="s">
        <v>341</v>
      </c>
      <c r="C275" s="20" t="n">
        <v>37454</v>
      </c>
      <c r="D275" s="128" t="n">
        <v>37454</v>
      </c>
      <c r="E275" s="80" t="n">
        <v>37454</v>
      </c>
      <c r="F275" s="81" t="n">
        <v>0</v>
      </c>
      <c r="G275" s="20" t="n">
        <v>0</v>
      </c>
      <c r="H275" s="80" t="n">
        <v>0</v>
      </c>
      <c r="I275" s="81" t="n">
        <v>0</v>
      </c>
      <c r="J275" s="81" t="n">
        <v>0</v>
      </c>
      <c r="K275" s="81" t="n">
        <v>0</v>
      </c>
      <c r="L275" s="20" t="n">
        <v>0</v>
      </c>
    </row>
    <row r="276" customFormat="false" ht="18" hidden="false" customHeight="true" outlineLevel="0" collapsed="false">
      <c r="A276" s="109" t="s">
        <v>342</v>
      </c>
      <c r="B276" s="127" t="s">
        <v>343</v>
      </c>
      <c r="C276" s="20" t="n">
        <v>37454</v>
      </c>
      <c r="D276" s="128" t="n">
        <v>37454</v>
      </c>
      <c r="E276" s="80" t="n">
        <v>37454</v>
      </c>
      <c r="F276" s="81" t="n">
        <v>0</v>
      </c>
      <c r="G276" s="20" t="n">
        <v>0</v>
      </c>
      <c r="H276" s="80" t="n">
        <v>0</v>
      </c>
      <c r="I276" s="81" t="n">
        <v>0</v>
      </c>
      <c r="J276" s="81" t="n">
        <v>0</v>
      </c>
      <c r="K276" s="81" t="n">
        <v>0</v>
      </c>
      <c r="L276" s="20" t="n">
        <v>0</v>
      </c>
    </row>
    <row r="277" customFormat="false" ht="18" hidden="false" customHeight="true" outlineLevel="0" collapsed="false">
      <c r="A277" s="109" t="s">
        <v>344</v>
      </c>
      <c r="B277" s="127" t="s">
        <v>345</v>
      </c>
      <c r="C277" s="20" t="n">
        <v>166462</v>
      </c>
      <c r="D277" s="128" t="n">
        <v>166462</v>
      </c>
      <c r="E277" s="80" t="n">
        <v>166462</v>
      </c>
      <c r="F277" s="81" t="n">
        <v>0</v>
      </c>
      <c r="G277" s="20" t="n">
        <v>0</v>
      </c>
      <c r="H277" s="80" t="n">
        <v>0</v>
      </c>
      <c r="I277" s="81" t="n">
        <v>0</v>
      </c>
      <c r="J277" s="81" t="n">
        <v>0</v>
      </c>
      <c r="K277" s="81" t="n">
        <v>0</v>
      </c>
      <c r="L277" s="20" t="n">
        <v>0</v>
      </c>
    </row>
    <row r="278" customFormat="false" ht="18" hidden="false" customHeight="true" outlineLevel="0" collapsed="false">
      <c r="A278" s="109" t="s">
        <v>346</v>
      </c>
      <c r="B278" s="127" t="s">
        <v>347</v>
      </c>
      <c r="C278" s="20" t="n">
        <v>166462</v>
      </c>
      <c r="D278" s="128" t="n">
        <v>166462</v>
      </c>
      <c r="E278" s="80" t="n">
        <v>166462</v>
      </c>
      <c r="F278" s="81" t="n">
        <v>0</v>
      </c>
      <c r="G278" s="20" t="n">
        <v>0</v>
      </c>
      <c r="H278" s="80" t="n">
        <v>0</v>
      </c>
      <c r="I278" s="81" t="n">
        <v>0</v>
      </c>
      <c r="J278" s="81" t="n">
        <v>0</v>
      </c>
      <c r="K278" s="81" t="n">
        <v>0</v>
      </c>
      <c r="L278" s="20" t="n">
        <v>0</v>
      </c>
    </row>
    <row r="279" customFormat="false" ht="18" hidden="false" customHeight="true" outlineLevel="0" collapsed="false">
      <c r="A279" s="109" t="s">
        <v>359</v>
      </c>
      <c r="B279" s="127" t="s">
        <v>360</v>
      </c>
      <c r="C279" s="20" t="n">
        <v>166462</v>
      </c>
      <c r="D279" s="128" t="n">
        <v>166462</v>
      </c>
      <c r="E279" s="80" t="n">
        <v>166462</v>
      </c>
      <c r="F279" s="81" t="n">
        <v>0</v>
      </c>
      <c r="G279" s="20" t="n">
        <v>0</v>
      </c>
      <c r="H279" s="80" t="n">
        <v>0</v>
      </c>
      <c r="I279" s="81" t="n">
        <v>0</v>
      </c>
      <c r="J279" s="81" t="n">
        <v>0</v>
      </c>
      <c r="K279" s="81" t="n">
        <v>0</v>
      </c>
      <c r="L279" s="20" t="n">
        <v>0</v>
      </c>
    </row>
    <row r="280" customFormat="false" ht="18" hidden="false" customHeight="true" outlineLevel="0" collapsed="false">
      <c r="A280" s="109" t="s">
        <v>350</v>
      </c>
      <c r="B280" s="127" t="s">
        <v>351</v>
      </c>
      <c r="C280" s="20" t="n">
        <v>400776</v>
      </c>
      <c r="D280" s="128" t="n">
        <v>400776</v>
      </c>
      <c r="E280" s="80" t="n">
        <v>400776</v>
      </c>
      <c r="F280" s="81" t="n">
        <v>0</v>
      </c>
      <c r="G280" s="20" t="n">
        <v>0</v>
      </c>
      <c r="H280" s="80" t="n">
        <v>0</v>
      </c>
      <c r="I280" s="81" t="n">
        <v>0</v>
      </c>
      <c r="J280" s="81" t="n">
        <v>0</v>
      </c>
      <c r="K280" s="81" t="n">
        <v>0</v>
      </c>
      <c r="L280" s="20" t="n">
        <v>0</v>
      </c>
    </row>
    <row r="281" customFormat="false" ht="18" hidden="false" customHeight="true" outlineLevel="0" collapsed="false">
      <c r="A281" s="109" t="s">
        <v>326</v>
      </c>
      <c r="B281" s="127" t="s">
        <v>352</v>
      </c>
      <c r="C281" s="20" t="n">
        <v>400776</v>
      </c>
      <c r="D281" s="128" t="n">
        <v>400776</v>
      </c>
      <c r="E281" s="80" t="n">
        <v>400776</v>
      </c>
      <c r="F281" s="81" t="n">
        <v>0</v>
      </c>
      <c r="G281" s="20" t="n">
        <v>0</v>
      </c>
      <c r="H281" s="80" t="n">
        <v>0</v>
      </c>
      <c r="I281" s="81" t="n">
        <v>0</v>
      </c>
      <c r="J281" s="81" t="n">
        <v>0</v>
      </c>
      <c r="K281" s="81" t="n">
        <v>0</v>
      </c>
      <c r="L281" s="20" t="n">
        <v>0</v>
      </c>
    </row>
    <row r="282" customFormat="false" ht="18" hidden="false" customHeight="true" outlineLevel="0" collapsed="false">
      <c r="A282" s="109" t="s">
        <v>353</v>
      </c>
      <c r="B282" s="127" t="s">
        <v>354</v>
      </c>
      <c r="C282" s="20" t="n">
        <v>311376</v>
      </c>
      <c r="D282" s="128" t="n">
        <v>311376</v>
      </c>
      <c r="E282" s="80" t="n">
        <v>311376</v>
      </c>
      <c r="F282" s="81" t="n">
        <v>0</v>
      </c>
      <c r="G282" s="20" t="n">
        <v>0</v>
      </c>
      <c r="H282" s="80" t="n">
        <v>0</v>
      </c>
      <c r="I282" s="81" t="n">
        <v>0</v>
      </c>
      <c r="J282" s="81" t="n">
        <v>0</v>
      </c>
      <c r="K282" s="81" t="n">
        <v>0</v>
      </c>
      <c r="L282" s="20" t="n">
        <v>0</v>
      </c>
    </row>
    <row r="283" customFormat="false" ht="18" hidden="false" customHeight="true" outlineLevel="0" collapsed="false">
      <c r="A283" s="109" t="s">
        <v>355</v>
      </c>
      <c r="B283" s="127" t="s">
        <v>356</v>
      </c>
      <c r="C283" s="20" t="n">
        <v>89400</v>
      </c>
      <c r="D283" s="128" t="n">
        <v>89400</v>
      </c>
      <c r="E283" s="80" t="n">
        <v>89400</v>
      </c>
      <c r="F283" s="81" t="n">
        <v>0</v>
      </c>
      <c r="G283" s="20" t="n">
        <v>0</v>
      </c>
      <c r="H283" s="80" t="n">
        <v>0</v>
      </c>
      <c r="I283" s="81" t="n">
        <v>0</v>
      </c>
      <c r="J283" s="81" t="n">
        <v>0</v>
      </c>
      <c r="K283" s="81" t="n">
        <v>0</v>
      </c>
      <c r="L283" s="20" t="n">
        <v>0</v>
      </c>
    </row>
    <row r="284" customFormat="false" ht="18" hidden="false" customHeight="true" outlineLevel="0" collapsed="false">
      <c r="A284" s="109" t="s">
        <v>71</v>
      </c>
      <c r="B284" s="127" t="s">
        <v>72</v>
      </c>
      <c r="C284" s="20" t="n">
        <v>5502568</v>
      </c>
      <c r="D284" s="128" t="n">
        <v>5155168</v>
      </c>
      <c r="E284" s="80" t="n">
        <v>4916168</v>
      </c>
      <c r="F284" s="81" t="n">
        <v>239000</v>
      </c>
      <c r="G284" s="20" t="n">
        <v>0</v>
      </c>
      <c r="H284" s="80" t="n">
        <v>347400</v>
      </c>
      <c r="I284" s="81" t="n">
        <v>0</v>
      </c>
      <c r="J284" s="81" t="n">
        <v>0</v>
      </c>
      <c r="K284" s="81" t="n">
        <v>0</v>
      </c>
      <c r="L284" s="20" t="n">
        <v>0</v>
      </c>
    </row>
    <row r="285" customFormat="false" ht="18" hidden="false" customHeight="true" outlineLevel="0" collapsed="false">
      <c r="A285" s="109" t="s">
        <v>320</v>
      </c>
      <c r="B285" s="127" t="s">
        <v>321</v>
      </c>
      <c r="C285" s="20" t="n">
        <v>4247915</v>
      </c>
      <c r="D285" s="128" t="n">
        <v>3900515</v>
      </c>
      <c r="E285" s="80" t="n">
        <v>3661515</v>
      </c>
      <c r="F285" s="81" t="n">
        <v>239000</v>
      </c>
      <c r="G285" s="20" t="n">
        <v>0</v>
      </c>
      <c r="H285" s="80" t="n">
        <v>347400</v>
      </c>
      <c r="I285" s="81" t="n">
        <v>0</v>
      </c>
      <c r="J285" s="81" t="n">
        <v>0</v>
      </c>
      <c r="K285" s="81" t="n">
        <v>0</v>
      </c>
      <c r="L285" s="20" t="n">
        <v>0</v>
      </c>
    </row>
    <row r="286" customFormat="false" ht="18" hidden="false" customHeight="true" outlineLevel="0" collapsed="false">
      <c r="A286" s="109" t="s">
        <v>326</v>
      </c>
      <c r="B286" s="127" t="s">
        <v>327</v>
      </c>
      <c r="C286" s="20" t="n">
        <v>4247915</v>
      </c>
      <c r="D286" s="128" t="n">
        <v>3900515</v>
      </c>
      <c r="E286" s="80" t="n">
        <v>3661515</v>
      </c>
      <c r="F286" s="81" t="n">
        <v>239000</v>
      </c>
      <c r="G286" s="20" t="n">
        <v>0</v>
      </c>
      <c r="H286" s="80" t="n">
        <v>347400</v>
      </c>
      <c r="I286" s="81" t="n">
        <v>0</v>
      </c>
      <c r="J286" s="81" t="n">
        <v>0</v>
      </c>
      <c r="K286" s="81" t="n">
        <v>0</v>
      </c>
      <c r="L286" s="20" t="n">
        <v>0</v>
      </c>
    </row>
    <row r="287" customFormat="false" ht="18" hidden="false" customHeight="true" outlineLevel="0" collapsed="false">
      <c r="A287" s="109" t="s">
        <v>328</v>
      </c>
      <c r="B287" s="127" t="s">
        <v>329</v>
      </c>
      <c r="C287" s="20" t="n">
        <v>4247915</v>
      </c>
      <c r="D287" s="128" t="n">
        <v>3900515</v>
      </c>
      <c r="E287" s="80" t="n">
        <v>3661515</v>
      </c>
      <c r="F287" s="81" t="n">
        <v>239000</v>
      </c>
      <c r="G287" s="20" t="n">
        <v>0</v>
      </c>
      <c r="H287" s="80" t="n">
        <v>347400</v>
      </c>
      <c r="I287" s="81" t="n">
        <v>0</v>
      </c>
      <c r="J287" s="81" t="n">
        <v>0</v>
      </c>
      <c r="K287" s="81" t="n">
        <v>0</v>
      </c>
      <c r="L287" s="20" t="n">
        <v>0</v>
      </c>
    </row>
    <row r="288" customFormat="false" ht="18" hidden="false" customHeight="true" outlineLevel="0" collapsed="false">
      <c r="A288" s="109" t="s">
        <v>334</v>
      </c>
      <c r="B288" s="127" t="s">
        <v>335</v>
      </c>
      <c r="C288" s="20" t="n">
        <v>529143</v>
      </c>
      <c r="D288" s="128" t="n">
        <v>529143</v>
      </c>
      <c r="E288" s="80" t="n">
        <v>529143</v>
      </c>
      <c r="F288" s="81" t="n">
        <v>0</v>
      </c>
      <c r="G288" s="20" t="n">
        <v>0</v>
      </c>
      <c r="H288" s="80" t="n">
        <v>0</v>
      </c>
      <c r="I288" s="81" t="n">
        <v>0</v>
      </c>
      <c r="J288" s="81" t="n">
        <v>0</v>
      </c>
      <c r="K288" s="81" t="n">
        <v>0</v>
      </c>
      <c r="L288" s="20" t="n">
        <v>0</v>
      </c>
    </row>
    <row r="289" customFormat="false" ht="18" hidden="false" customHeight="true" outlineLevel="0" collapsed="false">
      <c r="A289" s="109" t="s">
        <v>336</v>
      </c>
      <c r="B289" s="127" t="s">
        <v>337</v>
      </c>
      <c r="C289" s="20" t="n">
        <v>481860</v>
      </c>
      <c r="D289" s="128" t="n">
        <v>481860</v>
      </c>
      <c r="E289" s="80" t="n">
        <v>481860</v>
      </c>
      <c r="F289" s="81" t="n">
        <v>0</v>
      </c>
      <c r="G289" s="20" t="n">
        <v>0</v>
      </c>
      <c r="H289" s="80" t="n">
        <v>0</v>
      </c>
      <c r="I289" s="81" t="n">
        <v>0</v>
      </c>
      <c r="J289" s="81" t="n">
        <v>0</v>
      </c>
      <c r="K289" s="81" t="n">
        <v>0</v>
      </c>
      <c r="L289" s="20" t="n">
        <v>0</v>
      </c>
    </row>
    <row r="290" customFormat="false" ht="18" hidden="false" customHeight="true" outlineLevel="0" collapsed="false">
      <c r="A290" s="109" t="s">
        <v>338</v>
      </c>
      <c r="B290" s="127" t="s">
        <v>339</v>
      </c>
      <c r="C290" s="20" t="n">
        <v>481860</v>
      </c>
      <c r="D290" s="128" t="n">
        <v>481860</v>
      </c>
      <c r="E290" s="80" t="n">
        <v>481860</v>
      </c>
      <c r="F290" s="81" t="n">
        <v>0</v>
      </c>
      <c r="G290" s="20" t="n">
        <v>0</v>
      </c>
      <c r="H290" s="80" t="n">
        <v>0</v>
      </c>
      <c r="I290" s="81" t="n">
        <v>0</v>
      </c>
      <c r="J290" s="81" t="n">
        <v>0</v>
      </c>
      <c r="K290" s="81" t="n">
        <v>0</v>
      </c>
      <c r="L290" s="20" t="n">
        <v>0</v>
      </c>
    </row>
    <row r="291" customFormat="false" ht="18" hidden="false" customHeight="true" outlineLevel="0" collapsed="false">
      <c r="A291" s="109" t="s">
        <v>340</v>
      </c>
      <c r="B291" s="127" t="s">
        <v>341</v>
      </c>
      <c r="C291" s="20" t="n">
        <v>47283</v>
      </c>
      <c r="D291" s="128" t="n">
        <v>47283</v>
      </c>
      <c r="E291" s="80" t="n">
        <v>47283</v>
      </c>
      <c r="F291" s="81" t="n">
        <v>0</v>
      </c>
      <c r="G291" s="20" t="n">
        <v>0</v>
      </c>
      <c r="H291" s="80" t="n">
        <v>0</v>
      </c>
      <c r="I291" s="81" t="n">
        <v>0</v>
      </c>
      <c r="J291" s="81" t="n">
        <v>0</v>
      </c>
      <c r="K291" s="81" t="n">
        <v>0</v>
      </c>
      <c r="L291" s="20" t="n">
        <v>0</v>
      </c>
    </row>
    <row r="292" customFormat="false" ht="18" hidden="false" customHeight="true" outlineLevel="0" collapsed="false">
      <c r="A292" s="109" t="s">
        <v>342</v>
      </c>
      <c r="B292" s="127" t="s">
        <v>343</v>
      </c>
      <c r="C292" s="20" t="n">
        <v>47283</v>
      </c>
      <c r="D292" s="128" t="n">
        <v>47283</v>
      </c>
      <c r="E292" s="80" t="n">
        <v>47283</v>
      </c>
      <c r="F292" s="81" t="n">
        <v>0</v>
      </c>
      <c r="G292" s="20" t="n">
        <v>0</v>
      </c>
      <c r="H292" s="80" t="n">
        <v>0</v>
      </c>
      <c r="I292" s="81" t="n">
        <v>0</v>
      </c>
      <c r="J292" s="81" t="n">
        <v>0</v>
      </c>
      <c r="K292" s="81" t="n">
        <v>0</v>
      </c>
      <c r="L292" s="20" t="n">
        <v>0</v>
      </c>
    </row>
    <row r="293" customFormat="false" ht="18" hidden="false" customHeight="true" outlineLevel="0" collapsed="false">
      <c r="A293" s="109" t="s">
        <v>344</v>
      </c>
      <c r="B293" s="127" t="s">
        <v>345</v>
      </c>
      <c r="C293" s="20" t="n">
        <v>210146</v>
      </c>
      <c r="D293" s="128" t="n">
        <v>210146</v>
      </c>
      <c r="E293" s="80" t="n">
        <v>210146</v>
      </c>
      <c r="F293" s="81" t="n">
        <v>0</v>
      </c>
      <c r="G293" s="20" t="n">
        <v>0</v>
      </c>
      <c r="H293" s="80" t="n">
        <v>0</v>
      </c>
      <c r="I293" s="81" t="n">
        <v>0</v>
      </c>
      <c r="J293" s="81" t="n">
        <v>0</v>
      </c>
      <c r="K293" s="81" t="n">
        <v>0</v>
      </c>
      <c r="L293" s="20" t="n">
        <v>0</v>
      </c>
    </row>
    <row r="294" customFormat="false" ht="18" hidden="false" customHeight="true" outlineLevel="0" collapsed="false">
      <c r="A294" s="109" t="s">
        <v>346</v>
      </c>
      <c r="B294" s="127" t="s">
        <v>347</v>
      </c>
      <c r="C294" s="20" t="n">
        <v>210146</v>
      </c>
      <c r="D294" s="128" t="n">
        <v>210146</v>
      </c>
      <c r="E294" s="80" t="n">
        <v>210146</v>
      </c>
      <c r="F294" s="81" t="n">
        <v>0</v>
      </c>
      <c r="G294" s="20" t="n">
        <v>0</v>
      </c>
      <c r="H294" s="80" t="n">
        <v>0</v>
      </c>
      <c r="I294" s="81" t="n">
        <v>0</v>
      </c>
      <c r="J294" s="81" t="n">
        <v>0</v>
      </c>
      <c r="K294" s="81" t="n">
        <v>0</v>
      </c>
      <c r="L294" s="20" t="n">
        <v>0</v>
      </c>
    </row>
    <row r="295" customFormat="false" ht="18" hidden="false" customHeight="true" outlineLevel="0" collapsed="false">
      <c r="A295" s="109" t="s">
        <v>359</v>
      </c>
      <c r="B295" s="127" t="s">
        <v>360</v>
      </c>
      <c r="C295" s="20" t="n">
        <v>210146</v>
      </c>
      <c r="D295" s="128" t="n">
        <v>210146</v>
      </c>
      <c r="E295" s="80" t="n">
        <v>210146</v>
      </c>
      <c r="F295" s="81" t="n">
        <v>0</v>
      </c>
      <c r="G295" s="20" t="n">
        <v>0</v>
      </c>
      <c r="H295" s="80" t="n">
        <v>0</v>
      </c>
      <c r="I295" s="81" t="n">
        <v>0</v>
      </c>
      <c r="J295" s="81" t="n">
        <v>0</v>
      </c>
      <c r="K295" s="81" t="n">
        <v>0</v>
      </c>
      <c r="L295" s="20" t="n">
        <v>0</v>
      </c>
    </row>
    <row r="296" customFormat="false" ht="18" hidden="false" customHeight="true" outlineLevel="0" collapsed="false">
      <c r="A296" s="109" t="s">
        <v>350</v>
      </c>
      <c r="B296" s="127" t="s">
        <v>351</v>
      </c>
      <c r="C296" s="20" t="n">
        <v>515364</v>
      </c>
      <c r="D296" s="128" t="n">
        <v>515364</v>
      </c>
      <c r="E296" s="80" t="n">
        <v>515364</v>
      </c>
      <c r="F296" s="81" t="n">
        <v>0</v>
      </c>
      <c r="G296" s="20" t="n">
        <v>0</v>
      </c>
      <c r="H296" s="80" t="n">
        <v>0</v>
      </c>
      <c r="I296" s="81" t="n">
        <v>0</v>
      </c>
      <c r="J296" s="81" t="n">
        <v>0</v>
      </c>
      <c r="K296" s="81" t="n">
        <v>0</v>
      </c>
      <c r="L296" s="20" t="n">
        <v>0</v>
      </c>
    </row>
    <row r="297" customFormat="false" ht="18" hidden="false" customHeight="true" outlineLevel="0" collapsed="false">
      <c r="A297" s="109" t="s">
        <v>326</v>
      </c>
      <c r="B297" s="127" t="s">
        <v>352</v>
      </c>
      <c r="C297" s="20" t="n">
        <v>515364</v>
      </c>
      <c r="D297" s="128" t="n">
        <v>515364</v>
      </c>
      <c r="E297" s="80" t="n">
        <v>515364</v>
      </c>
      <c r="F297" s="81" t="n">
        <v>0</v>
      </c>
      <c r="G297" s="20" t="n">
        <v>0</v>
      </c>
      <c r="H297" s="80" t="n">
        <v>0</v>
      </c>
      <c r="I297" s="81" t="n">
        <v>0</v>
      </c>
      <c r="J297" s="81" t="n">
        <v>0</v>
      </c>
      <c r="K297" s="81" t="n">
        <v>0</v>
      </c>
      <c r="L297" s="20" t="n">
        <v>0</v>
      </c>
    </row>
    <row r="298" customFormat="false" ht="18" hidden="false" customHeight="true" outlineLevel="0" collapsed="false">
      <c r="A298" s="109" t="s">
        <v>353</v>
      </c>
      <c r="B298" s="127" t="s">
        <v>354</v>
      </c>
      <c r="C298" s="20" t="n">
        <v>402144</v>
      </c>
      <c r="D298" s="128" t="n">
        <v>402144</v>
      </c>
      <c r="E298" s="80" t="n">
        <v>402144</v>
      </c>
      <c r="F298" s="81" t="n">
        <v>0</v>
      </c>
      <c r="G298" s="20" t="n">
        <v>0</v>
      </c>
      <c r="H298" s="80" t="n">
        <v>0</v>
      </c>
      <c r="I298" s="81" t="n">
        <v>0</v>
      </c>
      <c r="J298" s="81" t="n">
        <v>0</v>
      </c>
      <c r="K298" s="81" t="n">
        <v>0</v>
      </c>
      <c r="L298" s="20" t="n">
        <v>0</v>
      </c>
    </row>
    <row r="299" customFormat="false" ht="18" hidden="false" customHeight="true" outlineLevel="0" collapsed="false">
      <c r="A299" s="109" t="s">
        <v>355</v>
      </c>
      <c r="B299" s="127" t="s">
        <v>356</v>
      </c>
      <c r="C299" s="20" t="n">
        <v>113220</v>
      </c>
      <c r="D299" s="128" t="n">
        <v>113220</v>
      </c>
      <c r="E299" s="80" t="n">
        <v>113220</v>
      </c>
      <c r="F299" s="81" t="n">
        <v>0</v>
      </c>
      <c r="G299" s="20" t="n">
        <v>0</v>
      </c>
      <c r="H299" s="80" t="n">
        <v>0</v>
      </c>
      <c r="I299" s="81" t="n">
        <v>0</v>
      </c>
      <c r="J299" s="81" t="n">
        <v>0</v>
      </c>
      <c r="K299" s="81" t="n">
        <v>0</v>
      </c>
      <c r="L299" s="20" t="n">
        <v>0</v>
      </c>
    </row>
    <row r="300" customFormat="false" ht="18" hidden="false" customHeight="true" outlineLevel="0" collapsed="false">
      <c r="A300" s="109" t="s">
        <v>75</v>
      </c>
      <c r="B300" s="127" t="s">
        <v>76</v>
      </c>
      <c r="C300" s="20" t="n">
        <v>3104138</v>
      </c>
      <c r="D300" s="128" t="n">
        <v>589538</v>
      </c>
      <c r="E300" s="80" t="n">
        <v>439538</v>
      </c>
      <c r="F300" s="81" t="n">
        <v>150000</v>
      </c>
      <c r="G300" s="20" t="n">
        <v>0</v>
      </c>
      <c r="H300" s="80" t="n">
        <v>2514600</v>
      </c>
      <c r="I300" s="81" t="n">
        <v>0</v>
      </c>
      <c r="J300" s="81" t="n">
        <v>0</v>
      </c>
      <c r="K300" s="81" t="n">
        <v>0</v>
      </c>
      <c r="L300" s="20" t="n">
        <v>0</v>
      </c>
    </row>
    <row r="301" customFormat="false" ht="18" hidden="false" customHeight="true" outlineLevel="0" collapsed="false">
      <c r="A301" s="109" t="s">
        <v>320</v>
      </c>
      <c r="B301" s="127" t="s">
        <v>321</v>
      </c>
      <c r="C301" s="20" t="n">
        <v>2991338</v>
      </c>
      <c r="D301" s="128" t="n">
        <v>476738</v>
      </c>
      <c r="E301" s="80" t="n">
        <v>326738</v>
      </c>
      <c r="F301" s="81" t="n">
        <v>150000</v>
      </c>
      <c r="G301" s="20" t="n">
        <v>0</v>
      </c>
      <c r="H301" s="80" t="n">
        <v>2514600</v>
      </c>
      <c r="I301" s="81" t="n">
        <v>0</v>
      </c>
      <c r="J301" s="81" t="n">
        <v>0</v>
      </c>
      <c r="K301" s="81" t="n">
        <v>0</v>
      </c>
      <c r="L301" s="20" t="n">
        <v>0</v>
      </c>
    </row>
    <row r="302" customFormat="false" ht="18" hidden="false" customHeight="true" outlineLevel="0" collapsed="false">
      <c r="A302" s="109" t="s">
        <v>326</v>
      </c>
      <c r="B302" s="127" t="s">
        <v>327</v>
      </c>
      <c r="C302" s="20" t="n">
        <v>2991338</v>
      </c>
      <c r="D302" s="128" t="n">
        <v>476738</v>
      </c>
      <c r="E302" s="80" t="n">
        <v>326738</v>
      </c>
      <c r="F302" s="81" t="n">
        <v>150000</v>
      </c>
      <c r="G302" s="20" t="n">
        <v>0</v>
      </c>
      <c r="H302" s="80" t="n">
        <v>2514600</v>
      </c>
      <c r="I302" s="81" t="n">
        <v>0</v>
      </c>
      <c r="J302" s="81" t="n">
        <v>0</v>
      </c>
      <c r="K302" s="81" t="n">
        <v>0</v>
      </c>
      <c r="L302" s="20" t="n">
        <v>0</v>
      </c>
    </row>
    <row r="303" customFormat="false" ht="18" hidden="false" customHeight="true" outlineLevel="0" collapsed="false">
      <c r="A303" s="109" t="s">
        <v>328</v>
      </c>
      <c r="B303" s="127" t="s">
        <v>329</v>
      </c>
      <c r="C303" s="20" t="n">
        <v>2991338</v>
      </c>
      <c r="D303" s="128" t="n">
        <v>476738</v>
      </c>
      <c r="E303" s="80" t="n">
        <v>326738</v>
      </c>
      <c r="F303" s="81" t="n">
        <v>150000</v>
      </c>
      <c r="G303" s="20" t="n">
        <v>0</v>
      </c>
      <c r="H303" s="80" t="n">
        <v>2514600</v>
      </c>
      <c r="I303" s="81" t="n">
        <v>0</v>
      </c>
      <c r="J303" s="81" t="n">
        <v>0</v>
      </c>
      <c r="K303" s="81" t="n">
        <v>0</v>
      </c>
      <c r="L303" s="20" t="n">
        <v>0</v>
      </c>
    </row>
    <row r="304" customFormat="false" ht="18" hidden="false" customHeight="true" outlineLevel="0" collapsed="false">
      <c r="A304" s="109" t="s">
        <v>334</v>
      </c>
      <c r="B304" s="127" t="s">
        <v>335</v>
      </c>
      <c r="C304" s="20" t="n">
        <v>46800</v>
      </c>
      <c r="D304" s="128" t="n">
        <v>46800</v>
      </c>
      <c r="E304" s="80" t="n">
        <v>46800</v>
      </c>
      <c r="F304" s="81" t="n">
        <v>0</v>
      </c>
      <c r="G304" s="20" t="n">
        <v>0</v>
      </c>
      <c r="H304" s="80" t="n">
        <v>0</v>
      </c>
      <c r="I304" s="81" t="n">
        <v>0</v>
      </c>
      <c r="J304" s="81" t="n">
        <v>0</v>
      </c>
      <c r="K304" s="81" t="n">
        <v>0</v>
      </c>
      <c r="L304" s="20" t="n">
        <v>0</v>
      </c>
    </row>
    <row r="305" customFormat="false" ht="18" hidden="false" customHeight="true" outlineLevel="0" collapsed="false">
      <c r="A305" s="109" t="s">
        <v>336</v>
      </c>
      <c r="B305" s="127" t="s">
        <v>337</v>
      </c>
      <c r="C305" s="20" t="n">
        <v>42588</v>
      </c>
      <c r="D305" s="128" t="n">
        <v>42588</v>
      </c>
      <c r="E305" s="80" t="n">
        <v>42588</v>
      </c>
      <c r="F305" s="81" t="n">
        <v>0</v>
      </c>
      <c r="G305" s="20" t="n">
        <v>0</v>
      </c>
      <c r="H305" s="80" t="n">
        <v>0</v>
      </c>
      <c r="I305" s="81" t="n">
        <v>0</v>
      </c>
      <c r="J305" s="81" t="n">
        <v>0</v>
      </c>
      <c r="K305" s="81" t="n">
        <v>0</v>
      </c>
      <c r="L305" s="20" t="n">
        <v>0</v>
      </c>
    </row>
    <row r="306" customFormat="false" ht="18" hidden="false" customHeight="true" outlineLevel="0" collapsed="false">
      <c r="A306" s="109" t="s">
        <v>338</v>
      </c>
      <c r="B306" s="127" t="s">
        <v>339</v>
      </c>
      <c r="C306" s="20" t="n">
        <v>42588</v>
      </c>
      <c r="D306" s="128" t="n">
        <v>42588</v>
      </c>
      <c r="E306" s="80" t="n">
        <v>42588</v>
      </c>
      <c r="F306" s="81" t="n">
        <v>0</v>
      </c>
      <c r="G306" s="20" t="n">
        <v>0</v>
      </c>
      <c r="H306" s="80" t="n">
        <v>0</v>
      </c>
      <c r="I306" s="81" t="n">
        <v>0</v>
      </c>
      <c r="J306" s="81" t="n">
        <v>0</v>
      </c>
      <c r="K306" s="81" t="n">
        <v>0</v>
      </c>
      <c r="L306" s="20" t="n">
        <v>0</v>
      </c>
    </row>
    <row r="307" customFormat="false" ht="18" hidden="false" customHeight="true" outlineLevel="0" collapsed="false">
      <c r="A307" s="109" t="s">
        <v>340</v>
      </c>
      <c r="B307" s="127" t="s">
        <v>341</v>
      </c>
      <c r="C307" s="20" t="n">
        <v>4212</v>
      </c>
      <c r="D307" s="128" t="n">
        <v>4212</v>
      </c>
      <c r="E307" s="80" t="n">
        <v>4212</v>
      </c>
      <c r="F307" s="81" t="n">
        <v>0</v>
      </c>
      <c r="G307" s="20" t="n">
        <v>0</v>
      </c>
      <c r="H307" s="80" t="n">
        <v>0</v>
      </c>
      <c r="I307" s="81" t="n">
        <v>0</v>
      </c>
      <c r="J307" s="81" t="n">
        <v>0</v>
      </c>
      <c r="K307" s="81" t="n">
        <v>0</v>
      </c>
      <c r="L307" s="20" t="n">
        <v>0</v>
      </c>
    </row>
    <row r="308" customFormat="false" ht="18" hidden="false" customHeight="true" outlineLevel="0" collapsed="false">
      <c r="A308" s="109" t="s">
        <v>342</v>
      </c>
      <c r="B308" s="127" t="s">
        <v>343</v>
      </c>
      <c r="C308" s="20" t="n">
        <v>4212</v>
      </c>
      <c r="D308" s="128" t="n">
        <v>4212</v>
      </c>
      <c r="E308" s="80" t="n">
        <v>4212</v>
      </c>
      <c r="F308" s="81" t="n">
        <v>0</v>
      </c>
      <c r="G308" s="20" t="n">
        <v>0</v>
      </c>
      <c r="H308" s="80" t="n">
        <v>0</v>
      </c>
      <c r="I308" s="81" t="n">
        <v>0</v>
      </c>
      <c r="J308" s="81" t="n">
        <v>0</v>
      </c>
      <c r="K308" s="81" t="n">
        <v>0</v>
      </c>
      <c r="L308" s="20" t="n">
        <v>0</v>
      </c>
    </row>
    <row r="309" customFormat="false" ht="18" hidden="false" customHeight="true" outlineLevel="0" collapsed="false">
      <c r="A309" s="109" t="s">
        <v>344</v>
      </c>
      <c r="B309" s="127" t="s">
        <v>345</v>
      </c>
      <c r="C309" s="20" t="n">
        <v>18720</v>
      </c>
      <c r="D309" s="128" t="n">
        <v>18720</v>
      </c>
      <c r="E309" s="80" t="n">
        <v>18720</v>
      </c>
      <c r="F309" s="81" t="n">
        <v>0</v>
      </c>
      <c r="G309" s="20" t="n">
        <v>0</v>
      </c>
      <c r="H309" s="80" t="n">
        <v>0</v>
      </c>
      <c r="I309" s="81" t="n">
        <v>0</v>
      </c>
      <c r="J309" s="81" t="n">
        <v>0</v>
      </c>
      <c r="K309" s="81" t="n">
        <v>0</v>
      </c>
      <c r="L309" s="20" t="n">
        <v>0</v>
      </c>
    </row>
    <row r="310" customFormat="false" ht="18" hidden="false" customHeight="true" outlineLevel="0" collapsed="false">
      <c r="A310" s="109" t="s">
        <v>346</v>
      </c>
      <c r="B310" s="127" t="s">
        <v>347</v>
      </c>
      <c r="C310" s="20" t="n">
        <v>18720</v>
      </c>
      <c r="D310" s="128" t="n">
        <v>18720</v>
      </c>
      <c r="E310" s="80" t="n">
        <v>18720</v>
      </c>
      <c r="F310" s="81" t="n">
        <v>0</v>
      </c>
      <c r="G310" s="20" t="n">
        <v>0</v>
      </c>
      <c r="H310" s="80" t="n">
        <v>0</v>
      </c>
      <c r="I310" s="81" t="n">
        <v>0</v>
      </c>
      <c r="J310" s="81" t="n">
        <v>0</v>
      </c>
      <c r="K310" s="81" t="n">
        <v>0</v>
      </c>
      <c r="L310" s="20" t="n">
        <v>0</v>
      </c>
    </row>
    <row r="311" customFormat="false" ht="18" hidden="false" customHeight="true" outlineLevel="0" collapsed="false">
      <c r="A311" s="109" t="s">
        <v>359</v>
      </c>
      <c r="B311" s="127" t="s">
        <v>360</v>
      </c>
      <c r="C311" s="20" t="n">
        <v>18720</v>
      </c>
      <c r="D311" s="128" t="n">
        <v>18720</v>
      </c>
      <c r="E311" s="80" t="n">
        <v>18720</v>
      </c>
      <c r="F311" s="81" t="n">
        <v>0</v>
      </c>
      <c r="G311" s="20" t="n">
        <v>0</v>
      </c>
      <c r="H311" s="80" t="n">
        <v>0</v>
      </c>
      <c r="I311" s="81" t="n">
        <v>0</v>
      </c>
      <c r="J311" s="81" t="n">
        <v>0</v>
      </c>
      <c r="K311" s="81" t="n">
        <v>0</v>
      </c>
      <c r="L311" s="20" t="n">
        <v>0</v>
      </c>
    </row>
    <row r="312" customFormat="false" ht="18" hidden="false" customHeight="true" outlineLevel="0" collapsed="false">
      <c r="A312" s="109" t="s">
        <v>350</v>
      </c>
      <c r="B312" s="127" t="s">
        <v>351</v>
      </c>
      <c r="C312" s="20" t="n">
        <v>47280</v>
      </c>
      <c r="D312" s="128" t="n">
        <v>47280</v>
      </c>
      <c r="E312" s="80" t="n">
        <v>47280</v>
      </c>
      <c r="F312" s="81" t="n">
        <v>0</v>
      </c>
      <c r="G312" s="20" t="n">
        <v>0</v>
      </c>
      <c r="H312" s="80" t="n">
        <v>0</v>
      </c>
      <c r="I312" s="81" t="n">
        <v>0</v>
      </c>
      <c r="J312" s="81" t="n">
        <v>0</v>
      </c>
      <c r="K312" s="81" t="n">
        <v>0</v>
      </c>
      <c r="L312" s="20" t="n">
        <v>0</v>
      </c>
    </row>
    <row r="313" customFormat="false" ht="18" hidden="false" customHeight="true" outlineLevel="0" collapsed="false">
      <c r="A313" s="109" t="s">
        <v>326</v>
      </c>
      <c r="B313" s="127" t="s">
        <v>352</v>
      </c>
      <c r="C313" s="20" t="n">
        <v>47280</v>
      </c>
      <c r="D313" s="128" t="n">
        <v>47280</v>
      </c>
      <c r="E313" s="80" t="n">
        <v>47280</v>
      </c>
      <c r="F313" s="81" t="n">
        <v>0</v>
      </c>
      <c r="G313" s="20" t="n">
        <v>0</v>
      </c>
      <c r="H313" s="80" t="n">
        <v>0</v>
      </c>
      <c r="I313" s="81" t="n">
        <v>0</v>
      </c>
      <c r="J313" s="81" t="n">
        <v>0</v>
      </c>
      <c r="K313" s="81" t="n">
        <v>0</v>
      </c>
      <c r="L313" s="20" t="n">
        <v>0</v>
      </c>
    </row>
    <row r="314" customFormat="false" ht="18" hidden="false" customHeight="true" outlineLevel="0" collapsed="false">
      <c r="A314" s="109" t="s">
        <v>353</v>
      </c>
      <c r="B314" s="127" t="s">
        <v>354</v>
      </c>
      <c r="C314" s="20" t="n">
        <v>37140</v>
      </c>
      <c r="D314" s="128" t="n">
        <v>37140</v>
      </c>
      <c r="E314" s="80" t="n">
        <v>37140</v>
      </c>
      <c r="F314" s="81" t="n">
        <v>0</v>
      </c>
      <c r="G314" s="20" t="n">
        <v>0</v>
      </c>
      <c r="H314" s="80" t="n">
        <v>0</v>
      </c>
      <c r="I314" s="81" t="n">
        <v>0</v>
      </c>
      <c r="J314" s="81" t="n">
        <v>0</v>
      </c>
      <c r="K314" s="81" t="n">
        <v>0</v>
      </c>
      <c r="L314" s="20" t="n">
        <v>0</v>
      </c>
    </row>
    <row r="315" customFormat="false" ht="18" hidden="false" customHeight="true" outlineLevel="0" collapsed="false">
      <c r="A315" s="109" t="s">
        <v>355</v>
      </c>
      <c r="B315" s="127" t="s">
        <v>356</v>
      </c>
      <c r="C315" s="20" t="n">
        <v>10140</v>
      </c>
      <c r="D315" s="128" t="n">
        <v>10140</v>
      </c>
      <c r="E315" s="80" t="n">
        <v>10140</v>
      </c>
      <c r="F315" s="81" t="n">
        <v>0</v>
      </c>
      <c r="G315" s="20" t="n">
        <v>0</v>
      </c>
      <c r="H315" s="80" t="n">
        <v>0</v>
      </c>
      <c r="I315" s="81" t="n">
        <v>0</v>
      </c>
      <c r="J315" s="81" t="n">
        <v>0</v>
      </c>
      <c r="K315" s="81" t="n">
        <v>0</v>
      </c>
      <c r="L315" s="20" t="n">
        <v>0</v>
      </c>
    </row>
    <row r="316" customFormat="false" ht="18" hidden="false" customHeight="true" outlineLevel="0" collapsed="false">
      <c r="A316" s="109" t="s">
        <v>79</v>
      </c>
      <c r="B316" s="127" t="s">
        <v>80</v>
      </c>
      <c r="C316" s="20" t="n">
        <v>1077625</v>
      </c>
      <c r="D316" s="128" t="n">
        <v>1077625</v>
      </c>
      <c r="E316" s="80" t="n">
        <v>1035625</v>
      </c>
      <c r="F316" s="81" t="n">
        <v>42000</v>
      </c>
      <c r="G316" s="20" t="n">
        <v>0</v>
      </c>
      <c r="H316" s="80" t="n">
        <v>0</v>
      </c>
      <c r="I316" s="81" t="n">
        <v>0</v>
      </c>
      <c r="J316" s="81" t="n">
        <v>0</v>
      </c>
      <c r="K316" s="81" t="n">
        <v>0</v>
      </c>
      <c r="L316" s="20" t="n">
        <v>0</v>
      </c>
    </row>
    <row r="317" customFormat="false" ht="18" hidden="false" customHeight="true" outlineLevel="0" collapsed="false">
      <c r="A317" s="109" t="s">
        <v>320</v>
      </c>
      <c r="B317" s="127" t="s">
        <v>321</v>
      </c>
      <c r="C317" s="20" t="n">
        <v>820258</v>
      </c>
      <c r="D317" s="128" t="n">
        <v>820258</v>
      </c>
      <c r="E317" s="80" t="n">
        <v>778258</v>
      </c>
      <c r="F317" s="81" t="n">
        <v>42000</v>
      </c>
      <c r="G317" s="20" t="n">
        <v>0</v>
      </c>
      <c r="H317" s="80" t="n">
        <v>0</v>
      </c>
      <c r="I317" s="81" t="n">
        <v>0</v>
      </c>
      <c r="J317" s="81" t="n">
        <v>0</v>
      </c>
      <c r="K317" s="81" t="n">
        <v>0</v>
      </c>
      <c r="L317" s="20" t="n">
        <v>0</v>
      </c>
    </row>
    <row r="318" customFormat="false" ht="18" hidden="false" customHeight="true" outlineLevel="0" collapsed="false">
      <c r="A318" s="109" t="s">
        <v>322</v>
      </c>
      <c r="B318" s="127" t="s">
        <v>323</v>
      </c>
      <c r="C318" s="20" t="n">
        <v>820258</v>
      </c>
      <c r="D318" s="128" t="n">
        <v>820258</v>
      </c>
      <c r="E318" s="80" t="n">
        <v>778258</v>
      </c>
      <c r="F318" s="81" t="n">
        <v>42000</v>
      </c>
      <c r="G318" s="20" t="n">
        <v>0</v>
      </c>
      <c r="H318" s="80" t="n">
        <v>0</v>
      </c>
      <c r="I318" s="81" t="n">
        <v>0</v>
      </c>
      <c r="J318" s="81" t="n">
        <v>0</v>
      </c>
      <c r="K318" s="81" t="n">
        <v>0</v>
      </c>
      <c r="L318" s="20" t="n">
        <v>0</v>
      </c>
    </row>
    <row r="319" customFormat="false" ht="18" hidden="false" customHeight="true" outlineLevel="0" collapsed="false">
      <c r="A319" s="109" t="s">
        <v>357</v>
      </c>
      <c r="B319" s="127" t="s">
        <v>358</v>
      </c>
      <c r="C319" s="20" t="n">
        <v>820258</v>
      </c>
      <c r="D319" s="128" t="n">
        <v>820258</v>
      </c>
      <c r="E319" s="80" t="n">
        <v>778258</v>
      </c>
      <c r="F319" s="81" t="n">
        <v>42000</v>
      </c>
      <c r="G319" s="20" t="n">
        <v>0</v>
      </c>
      <c r="H319" s="80" t="n">
        <v>0</v>
      </c>
      <c r="I319" s="81" t="n">
        <v>0</v>
      </c>
      <c r="J319" s="81" t="n">
        <v>0</v>
      </c>
      <c r="K319" s="81" t="n">
        <v>0</v>
      </c>
      <c r="L319" s="20" t="n">
        <v>0</v>
      </c>
    </row>
    <row r="320" customFormat="false" ht="18" hidden="false" customHeight="true" outlineLevel="0" collapsed="false">
      <c r="A320" s="109" t="s">
        <v>334</v>
      </c>
      <c r="B320" s="127" t="s">
        <v>335</v>
      </c>
      <c r="C320" s="20" t="n">
        <v>108408</v>
      </c>
      <c r="D320" s="128" t="n">
        <v>108408</v>
      </c>
      <c r="E320" s="80" t="n">
        <v>108408</v>
      </c>
      <c r="F320" s="81" t="n">
        <v>0</v>
      </c>
      <c r="G320" s="20" t="n">
        <v>0</v>
      </c>
      <c r="H320" s="80" t="n">
        <v>0</v>
      </c>
      <c r="I320" s="81" t="n">
        <v>0</v>
      </c>
      <c r="J320" s="81" t="n">
        <v>0</v>
      </c>
      <c r="K320" s="81" t="n">
        <v>0</v>
      </c>
      <c r="L320" s="20" t="n">
        <v>0</v>
      </c>
    </row>
    <row r="321" customFormat="false" ht="18" hidden="false" customHeight="true" outlineLevel="0" collapsed="false">
      <c r="A321" s="109" t="s">
        <v>336</v>
      </c>
      <c r="B321" s="127" t="s">
        <v>337</v>
      </c>
      <c r="C321" s="20" t="n">
        <v>99012</v>
      </c>
      <c r="D321" s="128" t="n">
        <v>99012</v>
      </c>
      <c r="E321" s="80" t="n">
        <v>99012</v>
      </c>
      <c r="F321" s="81" t="n">
        <v>0</v>
      </c>
      <c r="G321" s="20" t="n">
        <v>0</v>
      </c>
      <c r="H321" s="80" t="n">
        <v>0</v>
      </c>
      <c r="I321" s="81" t="n">
        <v>0</v>
      </c>
      <c r="J321" s="81" t="n">
        <v>0</v>
      </c>
      <c r="K321" s="81" t="n">
        <v>0</v>
      </c>
      <c r="L321" s="20" t="n">
        <v>0</v>
      </c>
    </row>
    <row r="322" customFormat="false" ht="18" hidden="false" customHeight="true" outlineLevel="0" collapsed="false">
      <c r="A322" s="109" t="s">
        <v>338</v>
      </c>
      <c r="B322" s="127" t="s">
        <v>339</v>
      </c>
      <c r="C322" s="20" t="n">
        <v>99012</v>
      </c>
      <c r="D322" s="128" t="n">
        <v>99012</v>
      </c>
      <c r="E322" s="80" t="n">
        <v>99012</v>
      </c>
      <c r="F322" s="81" t="n">
        <v>0</v>
      </c>
      <c r="G322" s="20" t="n">
        <v>0</v>
      </c>
      <c r="H322" s="80" t="n">
        <v>0</v>
      </c>
      <c r="I322" s="81" t="n">
        <v>0</v>
      </c>
      <c r="J322" s="81" t="n">
        <v>0</v>
      </c>
      <c r="K322" s="81" t="n">
        <v>0</v>
      </c>
      <c r="L322" s="20" t="n">
        <v>0</v>
      </c>
    </row>
    <row r="323" customFormat="false" ht="18" hidden="false" customHeight="true" outlineLevel="0" collapsed="false">
      <c r="A323" s="109" t="s">
        <v>340</v>
      </c>
      <c r="B323" s="127" t="s">
        <v>341</v>
      </c>
      <c r="C323" s="20" t="n">
        <v>9396</v>
      </c>
      <c r="D323" s="128" t="n">
        <v>9396</v>
      </c>
      <c r="E323" s="80" t="n">
        <v>9396</v>
      </c>
      <c r="F323" s="81" t="n">
        <v>0</v>
      </c>
      <c r="G323" s="20" t="n">
        <v>0</v>
      </c>
      <c r="H323" s="80" t="n">
        <v>0</v>
      </c>
      <c r="I323" s="81" t="n">
        <v>0</v>
      </c>
      <c r="J323" s="81" t="n">
        <v>0</v>
      </c>
      <c r="K323" s="81" t="n">
        <v>0</v>
      </c>
      <c r="L323" s="20" t="n">
        <v>0</v>
      </c>
    </row>
    <row r="324" customFormat="false" ht="18" hidden="false" customHeight="true" outlineLevel="0" collapsed="false">
      <c r="A324" s="109" t="s">
        <v>342</v>
      </c>
      <c r="B324" s="127" t="s">
        <v>343</v>
      </c>
      <c r="C324" s="20" t="n">
        <v>9396</v>
      </c>
      <c r="D324" s="128" t="n">
        <v>9396</v>
      </c>
      <c r="E324" s="80" t="n">
        <v>9396</v>
      </c>
      <c r="F324" s="81" t="n">
        <v>0</v>
      </c>
      <c r="G324" s="20" t="n">
        <v>0</v>
      </c>
      <c r="H324" s="80" t="n">
        <v>0</v>
      </c>
      <c r="I324" s="81" t="n">
        <v>0</v>
      </c>
      <c r="J324" s="81" t="n">
        <v>0</v>
      </c>
      <c r="K324" s="81" t="n">
        <v>0</v>
      </c>
      <c r="L324" s="20" t="n">
        <v>0</v>
      </c>
    </row>
    <row r="325" customFormat="false" ht="18" hidden="false" customHeight="true" outlineLevel="0" collapsed="false">
      <c r="A325" s="109" t="s">
        <v>344</v>
      </c>
      <c r="B325" s="127" t="s">
        <v>345</v>
      </c>
      <c r="C325" s="20" t="n">
        <v>41763</v>
      </c>
      <c r="D325" s="128" t="n">
        <v>41763</v>
      </c>
      <c r="E325" s="80" t="n">
        <v>41763</v>
      </c>
      <c r="F325" s="81" t="n">
        <v>0</v>
      </c>
      <c r="G325" s="20" t="n">
        <v>0</v>
      </c>
      <c r="H325" s="80" t="n">
        <v>0</v>
      </c>
      <c r="I325" s="81" t="n">
        <v>0</v>
      </c>
      <c r="J325" s="81" t="n">
        <v>0</v>
      </c>
      <c r="K325" s="81" t="n">
        <v>0</v>
      </c>
      <c r="L325" s="20" t="n">
        <v>0</v>
      </c>
    </row>
    <row r="326" customFormat="false" ht="18" hidden="false" customHeight="true" outlineLevel="0" collapsed="false">
      <c r="A326" s="109" t="s">
        <v>346</v>
      </c>
      <c r="B326" s="127" t="s">
        <v>347</v>
      </c>
      <c r="C326" s="20" t="n">
        <v>41763</v>
      </c>
      <c r="D326" s="128" t="n">
        <v>41763</v>
      </c>
      <c r="E326" s="80" t="n">
        <v>41763</v>
      </c>
      <c r="F326" s="81" t="n">
        <v>0</v>
      </c>
      <c r="G326" s="20" t="n">
        <v>0</v>
      </c>
      <c r="H326" s="80" t="n">
        <v>0</v>
      </c>
      <c r="I326" s="81" t="n">
        <v>0</v>
      </c>
      <c r="J326" s="81" t="n">
        <v>0</v>
      </c>
      <c r="K326" s="81" t="n">
        <v>0</v>
      </c>
      <c r="L326" s="20" t="n">
        <v>0</v>
      </c>
    </row>
    <row r="327" customFormat="false" ht="18" hidden="false" customHeight="true" outlineLevel="0" collapsed="false">
      <c r="A327" s="109" t="s">
        <v>359</v>
      </c>
      <c r="B327" s="127" t="s">
        <v>360</v>
      </c>
      <c r="C327" s="20" t="n">
        <v>41763</v>
      </c>
      <c r="D327" s="128" t="n">
        <v>41763</v>
      </c>
      <c r="E327" s="80" t="n">
        <v>41763</v>
      </c>
      <c r="F327" s="81" t="n">
        <v>0</v>
      </c>
      <c r="G327" s="20" t="n">
        <v>0</v>
      </c>
      <c r="H327" s="80" t="n">
        <v>0</v>
      </c>
      <c r="I327" s="81" t="n">
        <v>0</v>
      </c>
      <c r="J327" s="81" t="n">
        <v>0</v>
      </c>
      <c r="K327" s="81" t="n">
        <v>0</v>
      </c>
      <c r="L327" s="20" t="n">
        <v>0</v>
      </c>
    </row>
    <row r="328" customFormat="false" ht="18" hidden="false" customHeight="true" outlineLevel="0" collapsed="false">
      <c r="A328" s="109" t="s">
        <v>350</v>
      </c>
      <c r="B328" s="127" t="s">
        <v>351</v>
      </c>
      <c r="C328" s="20" t="n">
        <v>107196</v>
      </c>
      <c r="D328" s="128" t="n">
        <v>107196</v>
      </c>
      <c r="E328" s="80" t="n">
        <v>107196</v>
      </c>
      <c r="F328" s="81" t="n">
        <v>0</v>
      </c>
      <c r="G328" s="20" t="n">
        <v>0</v>
      </c>
      <c r="H328" s="80" t="n">
        <v>0</v>
      </c>
      <c r="I328" s="81" t="n">
        <v>0</v>
      </c>
      <c r="J328" s="81" t="n">
        <v>0</v>
      </c>
      <c r="K328" s="81" t="n">
        <v>0</v>
      </c>
      <c r="L328" s="20" t="n">
        <v>0</v>
      </c>
    </row>
    <row r="329" customFormat="false" ht="18" hidden="false" customHeight="true" outlineLevel="0" collapsed="false">
      <c r="A329" s="109" t="s">
        <v>326</v>
      </c>
      <c r="B329" s="127" t="s">
        <v>352</v>
      </c>
      <c r="C329" s="20" t="n">
        <v>107196</v>
      </c>
      <c r="D329" s="128" t="n">
        <v>107196</v>
      </c>
      <c r="E329" s="80" t="n">
        <v>107196</v>
      </c>
      <c r="F329" s="81" t="n">
        <v>0</v>
      </c>
      <c r="G329" s="20" t="n">
        <v>0</v>
      </c>
      <c r="H329" s="80" t="n">
        <v>0</v>
      </c>
      <c r="I329" s="81" t="n">
        <v>0</v>
      </c>
      <c r="J329" s="81" t="n">
        <v>0</v>
      </c>
      <c r="K329" s="81" t="n">
        <v>0</v>
      </c>
      <c r="L329" s="20" t="n">
        <v>0</v>
      </c>
    </row>
    <row r="330" customFormat="false" ht="18" hidden="false" customHeight="true" outlineLevel="0" collapsed="false">
      <c r="A330" s="109" t="s">
        <v>353</v>
      </c>
      <c r="B330" s="127" t="s">
        <v>354</v>
      </c>
      <c r="C330" s="20" t="n">
        <v>84540</v>
      </c>
      <c r="D330" s="128" t="n">
        <v>84540</v>
      </c>
      <c r="E330" s="80" t="n">
        <v>84540</v>
      </c>
      <c r="F330" s="81" t="n">
        <v>0</v>
      </c>
      <c r="G330" s="20" t="n">
        <v>0</v>
      </c>
      <c r="H330" s="80" t="n">
        <v>0</v>
      </c>
      <c r="I330" s="81" t="n">
        <v>0</v>
      </c>
      <c r="J330" s="81" t="n">
        <v>0</v>
      </c>
      <c r="K330" s="81" t="n">
        <v>0</v>
      </c>
      <c r="L330" s="20" t="n">
        <v>0</v>
      </c>
    </row>
    <row r="331" customFormat="false" ht="18" hidden="false" customHeight="true" outlineLevel="0" collapsed="false">
      <c r="A331" s="109" t="s">
        <v>355</v>
      </c>
      <c r="B331" s="127" t="s">
        <v>356</v>
      </c>
      <c r="C331" s="20" t="n">
        <v>22656</v>
      </c>
      <c r="D331" s="128" t="n">
        <v>22656</v>
      </c>
      <c r="E331" s="80" t="n">
        <v>22656</v>
      </c>
      <c r="F331" s="81" t="n">
        <v>0</v>
      </c>
      <c r="G331" s="20" t="n">
        <v>0</v>
      </c>
      <c r="H331" s="80" t="n">
        <v>0</v>
      </c>
      <c r="I331" s="81" t="n">
        <v>0</v>
      </c>
      <c r="J331" s="81" t="n">
        <v>0</v>
      </c>
      <c r="K331" s="81" t="n">
        <v>0</v>
      </c>
      <c r="L331" s="20" t="n">
        <v>0</v>
      </c>
    </row>
    <row r="332" customFormat="false" ht="18" hidden="false" customHeight="true" outlineLevel="0" collapsed="false">
      <c r="A332" s="109" t="s">
        <v>83</v>
      </c>
      <c r="B332" s="127" t="s">
        <v>84</v>
      </c>
      <c r="C332" s="20" t="n">
        <v>8606194</v>
      </c>
      <c r="D332" s="128" t="n">
        <v>8232394</v>
      </c>
      <c r="E332" s="80" t="n">
        <v>7976812</v>
      </c>
      <c r="F332" s="81" t="n">
        <v>211050</v>
      </c>
      <c r="G332" s="20" t="n">
        <v>44532</v>
      </c>
      <c r="H332" s="80" t="n">
        <v>373800</v>
      </c>
      <c r="I332" s="81" t="n">
        <v>0</v>
      </c>
      <c r="J332" s="81" t="n">
        <v>0</v>
      </c>
      <c r="K332" s="81" t="n">
        <v>0</v>
      </c>
      <c r="L332" s="20" t="n">
        <v>0</v>
      </c>
    </row>
    <row r="333" customFormat="false" ht="18" hidden="false" customHeight="true" outlineLevel="0" collapsed="false">
      <c r="A333" s="109" t="s">
        <v>320</v>
      </c>
      <c r="B333" s="127" t="s">
        <v>321</v>
      </c>
      <c r="C333" s="20" t="n">
        <v>6666605</v>
      </c>
      <c r="D333" s="128" t="n">
        <v>6292805</v>
      </c>
      <c r="E333" s="80" t="n">
        <v>6037223</v>
      </c>
      <c r="F333" s="81" t="n">
        <v>211050</v>
      </c>
      <c r="G333" s="20" t="n">
        <v>44532</v>
      </c>
      <c r="H333" s="80" t="n">
        <v>373800</v>
      </c>
      <c r="I333" s="81" t="n">
        <v>0</v>
      </c>
      <c r="J333" s="81" t="n">
        <v>0</v>
      </c>
      <c r="K333" s="81" t="n">
        <v>0</v>
      </c>
      <c r="L333" s="20" t="n">
        <v>0</v>
      </c>
    </row>
    <row r="334" customFormat="false" ht="18" hidden="false" customHeight="true" outlineLevel="0" collapsed="false">
      <c r="A334" s="109" t="s">
        <v>326</v>
      </c>
      <c r="B334" s="127" t="s">
        <v>327</v>
      </c>
      <c r="C334" s="20" t="n">
        <v>6666605</v>
      </c>
      <c r="D334" s="128" t="n">
        <v>6292805</v>
      </c>
      <c r="E334" s="80" t="n">
        <v>6037223</v>
      </c>
      <c r="F334" s="81" t="n">
        <v>211050</v>
      </c>
      <c r="G334" s="20" t="n">
        <v>44532</v>
      </c>
      <c r="H334" s="80" t="n">
        <v>373800</v>
      </c>
      <c r="I334" s="81" t="n">
        <v>0</v>
      </c>
      <c r="J334" s="81" t="n">
        <v>0</v>
      </c>
      <c r="K334" s="81" t="n">
        <v>0</v>
      </c>
      <c r="L334" s="20" t="n">
        <v>0</v>
      </c>
    </row>
    <row r="335" customFormat="false" ht="18" hidden="false" customHeight="true" outlineLevel="0" collapsed="false">
      <c r="A335" s="109" t="s">
        <v>363</v>
      </c>
      <c r="B335" s="127" t="s">
        <v>364</v>
      </c>
      <c r="C335" s="20" t="n">
        <v>6666605</v>
      </c>
      <c r="D335" s="128" t="n">
        <v>6292805</v>
      </c>
      <c r="E335" s="80" t="n">
        <v>6037223</v>
      </c>
      <c r="F335" s="81" t="n">
        <v>211050</v>
      </c>
      <c r="G335" s="20" t="n">
        <v>44532</v>
      </c>
      <c r="H335" s="80" t="n">
        <v>373800</v>
      </c>
      <c r="I335" s="81" t="n">
        <v>0</v>
      </c>
      <c r="J335" s="81" t="n">
        <v>0</v>
      </c>
      <c r="K335" s="81" t="n">
        <v>0</v>
      </c>
      <c r="L335" s="20" t="n">
        <v>0</v>
      </c>
    </row>
    <row r="336" customFormat="false" ht="18" hidden="false" customHeight="true" outlineLevel="0" collapsed="false">
      <c r="A336" s="109" t="s">
        <v>334</v>
      </c>
      <c r="B336" s="127" t="s">
        <v>335</v>
      </c>
      <c r="C336" s="20" t="n">
        <v>844715</v>
      </c>
      <c r="D336" s="128" t="n">
        <v>844715</v>
      </c>
      <c r="E336" s="80" t="n">
        <v>844715</v>
      </c>
      <c r="F336" s="81" t="n">
        <v>0</v>
      </c>
      <c r="G336" s="20" t="n">
        <v>0</v>
      </c>
      <c r="H336" s="80" t="n">
        <v>0</v>
      </c>
      <c r="I336" s="81" t="n">
        <v>0</v>
      </c>
      <c r="J336" s="81" t="n">
        <v>0</v>
      </c>
      <c r="K336" s="81" t="n">
        <v>0</v>
      </c>
      <c r="L336" s="20" t="n">
        <v>0</v>
      </c>
    </row>
    <row r="337" customFormat="false" ht="18" hidden="false" customHeight="true" outlineLevel="0" collapsed="false">
      <c r="A337" s="109" t="s">
        <v>336</v>
      </c>
      <c r="B337" s="127" t="s">
        <v>337</v>
      </c>
      <c r="C337" s="20" t="n">
        <v>770280</v>
      </c>
      <c r="D337" s="128" t="n">
        <v>770280</v>
      </c>
      <c r="E337" s="80" t="n">
        <v>770280</v>
      </c>
      <c r="F337" s="81" t="n">
        <v>0</v>
      </c>
      <c r="G337" s="20" t="n">
        <v>0</v>
      </c>
      <c r="H337" s="80" t="n">
        <v>0</v>
      </c>
      <c r="I337" s="81" t="n">
        <v>0</v>
      </c>
      <c r="J337" s="81" t="n">
        <v>0</v>
      </c>
      <c r="K337" s="81" t="n">
        <v>0</v>
      </c>
      <c r="L337" s="20" t="n">
        <v>0</v>
      </c>
    </row>
    <row r="338" customFormat="false" ht="18" hidden="false" customHeight="true" outlineLevel="0" collapsed="false">
      <c r="A338" s="109" t="s">
        <v>338</v>
      </c>
      <c r="B338" s="127" t="s">
        <v>339</v>
      </c>
      <c r="C338" s="20" t="n">
        <v>770280</v>
      </c>
      <c r="D338" s="128" t="n">
        <v>770280</v>
      </c>
      <c r="E338" s="80" t="n">
        <v>770280</v>
      </c>
      <c r="F338" s="81" t="n">
        <v>0</v>
      </c>
      <c r="G338" s="20" t="n">
        <v>0</v>
      </c>
      <c r="H338" s="80" t="n">
        <v>0</v>
      </c>
      <c r="I338" s="81" t="n">
        <v>0</v>
      </c>
      <c r="J338" s="81" t="n">
        <v>0</v>
      </c>
      <c r="K338" s="81" t="n">
        <v>0</v>
      </c>
      <c r="L338" s="20" t="n">
        <v>0</v>
      </c>
    </row>
    <row r="339" customFormat="false" ht="18" hidden="false" customHeight="true" outlineLevel="0" collapsed="false">
      <c r="A339" s="109" t="s">
        <v>340</v>
      </c>
      <c r="B339" s="127" t="s">
        <v>341</v>
      </c>
      <c r="C339" s="20" t="n">
        <v>74435</v>
      </c>
      <c r="D339" s="128" t="n">
        <v>74435</v>
      </c>
      <c r="E339" s="80" t="n">
        <v>74435</v>
      </c>
      <c r="F339" s="81" t="n">
        <v>0</v>
      </c>
      <c r="G339" s="20" t="n">
        <v>0</v>
      </c>
      <c r="H339" s="80" t="n">
        <v>0</v>
      </c>
      <c r="I339" s="81" t="n">
        <v>0</v>
      </c>
      <c r="J339" s="81" t="n">
        <v>0</v>
      </c>
      <c r="K339" s="81" t="n">
        <v>0</v>
      </c>
      <c r="L339" s="20" t="n">
        <v>0</v>
      </c>
    </row>
    <row r="340" customFormat="false" ht="18" hidden="false" customHeight="true" outlineLevel="0" collapsed="false">
      <c r="A340" s="109" t="s">
        <v>342</v>
      </c>
      <c r="B340" s="127" t="s">
        <v>343</v>
      </c>
      <c r="C340" s="20" t="n">
        <v>74435</v>
      </c>
      <c r="D340" s="128" t="n">
        <v>74435</v>
      </c>
      <c r="E340" s="80" t="n">
        <v>74435</v>
      </c>
      <c r="F340" s="81" t="n">
        <v>0</v>
      </c>
      <c r="G340" s="20" t="n">
        <v>0</v>
      </c>
      <c r="H340" s="80" t="n">
        <v>0</v>
      </c>
      <c r="I340" s="81" t="n">
        <v>0</v>
      </c>
      <c r="J340" s="81" t="n">
        <v>0</v>
      </c>
      <c r="K340" s="81" t="n">
        <v>0</v>
      </c>
      <c r="L340" s="20" t="n">
        <v>0</v>
      </c>
    </row>
    <row r="341" customFormat="false" ht="18" hidden="false" customHeight="true" outlineLevel="0" collapsed="false">
      <c r="A341" s="109" t="s">
        <v>344</v>
      </c>
      <c r="B341" s="127" t="s">
        <v>345</v>
      </c>
      <c r="C341" s="20" t="n">
        <v>330822</v>
      </c>
      <c r="D341" s="128" t="n">
        <v>330822</v>
      </c>
      <c r="E341" s="80" t="n">
        <v>330822</v>
      </c>
      <c r="F341" s="81" t="n">
        <v>0</v>
      </c>
      <c r="G341" s="20" t="n">
        <v>0</v>
      </c>
      <c r="H341" s="80" t="n">
        <v>0</v>
      </c>
      <c r="I341" s="81" t="n">
        <v>0</v>
      </c>
      <c r="J341" s="81" t="n">
        <v>0</v>
      </c>
      <c r="K341" s="81" t="n">
        <v>0</v>
      </c>
      <c r="L341" s="20" t="n">
        <v>0</v>
      </c>
    </row>
    <row r="342" customFormat="false" ht="18" hidden="false" customHeight="true" outlineLevel="0" collapsed="false">
      <c r="A342" s="109" t="s">
        <v>346</v>
      </c>
      <c r="B342" s="127" t="s">
        <v>347</v>
      </c>
      <c r="C342" s="20" t="n">
        <v>330822</v>
      </c>
      <c r="D342" s="128" t="n">
        <v>330822</v>
      </c>
      <c r="E342" s="80" t="n">
        <v>330822</v>
      </c>
      <c r="F342" s="81" t="n">
        <v>0</v>
      </c>
      <c r="G342" s="20" t="n">
        <v>0</v>
      </c>
      <c r="H342" s="80" t="n">
        <v>0</v>
      </c>
      <c r="I342" s="81" t="n">
        <v>0</v>
      </c>
      <c r="J342" s="81" t="n">
        <v>0</v>
      </c>
      <c r="K342" s="81" t="n">
        <v>0</v>
      </c>
      <c r="L342" s="20" t="n">
        <v>0</v>
      </c>
    </row>
    <row r="343" customFormat="false" ht="18" hidden="false" customHeight="true" outlineLevel="0" collapsed="false">
      <c r="A343" s="109" t="s">
        <v>359</v>
      </c>
      <c r="B343" s="127" t="s">
        <v>360</v>
      </c>
      <c r="C343" s="20" t="n">
        <v>330822</v>
      </c>
      <c r="D343" s="128" t="n">
        <v>330822</v>
      </c>
      <c r="E343" s="80" t="n">
        <v>330822</v>
      </c>
      <c r="F343" s="81" t="n">
        <v>0</v>
      </c>
      <c r="G343" s="20" t="n">
        <v>0</v>
      </c>
      <c r="H343" s="80" t="n">
        <v>0</v>
      </c>
      <c r="I343" s="81" t="n">
        <v>0</v>
      </c>
      <c r="J343" s="81" t="n">
        <v>0</v>
      </c>
      <c r="K343" s="81" t="n">
        <v>0</v>
      </c>
      <c r="L343" s="20" t="n">
        <v>0</v>
      </c>
    </row>
    <row r="344" customFormat="false" ht="18" hidden="false" customHeight="true" outlineLevel="0" collapsed="false">
      <c r="A344" s="109" t="s">
        <v>350</v>
      </c>
      <c r="B344" s="127" t="s">
        <v>351</v>
      </c>
      <c r="C344" s="20" t="n">
        <v>764052</v>
      </c>
      <c r="D344" s="128" t="n">
        <v>764052</v>
      </c>
      <c r="E344" s="80" t="n">
        <v>764052</v>
      </c>
      <c r="F344" s="81" t="n">
        <v>0</v>
      </c>
      <c r="G344" s="20" t="n">
        <v>0</v>
      </c>
      <c r="H344" s="80" t="n">
        <v>0</v>
      </c>
      <c r="I344" s="81" t="n">
        <v>0</v>
      </c>
      <c r="J344" s="81" t="n">
        <v>0</v>
      </c>
      <c r="K344" s="81" t="n">
        <v>0</v>
      </c>
      <c r="L344" s="20" t="n">
        <v>0</v>
      </c>
    </row>
    <row r="345" customFormat="false" ht="18" hidden="false" customHeight="true" outlineLevel="0" collapsed="false">
      <c r="A345" s="109" t="s">
        <v>326</v>
      </c>
      <c r="B345" s="127" t="s">
        <v>352</v>
      </c>
      <c r="C345" s="20" t="n">
        <v>764052</v>
      </c>
      <c r="D345" s="128" t="n">
        <v>764052</v>
      </c>
      <c r="E345" s="80" t="n">
        <v>764052</v>
      </c>
      <c r="F345" s="81" t="n">
        <v>0</v>
      </c>
      <c r="G345" s="20" t="n">
        <v>0</v>
      </c>
      <c r="H345" s="80" t="n">
        <v>0</v>
      </c>
      <c r="I345" s="81" t="n">
        <v>0</v>
      </c>
      <c r="J345" s="81" t="n">
        <v>0</v>
      </c>
      <c r="K345" s="81" t="n">
        <v>0</v>
      </c>
      <c r="L345" s="20" t="n">
        <v>0</v>
      </c>
    </row>
    <row r="346" customFormat="false" ht="18" hidden="false" customHeight="true" outlineLevel="0" collapsed="false">
      <c r="A346" s="109" t="s">
        <v>353</v>
      </c>
      <c r="B346" s="127" t="s">
        <v>354</v>
      </c>
      <c r="C346" s="20" t="n">
        <v>587220</v>
      </c>
      <c r="D346" s="128" t="n">
        <v>587220</v>
      </c>
      <c r="E346" s="80" t="n">
        <v>587220</v>
      </c>
      <c r="F346" s="81" t="n">
        <v>0</v>
      </c>
      <c r="G346" s="20" t="n">
        <v>0</v>
      </c>
      <c r="H346" s="80" t="n">
        <v>0</v>
      </c>
      <c r="I346" s="81" t="n">
        <v>0</v>
      </c>
      <c r="J346" s="81" t="n">
        <v>0</v>
      </c>
      <c r="K346" s="81" t="n">
        <v>0</v>
      </c>
      <c r="L346" s="20" t="n">
        <v>0</v>
      </c>
    </row>
    <row r="347" customFormat="false" ht="18" hidden="false" customHeight="true" outlineLevel="0" collapsed="false">
      <c r="A347" s="109" t="s">
        <v>355</v>
      </c>
      <c r="B347" s="127" t="s">
        <v>356</v>
      </c>
      <c r="C347" s="20" t="n">
        <v>176832</v>
      </c>
      <c r="D347" s="128" t="n">
        <v>176832</v>
      </c>
      <c r="E347" s="80" t="n">
        <v>176832</v>
      </c>
      <c r="F347" s="81" t="n">
        <v>0</v>
      </c>
      <c r="G347" s="20" t="n">
        <v>0</v>
      </c>
      <c r="H347" s="80" t="n">
        <v>0</v>
      </c>
      <c r="I347" s="81" t="n">
        <v>0</v>
      </c>
      <c r="J347" s="81" t="n">
        <v>0</v>
      </c>
      <c r="K347" s="81" t="n">
        <v>0</v>
      </c>
      <c r="L347" s="20" t="n">
        <v>0</v>
      </c>
    </row>
    <row r="348" customFormat="false" ht="18" hidden="false" customHeight="true" outlineLevel="0" collapsed="false">
      <c r="A348" s="109" t="s">
        <v>87</v>
      </c>
      <c r="B348" s="127" t="s">
        <v>88</v>
      </c>
      <c r="C348" s="20" t="n">
        <v>4008096</v>
      </c>
      <c r="D348" s="128" t="n">
        <v>4008096</v>
      </c>
      <c r="E348" s="80" t="n">
        <v>3753441</v>
      </c>
      <c r="F348" s="81" t="n">
        <v>254655</v>
      </c>
      <c r="G348" s="20" t="n">
        <v>0</v>
      </c>
      <c r="H348" s="80" t="n">
        <v>0</v>
      </c>
      <c r="I348" s="81" t="n">
        <v>0</v>
      </c>
      <c r="J348" s="81" t="n">
        <v>0</v>
      </c>
      <c r="K348" s="81" t="n">
        <v>0</v>
      </c>
      <c r="L348" s="20" t="n">
        <v>0</v>
      </c>
    </row>
    <row r="349" customFormat="false" ht="18" hidden="false" customHeight="true" outlineLevel="0" collapsed="false">
      <c r="A349" s="109" t="s">
        <v>320</v>
      </c>
      <c r="B349" s="127" t="s">
        <v>321</v>
      </c>
      <c r="C349" s="20" t="n">
        <v>3097424</v>
      </c>
      <c r="D349" s="128" t="n">
        <v>3097424</v>
      </c>
      <c r="E349" s="80" t="n">
        <v>2842769</v>
      </c>
      <c r="F349" s="81" t="n">
        <v>254655</v>
      </c>
      <c r="G349" s="20" t="n">
        <v>0</v>
      </c>
      <c r="H349" s="80" t="n">
        <v>0</v>
      </c>
      <c r="I349" s="81" t="n">
        <v>0</v>
      </c>
      <c r="J349" s="81" t="n">
        <v>0</v>
      </c>
      <c r="K349" s="81" t="n">
        <v>0</v>
      </c>
      <c r="L349" s="20" t="n">
        <v>0</v>
      </c>
    </row>
    <row r="350" customFormat="false" ht="18" hidden="false" customHeight="true" outlineLevel="0" collapsed="false">
      <c r="A350" s="109" t="s">
        <v>326</v>
      </c>
      <c r="B350" s="127" t="s">
        <v>327</v>
      </c>
      <c r="C350" s="20" t="n">
        <v>3097424</v>
      </c>
      <c r="D350" s="128" t="n">
        <v>3097424</v>
      </c>
      <c r="E350" s="80" t="n">
        <v>2842769</v>
      </c>
      <c r="F350" s="81" t="n">
        <v>254655</v>
      </c>
      <c r="G350" s="20" t="n">
        <v>0</v>
      </c>
      <c r="H350" s="80" t="n">
        <v>0</v>
      </c>
      <c r="I350" s="81" t="n">
        <v>0</v>
      </c>
      <c r="J350" s="81" t="n">
        <v>0</v>
      </c>
      <c r="K350" s="81" t="n">
        <v>0</v>
      </c>
      <c r="L350" s="20" t="n">
        <v>0</v>
      </c>
    </row>
    <row r="351" customFormat="false" ht="18" hidden="false" customHeight="true" outlineLevel="0" collapsed="false">
      <c r="A351" s="109" t="s">
        <v>369</v>
      </c>
      <c r="B351" s="127" t="s">
        <v>370</v>
      </c>
      <c r="C351" s="20" t="n">
        <v>3097424</v>
      </c>
      <c r="D351" s="128" t="n">
        <v>3097424</v>
      </c>
      <c r="E351" s="80" t="n">
        <v>2842769</v>
      </c>
      <c r="F351" s="81" t="n">
        <v>254655</v>
      </c>
      <c r="G351" s="20" t="n">
        <v>0</v>
      </c>
      <c r="H351" s="80" t="n">
        <v>0</v>
      </c>
      <c r="I351" s="81" t="n">
        <v>0</v>
      </c>
      <c r="J351" s="81" t="n">
        <v>0</v>
      </c>
      <c r="K351" s="81" t="n">
        <v>0</v>
      </c>
      <c r="L351" s="20" t="n">
        <v>0</v>
      </c>
    </row>
    <row r="352" customFormat="false" ht="18" hidden="false" customHeight="true" outlineLevel="0" collapsed="false">
      <c r="A352" s="109" t="s">
        <v>334</v>
      </c>
      <c r="B352" s="127" t="s">
        <v>335</v>
      </c>
      <c r="C352" s="20" t="n">
        <v>392630</v>
      </c>
      <c r="D352" s="128" t="n">
        <v>392630</v>
      </c>
      <c r="E352" s="80" t="n">
        <v>392630</v>
      </c>
      <c r="F352" s="81" t="n">
        <v>0</v>
      </c>
      <c r="G352" s="20" t="n">
        <v>0</v>
      </c>
      <c r="H352" s="80" t="n">
        <v>0</v>
      </c>
      <c r="I352" s="81" t="n">
        <v>0</v>
      </c>
      <c r="J352" s="81" t="n">
        <v>0</v>
      </c>
      <c r="K352" s="81" t="n">
        <v>0</v>
      </c>
      <c r="L352" s="20" t="n">
        <v>0</v>
      </c>
    </row>
    <row r="353" customFormat="false" ht="18" hidden="false" customHeight="true" outlineLevel="0" collapsed="false">
      <c r="A353" s="109" t="s">
        <v>336</v>
      </c>
      <c r="B353" s="127" t="s">
        <v>337</v>
      </c>
      <c r="C353" s="20" t="n">
        <v>357888</v>
      </c>
      <c r="D353" s="128" t="n">
        <v>357888</v>
      </c>
      <c r="E353" s="80" t="n">
        <v>357888</v>
      </c>
      <c r="F353" s="81" t="n">
        <v>0</v>
      </c>
      <c r="G353" s="20" t="n">
        <v>0</v>
      </c>
      <c r="H353" s="80" t="n">
        <v>0</v>
      </c>
      <c r="I353" s="81" t="n">
        <v>0</v>
      </c>
      <c r="J353" s="81" t="n">
        <v>0</v>
      </c>
      <c r="K353" s="81" t="n">
        <v>0</v>
      </c>
      <c r="L353" s="20" t="n">
        <v>0</v>
      </c>
    </row>
    <row r="354" customFormat="false" ht="18" hidden="false" customHeight="true" outlineLevel="0" collapsed="false">
      <c r="A354" s="109" t="s">
        <v>338</v>
      </c>
      <c r="B354" s="127" t="s">
        <v>339</v>
      </c>
      <c r="C354" s="20" t="n">
        <v>357888</v>
      </c>
      <c r="D354" s="128" t="n">
        <v>357888</v>
      </c>
      <c r="E354" s="80" t="n">
        <v>357888</v>
      </c>
      <c r="F354" s="81" t="n">
        <v>0</v>
      </c>
      <c r="G354" s="20" t="n">
        <v>0</v>
      </c>
      <c r="H354" s="80" t="n">
        <v>0</v>
      </c>
      <c r="I354" s="81" t="n">
        <v>0</v>
      </c>
      <c r="J354" s="81" t="n">
        <v>0</v>
      </c>
      <c r="K354" s="81" t="n">
        <v>0</v>
      </c>
      <c r="L354" s="20" t="n">
        <v>0</v>
      </c>
    </row>
    <row r="355" customFormat="false" ht="18" hidden="false" customHeight="true" outlineLevel="0" collapsed="false">
      <c r="A355" s="109" t="s">
        <v>340</v>
      </c>
      <c r="B355" s="127" t="s">
        <v>341</v>
      </c>
      <c r="C355" s="20" t="n">
        <v>34742</v>
      </c>
      <c r="D355" s="128" t="n">
        <v>34742</v>
      </c>
      <c r="E355" s="80" t="n">
        <v>34742</v>
      </c>
      <c r="F355" s="81" t="n">
        <v>0</v>
      </c>
      <c r="G355" s="20" t="n">
        <v>0</v>
      </c>
      <c r="H355" s="80" t="n">
        <v>0</v>
      </c>
      <c r="I355" s="81" t="n">
        <v>0</v>
      </c>
      <c r="J355" s="81" t="n">
        <v>0</v>
      </c>
      <c r="K355" s="81" t="n">
        <v>0</v>
      </c>
      <c r="L355" s="20" t="n">
        <v>0</v>
      </c>
    </row>
    <row r="356" customFormat="false" ht="18" hidden="false" customHeight="true" outlineLevel="0" collapsed="false">
      <c r="A356" s="109" t="s">
        <v>342</v>
      </c>
      <c r="B356" s="127" t="s">
        <v>343</v>
      </c>
      <c r="C356" s="20" t="n">
        <v>34742</v>
      </c>
      <c r="D356" s="128" t="n">
        <v>34742</v>
      </c>
      <c r="E356" s="80" t="n">
        <v>34742</v>
      </c>
      <c r="F356" s="81" t="n">
        <v>0</v>
      </c>
      <c r="G356" s="20" t="n">
        <v>0</v>
      </c>
      <c r="H356" s="80" t="n">
        <v>0</v>
      </c>
      <c r="I356" s="81" t="n">
        <v>0</v>
      </c>
      <c r="J356" s="81" t="n">
        <v>0</v>
      </c>
      <c r="K356" s="81" t="n">
        <v>0</v>
      </c>
      <c r="L356" s="20" t="n">
        <v>0</v>
      </c>
    </row>
    <row r="357" customFormat="false" ht="18" hidden="false" customHeight="true" outlineLevel="0" collapsed="false">
      <c r="A357" s="109" t="s">
        <v>344</v>
      </c>
      <c r="B357" s="127" t="s">
        <v>345</v>
      </c>
      <c r="C357" s="20" t="n">
        <v>154406</v>
      </c>
      <c r="D357" s="128" t="n">
        <v>154406</v>
      </c>
      <c r="E357" s="80" t="n">
        <v>154406</v>
      </c>
      <c r="F357" s="81" t="n">
        <v>0</v>
      </c>
      <c r="G357" s="20" t="n">
        <v>0</v>
      </c>
      <c r="H357" s="80" t="n">
        <v>0</v>
      </c>
      <c r="I357" s="81" t="n">
        <v>0</v>
      </c>
      <c r="J357" s="81" t="n">
        <v>0</v>
      </c>
      <c r="K357" s="81" t="n">
        <v>0</v>
      </c>
      <c r="L357" s="20" t="n">
        <v>0</v>
      </c>
    </row>
    <row r="358" customFormat="false" ht="18" hidden="false" customHeight="true" outlineLevel="0" collapsed="false">
      <c r="A358" s="109" t="s">
        <v>346</v>
      </c>
      <c r="B358" s="127" t="s">
        <v>347</v>
      </c>
      <c r="C358" s="20" t="n">
        <v>154406</v>
      </c>
      <c r="D358" s="128" t="n">
        <v>154406</v>
      </c>
      <c r="E358" s="80" t="n">
        <v>154406</v>
      </c>
      <c r="F358" s="81" t="n">
        <v>0</v>
      </c>
      <c r="G358" s="20" t="n">
        <v>0</v>
      </c>
      <c r="H358" s="80" t="n">
        <v>0</v>
      </c>
      <c r="I358" s="81" t="n">
        <v>0</v>
      </c>
      <c r="J358" s="81" t="n">
        <v>0</v>
      </c>
      <c r="K358" s="81" t="n">
        <v>0</v>
      </c>
      <c r="L358" s="20" t="n">
        <v>0</v>
      </c>
    </row>
    <row r="359" customFormat="false" ht="18" hidden="false" customHeight="true" outlineLevel="0" collapsed="false">
      <c r="A359" s="109" t="s">
        <v>359</v>
      </c>
      <c r="B359" s="127" t="s">
        <v>360</v>
      </c>
      <c r="C359" s="20" t="n">
        <v>154406</v>
      </c>
      <c r="D359" s="128" t="n">
        <v>154406</v>
      </c>
      <c r="E359" s="80" t="n">
        <v>154406</v>
      </c>
      <c r="F359" s="81" t="n">
        <v>0</v>
      </c>
      <c r="G359" s="20" t="n">
        <v>0</v>
      </c>
      <c r="H359" s="80" t="n">
        <v>0</v>
      </c>
      <c r="I359" s="81" t="n">
        <v>0</v>
      </c>
      <c r="J359" s="81" t="n">
        <v>0</v>
      </c>
      <c r="K359" s="81" t="n">
        <v>0</v>
      </c>
      <c r="L359" s="20" t="n">
        <v>0</v>
      </c>
    </row>
    <row r="360" customFormat="false" ht="18" hidden="false" customHeight="true" outlineLevel="0" collapsed="false">
      <c r="A360" s="109" t="s">
        <v>350</v>
      </c>
      <c r="B360" s="127" t="s">
        <v>351</v>
      </c>
      <c r="C360" s="20" t="n">
        <v>363636</v>
      </c>
      <c r="D360" s="128" t="n">
        <v>363636</v>
      </c>
      <c r="E360" s="80" t="n">
        <v>363636</v>
      </c>
      <c r="F360" s="81" t="n">
        <v>0</v>
      </c>
      <c r="G360" s="20" t="n">
        <v>0</v>
      </c>
      <c r="H360" s="80" t="n">
        <v>0</v>
      </c>
      <c r="I360" s="81" t="n">
        <v>0</v>
      </c>
      <c r="J360" s="81" t="n">
        <v>0</v>
      </c>
      <c r="K360" s="81" t="n">
        <v>0</v>
      </c>
      <c r="L360" s="20" t="n">
        <v>0</v>
      </c>
    </row>
    <row r="361" customFormat="false" ht="18" hidden="false" customHeight="true" outlineLevel="0" collapsed="false">
      <c r="A361" s="109" t="s">
        <v>326</v>
      </c>
      <c r="B361" s="127" t="s">
        <v>352</v>
      </c>
      <c r="C361" s="20" t="n">
        <v>363636</v>
      </c>
      <c r="D361" s="128" t="n">
        <v>363636</v>
      </c>
      <c r="E361" s="80" t="n">
        <v>363636</v>
      </c>
      <c r="F361" s="81" t="n">
        <v>0</v>
      </c>
      <c r="G361" s="20" t="n">
        <v>0</v>
      </c>
      <c r="H361" s="80" t="n">
        <v>0</v>
      </c>
      <c r="I361" s="81" t="n">
        <v>0</v>
      </c>
      <c r="J361" s="81" t="n">
        <v>0</v>
      </c>
      <c r="K361" s="81" t="n">
        <v>0</v>
      </c>
      <c r="L361" s="20" t="n">
        <v>0</v>
      </c>
    </row>
    <row r="362" customFormat="false" ht="18" hidden="false" customHeight="true" outlineLevel="0" collapsed="false">
      <c r="A362" s="109" t="s">
        <v>353</v>
      </c>
      <c r="B362" s="127" t="s">
        <v>354</v>
      </c>
      <c r="C362" s="20" t="n">
        <v>280620</v>
      </c>
      <c r="D362" s="128" t="n">
        <v>280620</v>
      </c>
      <c r="E362" s="80" t="n">
        <v>280620</v>
      </c>
      <c r="F362" s="81" t="n">
        <v>0</v>
      </c>
      <c r="G362" s="20" t="n">
        <v>0</v>
      </c>
      <c r="H362" s="80" t="n">
        <v>0</v>
      </c>
      <c r="I362" s="81" t="n">
        <v>0</v>
      </c>
      <c r="J362" s="81" t="n">
        <v>0</v>
      </c>
      <c r="K362" s="81" t="n">
        <v>0</v>
      </c>
      <c r="L362" s="20" t="n">
        <v>0</v>
      </c>
    </row>
    <row r="363" customFormat="false" ht="18" hidden="false" customHeight="true" outlineLevel="0" collapsed="false">
      <c r="A363" s="109" t="s">
        <v>355</v>
      </c>
      <c r="B363" s="127" t="s">
        <v>356</v>
      </c>
      <c r="C363" s="20" t="n">
        <v>83016</v>
      </c>
      <c r="D363" s="128" t="n">
        <v>83016</v>
      </c>
      <c r="E363" s="80" t="n">
        <v>83016</v>
      </c>
      <c r="F363" s="81" t="n">
        <v>0</v>
      </c>
      <c r="G363" s="20" t="n">
        <v>0</v>
      </c>
      <c r="H363" s="80" t="n">
        <v>0</v>
      </c>
      <c r="I363" s="81" t="n">
        <v>0</v>
      </c>
      <c r="J363" s="81" t="n">
        <v>0</v>
      </c>
      <c r="K363" s="81" t="n">
        <v>0</v>
      </c>
      <c r="L363" s="20" t="n">
        <v>0</v>
      </c>
    </row>
    <row r="364" customFormat="false" ht="18" hidden="false" customHeight="true" outlineLevel="0" collapsed="false">
      <c r="A364" s="109" t="s">
        <v>91</v>
      </c>
      <c r="B364" s="127" t="s">
        <v>92</v>
      </c>
      <c r="C364" s="20" t="n">
        <v>1725699</v>
      </c>
      <c r="D364" s="128" t="n">
        <v>1725699</v>
      </c>
      <c r="E364" s="80" t="n">
        <v>1608849</v>
      </c>
      <c r="F364" s="81" t="n">
        <v>116850</v>
      </c>
      <c r="G364" s="20" t="n">
        <v>0</v>
      </c>
      <c r="H364" s="80" t="n">
        <v>0</v>
      </c>
      <c r="I364" s="81" t="n">
        <v>0</v>
      </c>
      <c r="J364" s="81" t="n">
        <v>0</v>
      </c>
      <c r="K364" s="81" t="n">
        <v>0</v>
      </c>
      <c r="L364" s="20" t="n">
        <v>0</v>
      </c>
    </row>
    <row r="365" customFormat="false" ht="18" hidden="false" customHeight="true" outlineLevel="0" collapsed="false">
      <c r="A365" s="109" t="s">
        <v>320</v>
      </c>
      <c r="B365" s="127" t="s">
        <v>321</v>
      </c>
      <c r="C365" s="20" t="n">
        <v>1334471</v>
      </c>
      <c r="D365" s="128" t="n">
        <v>1334471</v>
      </c>
      <c r="E365" s="80" t="n">
        <v>1217621</v>
      </c>
      <c r="F365" s="81" t="n">
        <v>116850</v>
      </c>
      <c r="G365" s="20" t="n">
        <v>0</v>
      </c>
      <c r="H365" s="80" t="n">
        <v>0</v>
      </c>
      <c r="I365" s="81" t="n">
        <v>0</v>
      </c>
      <c r="J365" s="81" t="n">
        <v>0</v>
      </c>
      <c r="K365" s="81" t="n">
        <v>0</v>
      </c>
      <c r="L365" s="20" t="n">
        <v>0</v>
      </c>
    </row>
    <row r="366" customFormat="false" ht="18" hidden="false" customHeight="true" outlineLevel="0" collapsed="false">
      <c r="A366" s="109" t="s">
        <v>326</v>
      </c>
      <c r="B366" s="127" t="s">
        <v>327</v>
      </c>
      <c r="C366" s="20" t="n">
        <v>1334471</v>
      </c>
      <c r="D366" s="128" t="n">
        <v>1334471</v>
      </c>
      <c r="E366" s="80" t="n">
        <v>1217621</v>
      </c>
      <c r="F366" s="81" t="n">
        <v>116850</v>
      </c>
      <c r="G366" s="20" t="n">
        <v>0</v>
      </c>
      <c r="H366" s="80" t="n">
        <v>0</v>
      </c>
      <c r="I366" s="81" t="n">
        <v>0</v>
      </c>
      <c r="J366" s="81" t="n">
        <v>0</v>
      </c>
      <c r="K366" s="81" t="n">
        <v>0</v>
      </c>
      <c r="L366" s="20" t="n">
        <v>0</v>
      </c>
    </row>
    <row r="367" customFormat="false" ht="18" hidden="false" customHeight="true" outlineLevel="0" collapsed="false">
      <c r="A367" s="109" t="s">
        <v>369</v>
      </c>
      <c r="B367" s="127" t="s">
        <v>370</v>
      </c>
      <c r="C367" s="20" t="n">
        <v>1334471</v>
      </c>
      <c r="D367" s="128" t="n">
        <v>1334471</v>
      </c>
      <c r="E367" s="80" t="n">
        <v>1217621</v>
      </c>
      <c r="F367" s="81" t="n">
        <v>116850</v>
      </c>
      <c r="G367" s="20" t="n">
        <v>0</v>
      </c>
      <c r="H367" s="80" t="n">
        <v>0</v>
      </c>
      <c r="I367" s="81" t="n">
        <v>0</v>
      </c>
      <c r="J367" s="81" t="n">
        <v>0</v>
      </c>
      <c r="K367" s="81" t="n">
        <v>0</v>
      </c>
      <c r="L367" s="20" t="n">
        <v>0</v>
      </c>
    </row>
    <row r="368" customFormat="false" ht="18" hidden="false" customHeight="true" outlineLevel="0" collapsed="false">
      <c r="A368" s="109" t="s">
        <v>334</v>
      </c>
      <c r="B368" s="127" t="s">
        <v>335</v>
      </c>
      <c r="C368" s="20" t="n">
        <v>170551</v>
      </c>
      <c r="D368" s="128" t="n">
        <v>170551</v>
      </c>
      <c r="E368" s="80" t="n">
        <v>170551</v>
      </c>
      <c r="F368" s="81" t="n">
        <v>0</v>
      </c>
      <c r="G368" s="20" t="n">
        <v>0</v>
      </c>
      <c r="H368" s="80" t="n">
        <v>0</v>
      </c>
      <c r="I368" s="81" t="n">
        <v>0</v>
      </c>
      <c r="J368" s="81" t="n">
        <v>0</v>
      </c>
      <c r="K368" s="81" t="n">
        <v>0</v>
      </c>
      <c r="L368" s="20" t="n">
        <v>0</v>
      </c>
    </row>
    <row r="369" customFormat="false" ht="18" hidden="false" customHeight="true" outlineLevel="0" collapsed="false">
      <c r="A369" s="109" t="s">
        <v>336</v>
      </c>
      <c r="B369" s="127" t="s">
        <v>337</v>
      </c>
      <c r="C369" s="20" t="n">
        <v>155532</v>
      </c>
      <c r="D369" s="128" t="n">
        <v>155532</v>
      </c>
      <c r="E369" s="80" t="n">
        <v>155532</v>
      </c>
      <c r="F369" s="81" t="n">
        <v>0</v>
      </c>
      <c r="G369" s="20" t="n">
        <v>0</v>
      </c>
      <c r="H369" s="80" t="n">
        <v>0</v>
      </c>
      <c r="I369" s="81" t="n">
        <v>0</v>
      </c>
      <c r="J369" s="81" t="n">
        <v>0</v>
      </c>
      <c r="K369" s="81" t="n">
        <v>0</v>
      </c>
      <c r="L369" s="20" t="n">
        <v>0</v>
      </c>
    </row>
    <row r="370" customFormat="false" ht="18" hidden="false" customHeight="true" outlineLevel="0" collapsed="false">
      <c r="A370" s="109" t="s">
        <v>338</v>
      </c>
      <c r="B370" s="127" t="s">
        <v>339</v>
      </c>
      <c r="C370" s="20" t="n">
        <v>155532</v>
      </c>
      <c r="D370" s="128" t="n">
        <v>155532</v>
      </c>
      <c r="E370" s="80" t="n">
        <v>155532</v>
      </c>
      <c r="F370" s="81" t="n">
        <v>0</v>
      </c>
      <c r="G370" s="20" t="n">
        <v>0</v>
      </c>
      <c r="H370" s="80" t="n">
        <v>0</v>
      </c>
      <c r="I370" s="81" t="n">
        <v>0</v>
      </c>
      <c r="J370" s="81" t="n">
        <v>0</v>
      </c>
      <c r="K370" s="81" t="n">
        <v>0</v>
      </c>
      <c r="L370" s="20" t="n">
        <v>0</v>
      </c>
    </row>
    <row r="371" customFormat="false" ht="18" hidden="false" customHeight="true" outlineLevel="0" collapsed="false">
      <c r="A371" s="109" t="s">
        <v>340</v>
      </c>
      <c r="B371" s="127" t="s">
        <v>341</v>
      </c>
      <c r="C371" s="20" t="n">
        <v>15019</v>
      </c>
      <c r="D371" s="128" t="n">
        <v>15019</v>
      </c>
      <c r="E371" s="80" t="n">
        <v>15019</v>
      </c>
      <c r="F371" s="81" t="n">
        <v>0</v>
      </c>
      <c r="G371" s="20" t="n">
        <v>0</v>
      </c>
      <c r="H371" s="80" t="n">
        <v>0</v>
      </c>
      <c r="I371" s="81" t="n">
        <v>0</v>
      </c>
      <c r="J371" s="81" t="n">
        <v>0</v>
      </c>
      <c r="K371" s="81" t="n">
        <v>0</v>
      </c>
      <c r="L371" s="20" t="n">
        <v>0</v>
      </c>
    </row>
    <row r="372" customFormat="false" ht="18" hidden="false" customHeight="true" outlineLevel="0" collapsed="false">
      <c r="A372" s="109" t="s">
        <v>342</v>
      </c>
      <c r="B372" s="127" t="s">
        <v>343</v>
      </c>
      <c r="C372" s="20" t="n">
        <v>15019</v>
      </c>
      <c r="D372" s="128" t="n">
        <v>15019</v>
      </c>
      <c r="E372" s="80" t="n">
        <v>15019</v>
      </c>
      <c r="F372" s="81" t="n">
        <v>0</v>
      </c>
      <c r="G372" s="20" t="n">
        <v>0</v>
      </c>
      <c r="H372" s="80" t="n">
        <v>0</v>
      </c>
      <c r="I372" s="81" t="n">
        <v>0</v>
      </c>
      <c r="J372" s="81" t="n">
        <v>0</v>
      </c>
      <c r="K372" s="81" t="n">
        <v>0</v>
      </c>
      <c r="L372" s="20" t="n">
        <v>0</v>
      </c>
    </row>
    <row r="373" customFormat="false" ht="18" hidden="false" customHeight="true" outlineLevel="0" collapsed="false">
      <c r="A373" s="109" t="s">
        <v>344</v>
      </c>
      <c r="B373" s="127" t="s">
        <v>345</v>
      </c>
      <c r="C373" s="20" t="n">
        <v>66753</v>
      </c>
      <c r="D373" s="128" t="n">
        <v>66753</v>
      </c>
      <c r="E373" s="80" t="n">
        <v>66753</v>
      </c>
      <c r="F373" s="81" t="n">
        <v>0</v>
      </c>
      <c r="G373" s="20" t="n">
        <v>0</v>
      </c>
      <c r="H373" s="80" t="n">
        <v>0</v>
      </c>
      <c r="I373" s="81" t="n">
        <v>0</v>
      </c>
      <c r="J373" s="81" t="n">
        <v>0</v>
      </c>
      <c r="K373" s="81" t="n">
        <v>0</v>
      </c>
      <c r="L373" s="20" t="n">
        <v>0</v>
      </c>
    </row>
    <row r="374" customFormat="false" ht="18" hidden="false" customHeight="true" outlineLevel="0" collapsed="false">
      <c r="A374" s="109" t="s">
        <v>346</v>
      </c>
      <c r="B374" s="127" t="s">
        <v>347</v>
      </c>
      <c r="C374" s="20" t="n">
        <v>66753</v>
      </c>
      <c r="D374" s="128" t="n">
        <v>66753</v>
      </c>
      <c r="E374" s="80" t="n">
        <v>66753</v>
      </c>
      <c r="F374" s="81" t="n">
        <v>0</v>
      </c>
      <c r="G374" s="20" t="n">
        <v>0</v>
      </c>
      <c r="H374" s="80" t="n">
        <v>0</v>
      </c>
      <c r="I374" s="81" t="n">
        <v>0</v>
      </c>
      <c r="J374" s="81" t="n">
        <v>0</v>
      </c>
      <c r="K374" s="81" t="n">
        <v>0</v>
      </c>
      <c r="L374" s="20" t="n">
        <v>0</v>
      </c>
    </row>
    <row r="375" customFormat="false" ht="18" hidden="false" customHeight="true" outlineLevel="0" collapsed="false">
      <c r="A375" s="109" t="s">
        <v>359</v>
      </c>
      <c r="B375" s="127" t="s">
        <v>360</v>
      </c>
      <c r="C375" s="20" t="n">
        <v>66753</v>
      </c>
      <c r="D375" s="128" t="n">
        <v>66753</v>
      </c>
      <c r="E375" s="80" t="n">
        <v>66753</v>
      </c>
      <c r="F375" s="81" t="n">
        <v>0</v>
      </c>
      <c r="G375" s="20" t="n">
        <v>0</v>
      </c>
      <c r="H375" s="80" t="n">
        <v>0</v>
      </c>
      <c r="I375" s="81" t="n">
        <v>0</v>
      </c>
      <c r="J375" s="81" t="n">
        <v>0</v>
      </c>
      <c r="K375" s="81" t="n">
        <v>0</v>
      </c>
      <c r="L375" s="20" t="n">
        <v>0</v>
      </c>
    </row>
    <row r="376" customFormat="false" ht="18" hidden="false" customHeight="true" outlineLevel="0" collapsed="false">
      <c r="A376" s="109" t="s">
        <v>350</v>
      </c>
      <c r="B376" s="127" t="s">
        <v>351</v>
      </c>
      <c r="C376" s="20" t="n">
        <v>153924</v>
      </c>
      <c r="D376" s="128" t="n">
        <v>153924</v>
      </c>
      <c r="E376" s="80" t="n">
        <v>153924</v>
      </c>
      <c r="F376" s="81" t="n">
        <v>0</v>
      </c>
      <c r="G376" s="20" t="n">
        <v>0</v>
      </c>
      <c r="H376" s="80" t="n">
        <v>0</v>
      </c>
      <c r="I376" s="81" t="n">
        <v>0</v>
      </c>
      <c r="J376" s="81" t="n">
        <v>0</v>
      </c>
      <c r="K376" s="81" t="n">
        <v>0</v>
      </c>
      <c r="L376" s="20" t="n">
        <v>0</v>
      </c>
    </row>
    <row r="377" customFormat="false" ht="18" hidden="false" customHeight="true" outlineLevel="0" collapsed="false">
      <c r="A377" s="109" t="s">
        <v>326</v>
      </c>
      <c r="B377" s="127" t="s">
        <v>352</v>
      </c>
      <c r="C377" s="20" t="n">
        <v>153924</v>
      </c>
      <c r="D377" s="128" t="n">
        <v>153924</v>
      </c>
      <c r="E377" s="80" t="n">
        <v>153924</v>
      </c>
      <c r="F377" s="81" t="n">
        <v>0</v>
      </c>
      <c r="G377" s="20" t="n">
        <v>0</v>
      </c>
      <c r="H377" s="80" t="n">
        <v>0</v>
      </c>
      <c r="I377" s="81" t="n">
        <v>0</v>
      </c>
      <c r="J377" s="81" t="n">
        <v>0</v>
      </c>
      <c r="K377" s="81" t="n">
        <v>0</v>
      </c>
      <c r="L377" s="20" t="n">
        <v>0</v>
      </c>
    </row>
    <row r="378" customFormat="false" ht="18" hidden="false" customHeight="true" outlineLevel="0" collapsed="false">
      <c r="A378" s="109" t="s">
        <v>353</v>
      </c>
      <c r="B378" s="127" t="s">
        <v>354</v>
      </c>
      <c r="C378" s="20" t="n">
        <v>118308</v>
      </c>
      <c r="D378" s="128" t="n">
        <v>118308</v>
      </c>
      <c r="E378" s="80" t="n">
        <v>118308</v>
      </c>
      <c r="F378" s="81" t="n">
        <v>0</v>
      </c>
      <c r="G378" s="20" t="n">
        <v>0</v>
      </c>
      <c r="H378" s="80" t="n">
        <v>0</v>
      </c>
      <c r="I378" s="81" t="n">
        <v>0</v>
      </c>
      <c r="J378" s="81" t="n">
        <v>0</v>
      </c>
      <c r="K378" s="81" t="n">
        <v>0</v>
      </c>
      <c r="L378" s="20" t="n">
        <v>0</v>
      </c>
    </row>
    <row r="379" customFormat="false" ht="18" hidden="false" customHeight="true" outlineLevel="0" collapsed="false">
      <c r="A379" s="109" t="s">
        <v>355</v>
      </c>
      <c r="B379" s="127" t="s">
        <v>356</v>
      </c>
      <c r="C379" s="20" t="n">
        <v>35616</v>
      </c>
      <c r="D379" s="128" t="n">
        <v>35616</v>
      </c>
      <c r="E379" s="80" t="n">
        <v>35616</v>
      </c>
      <c r="F379" s="81" t="n">
        <v>0</v>
      </c>
      <c r="G379" s="20" t="n">
        <v>0</v>
      </c>
      <c r="H379" s="80" t="n">
        <v>0</v>
      </c>
      <c r="I379" s="81" t="n">
        <v>0</v>
      </c>
      <c r="J379" s="81" t="n">
        <v>0</v>
      </c>
      <c r="K379" s="81" t="n">
        <v>0</v>
      </c>
      <c r="L379" s="20" t="n">
        <v>0</v>
      </c>
    </row>
    <row r="380" customFormat="false" ht="18" hidden="false" customHeight="true" outlineLevel="0" collapsed="false">
      <c r="A380" s="109" t="s">
        <v>95</v>
      </c>
      <c r="B380" s="127" t="s">
        <v>96</v>
      </c>
      <c r="C380" s="20" t="n">
        <v>1281703</v>
      </c>
      <c r="D380" s="128" t="n">
        <v>1233446</v>
      </c>
      <c r="E380" s="80" t="n">
        <v>1178446</v>
      </c>
      <c r="F380" s="81" t="n">
        <v>55000</v>
      </c>
      <c r="G380" s="20" t="n">
        <v>0</v>
      </c>
      <c r="H380" s="80" t="n">
        <v>48257</v>
      </c>
      <c r="I380" s="81" t="n">
        <v>0</v>
      </c>
      <c r="J380" s="81" t="n">
        <v>0</v>
      </c>
      <c r="K380" s="81" t="n">
        <v>0</v>
      </c>
      <c r="L380" s="20" t="n">
        <v>0</v>
      </c>
    </row>
    <row r="381" customFormat="false" ht="18" hidden="false" customHeight="true" outlineLevel="0" collapsed="false">
      <c r="A381" s="109" t="s">
        <v>320</v>
      </c>
      <c r="B381" s="127" t="s">
        <v>321</v>
      </c>
      <c r="C381" s="20" t="n">
        <v>996812</v>
      </c>
      <c r="D381" s="128" t="n">
        <v>948555</v>
      </c>
      <c r="E381" s="80" t="n">
        <v>893555</v>
      </c>
      <c r="F381" s="81" t="n">
        <v>55000</v>
      </c>
      <c r="G381" s="20" t="n">
        <v>0</v>
      </c>
      <c r="H381" s="80" t="n">
        <v>48257</v>
      </c>
      <c r="I381" s="81" t="n">
        <v>0</v>
      </c>
      <c r="J381" s="81" t="n">
        <v>0</v>
      </c>
      <c r="K381" s="81" t="n">
        <v>0</v>
      </c>
      <c r="L381" s="20" t="n">
        <v>0</v>
      </c>
    </row>
    <row r="382" customFormat="false" ht="18" hidden="false" customHeight="true" outlineLevel="0" collapsed="false">
      <c r="A382" s="109" t="s">
        <v>326</v>
      </c>
      <c r="B382" s="127" t="s">
        <v>327</v>
      </c>
      <c r="C382" s="20" t="n">
        <v>996812</v>
      </c>
      <c r="D382" s="128" t="n">
        <v>948555</v>
      </c>
      <c r="E382" s="80" t="n">
        <v>893555</v>
      </c>
      <c r="F382" s="81" t="n">
        <v>55000</v>
      </c>
      <c r="G382" s="20" t="n">
        <v>0</v>
      </c>
      <c r="H382" s="80" t="n">
        <v>48257</v>
      </c>
      <c r="I382" s="81" t="n">
        <v>0</v>
      </c>
      <c r="J382" s="81" t="n">
        <v>0</v>
      </c>
      <c r="K382" s="81" t="n">
        <v>0</v>
      </c>
      <c r="L382" s="20" t="n">
        <v>0</v>
      </c>
    </row>
    <row r="383" customFormat="false" ht="18" hidden="false" customHeight="true" outlineLevel="0" collapsed="false">
      <c r="A383" s="109" t="s">
        <v>328</v>
      </c>
      <c r="B383" s="127" t="s">
        <v>329</v>
      </c>
      <c r="C383" s="20" t="n">
        <v>996812</v>
      </c>
      <c r="D383" s="128" t="n">
        <v>948555</v>
      </c>
      <c r="E383" s="80" t="n">
        <v>893555</v>
      </c>
      <c r="F383" s="81" t="n">
        <v>55000</v>
      </c>
      <c r="G383" s="20" t="n">
        <v>0</v>
      </c>
      <c r="H383" s="80" t="n">
        <v>48257</v>
      </c>
      <c r="I383" s="81" t="n">
        <v>0</v>
      </c>
      <c r="J383" s="81" t="n">
        <v>0</v>
      </c>
      <c r="K383" s="81" t="n">
        <v>0</v>
      </c>
      <c r="L383" s="20" t="n">
        <v>0</v>
      </c>
    </row>
    <row r="384" customFormat="false" ht="18" hidden="false" customHeight="true" outlineLevel="0" collapsed="false">
      <c r="A384" s="109" t="s">
        <v>334</v>
      </c>
      <c r="B384" s="127" t="s">
        <v>335</v>
      </c>
      <c r="C384" s="20" t="n">
        <v>121120</v>
      </c>
      <c r="D384" s="128" t="n">
        <v>121120</v>
      </c>
      <c r="E384" s="80" t="n">
        <v>121120</v>
      </c>
      <c r="F384" s="81" t="n">
        <v>0</v>
      </c>
      <c r="G384" s="20" t="n">
        <v>0</v>
      </c>
      <c r="H384" s="80" t="n">
        <v>0</v>
      </c>
      <c r="I384" s="81" t="n">
        <v>0</v>
      </c>
      <c r="J384" s="81" t="n">
        <v>0</v>
      </c>
      <c r="K384" s="81" t="n">
        <v>0</v>
      </c>
      <c r="L384" s="20" t="n">
        <v>0</v>
      </c>
    </row>
    <row r="385" customFormat="false" ht="18" hidden="false" customHeight="true" outlineLevel="0" collapsed="false">
      <c r="A385" s="109" t="s">
        <v>336</v>
      </c>
      <c r="B385" s="127" t="s">
        <v>337</v>
      </c>
      <c r="C385" s="20" t="n">
        <v>110340</v>
      </c>
      <c r="D385" s="128" t="n">
        <v>110340</v>
      </c>
      <c r="E385" s="80" t="n">
        <v>110340</v>
      </c>
      <c r="F385" s="81" t="n">
        <v>0</v>
      </c>
      <c r="G385" s="20" t="n">
        <v>0</v>
      </c>
      <c r="H385" s="80" t="n">
        <v>0</v>
      </c>
      <c r="I385" s="81" t="n">
        <v>0</v>
      </c>
      <c r="J385" s="81" t="n">
        <v>0</v>
      </c>
      <c r="K385" s="81" t="n">
        <v>0</v>
      </c>
      <c r="L385" s="20" t="n">
        <v>0</v>
      </c>
    </row>
    <row r="386" customFormat="false" ht="18" hidden="false" customHeight="true" outlineLevel="0" collapsed="false">
      <c r="A386" s="109" t="s">
        <v>338</v>
      </c>
      <c r="B386" s="127" t="s">
        <v>339</v>
      </c>
      <c r="C386" s="20" t="n">
        <v>110340</v>
      </c>
      <c r="D386" s="128" t="n">
        <v>110340</v>
      </c>
      <c r="E386" s="80" t="n">
        <v>110340</v>
      </c>
      <c r="F386" s="81" t="n">
        <v>0</v>
      </c>
      <c r="G386" s="20" t="n">
        <v>0</v>
      </c>
      <c r="H386" s="80" t="n">
        <v>0</v>
      </c>
      <c r="I386" s="81" t="n">
        <v>0</v>
      </c>
      <c r="J386" s="81" t="n">
        <v>0</v>
      </c>
      <c r="K386" s="81" t="n">
        <v>0</v>
      </c>
      <c r="L386" s="20" t="n">
        <v>0</v>
      </c>
    </row>
    <row r="387" customFormat="false" ht="18" hidden="false" customHeight="true" outlineLevel="0" collapsed="false">
      <c r="A387" s="109" t="s">
        <v>340</v>
      </c>
      <c r="B387" s="127" t="s">
        <v>341</v>
      </c>
      <c r="C387" s="20" t="n">
        <v>10780</v>
      </c>
      <c r="D387" s="128" t="n">
        <v>10780</v>
      </c>
      <c r="E387" s="80" t="n">
        <v>10780</v>
      </c>
      <c r="F387" s="81" t="n">
        <v>0</v>
      </c>
      <c r="G387" s="20" t="n">
        <v>0</v>
      </c>
      <c r="H387" s="80" t="n">
        <v>0</v>
      </c>
      <c r="I387" s="81" t="n">
        <v>0</v>
      </c>
      <c r="J387" s="81" t="n">
        <v>0</v>
      </c>
      <c r="K387" s="81" t="n">
        <v>0</v>
      </c>
      <c r="L387" s="20" t="n">
        <v>0</v>
      </c>
    </row>
    <row r="388" customFormat="false" ht="18" hidden="false" customHeight="true" outlineLevel="0" collapsed="false">
      <c r="A388" s="109" t="s">
        <v>342</v>
      </c>
      <c r="B388" s="127" t="s">
        <v>343</v>
      </c>
      <c r="C388" s="20" t="n">
        <v>10780</v>
      </c>
      <c r="D388" s="128" t="n">
        <v>10780</v>
      </c>
      <c r="E388" s="80" t="n">
        <v>10780</v>
      </c>
      <c r="F388" s="81" t="n">
        <v>0</v>
      </c>
      <c r="G388" s="20" t="n">
        <v>0</v>
      </c>
      <c r="H388" s="80" t="n">
        <v>0</v>
      </c>
      <c r="I388" s="81" t="n">
        <v>0</v>
      </c>
      <c r="J388" s="81" t="n">
        <v>0</v>
      </c>
      <c r="K388" s="81" t="n">
        <v>0</v>
      </c>
      <c r="L388" s="20" t="n">
        <v>0</v>
      </c>
    </row>
    <row r="389" customFormat="false" ht="18" hidden="false" customHeight="true" outlineLevel="0" collapsed="false">
      <c r="A389" s="109" t="s">
        <v>344</v>
      </c>
      <c r="B389" s="127" t="s">
        <v>345</v>
      </c>
      <c r="C389" s="20" t="n">
        <v>47911</v>
      </c>
      <c r="D389" s="128" t="n">
        <v>47911</v>
      </c>
      <c r="E389" s="80" t="n">
        <v>47911</v>
      </c>
      <c r="F389" s="81" t="n">
        <v>0</v>
      </c>
      <c r="G389" s="20" t="n">
        <v>0</v>
      </c>
      <c r="H389" s="80" t="n">
        <v>0</v>
      </c>
      <c r="I389" s="81" t="n">
        <v>0</v>
      </c>
      <c r="J389" s="81" t="n">
        <v>0</v>
      </c>
      <c r="K389" s="81" t="n">
        <v>0</v>
      </c>
      <c r="L389" s="20" t="n">
        <v>0</v>
      </c>
    </row>
    <row r="390" customFormat="false" ht="18" hidden="false" customHeight="true" outlineLevel="0" collapsed="false">
      <c r="A390" s="109" t="s">
        <v>346</v>
      </c>
      <c r="B390" s="127" t="s">
        <v>347</v>
      </c>
      <c r="C390" s="20" t="n">
        <v>47911</v>
      </c>
      <c r="D390" s="128" t="n">
        <v>47911</v>
      </c>
      <c r="E390" s="80" t="n">
        <v>47911</v>
      </c>
      <c r="F390" s="81" t="n">
        <v>0</v>
      </c>
      <c r="G390" s="20" t="n">
        <v>0</v>
      </c>
      <c r="H390" s="80" t="n">
        <v>0</v>
      </c>
      <c r="I390" s="81" t="n">
        <v>0</v>
      </c>
      <c r="J390" s="81" t="n">
        <v>0</v>
      </c>
      <c r="K390" s="81" t="n">
        <v>0</v>
      </c>
      <c r="L390" s="20" t="n">
        <v>0</v>
      </c>
    </row>
    <row r="391" customFormat="false" ht="18" hidden="false" customHeight="true" outlineLevel="0" collapsed="false">
      <c r="A391" s="109" t="s">
        <v>359</v>
      </c>
      <c r="B391" s="127" t="s">
        <v>360</v>
      </c>
      <c r="C391" s="20" t="n">
        <v>47911</v>
      </c>
      <c r="D391" s="128" t="n">
        <v>47911</v>
      </c>
      <c r="E391" s="80" t="n">
        <v>47911</v>
      </c>
      <c r="F391" s="81" t="n">
        <v>0</v>
      </c>
      <c r="G391" s="20" t="n">
        <v>0</v>
      </c>
      <c r="H391" s="80" t="n">
        <v>0</v>
      </c>
      <c r="I391" s="81" t="n">
        <v>0</v>
      </c>
      <c r="J391" s="81" t="n">
        <v>0</v>
      </c>
      <c r="K391" s="81" t="n">
        <v>0</v>
      </c>
      <c r="L391" s="20" t="n">
        <v>0</v>
      </c>
    </row>
    <row r="392" customFormat="false" ht="18" hidden="false" customHeight="true" outlineLevel="0" collapsed="false">
      <c r="A392" s="109" t="s">
        <v>350</v>
      </c>
      <c r="B392" s="127" t="s">
        <v>351</v>
      </c>
      <c r="C392" s="20" t="n">
        <v>115860</v>
      </c>
      <c r="D392" s="128" t="n">
        <v>115860</v>
      </c>
      <c r="E392" s="80" t="n">
        <v>115860</v>
      </c>
      <c r="F392" s="81" t="n">
        <v>0</v>
      </c>
      <c r="G392" s="20" t="n">
        <v>0</v>
      </c>
      <c r="H392" s="80" t="n">
        <v>0</v>
      </c>
      <c r="I392" s="81" t="n">
        <v>0</v>
      </c>
      <c r="J392" s="81" t="n">
        <v>0</v>
      </c>
      <c r="K392" s="81" t="n">
        <v>0</v>
      </c>
      <c r="L392" s="20" t="n">
        <v>0</v>
      </c>
    </row>
    <row r="393" customFormat="false" ht="18" hidden="false" customHeight="true" outlineLevel="0" collapsed="false">
      <c r="A393" s="109" t="s">
        <v>326</v>
      </c>
      <c r="B393" s="127" t="s">
        <v>352</v>
      </c>
      <c r="C393" s="20" t="n">
        <v>115860</v>
      </c>
      <c r="D393" s="128" t="n">
        <v>115860</v>
      </c>
      <c r="E393" s="80" t="n">
        <v>115860</v>
      </c>
      <c r="F393" s="81" t="n">
        <v>0</v>
      </c>
      <c r="G393" s="20" t="n">
        <v>0</v>
      </c>
      <c r="H393" s="80" t="n">
        <v>0</v>
      </c>
      <c r="I393" s="81" t="n">
        <v>0</v>
      </c>
      <c r="J393" s="81" t="n">
        <v>0</v>
      </c>
      <c r="K393" s="81" t="n">
        <v>0</v>
      </c>
      <c r="L393" s="20" t="n">
        <v>0</v>
      </c>
    </row>
    <row r="394" customFormat="false" ht="18" hidden="false" customHeight="true" outlineLevel="0" collapsed="false">
      <c r="A394" s="109" t="s">
        <v>353</v>
      </c>
      <c r="B394" s="127" t="s">
        <v>354</v>
      </c>
      <c r="C394" s="20" t="n">
        <v>89976</v>
      </c>
      <c r="D394" s="128" t="n">
        <v>89976</v>
      </c>
      <c r="E394" s="80" t="n">
        <v>89976</v>
      </c>
      <c r="F394" s="81" t="n">
        <v>0</v>
      </c>
      <c r="G394" s="20" t="n">
        <v>0</v>
      </c>
      <c r="H394" s="80" t="n">
        <v>0</v>
      </c>
      <c r="I394" s="81" t="n">
        <v>0</v>
      </c>
      <c r="J394" s="81" t="n">
        <v>0</v>
      </c>
      <c r="K394" s="81" t="n">
        <v>0</v>
      </c>
      <c r="L394" s="20" t="n">
        <v>0</v>
      </c>
    </row>
    <row r="395" customFormat="false" ht="18" hidden="false" customHeight="true" outlineLevel="0" collapsed="false">
      <c r="A395" s="109" t="s">
        <v>355</v>
      </c>
      <c r="B395" s="127" t="s">
        <v>356</v>
      </c>
      <c r="C395" s="20" t="n">
        <v>25884</v>
      </c>
      <c r="D395" s="128" t="n">
        <v>25884</v>
      </c>
      <c r="E395" s="80" t="n">
        <v>25884</v>
      </c>
      <c r="F395" s="81" t="n">
        <v>0</v>
      </c>
      <c r="G395" s="20" t="n">
        <v>0</v>
      </c>
      <c r="H395" s="80" t="n">
        <v>0</v>
      </c>
      <c r="I395" s="81" t="n">
        <v>0</v>
      </c>
      <c r="J395" s="81" t="n">
        <v>0</v>
      </c>
      <c r="K395" s="81" t="n">
        <v>0</v>
      </c>
      <c r="L395" s="20" t="n">
        <v>0</v>
      </c>
    </row>
    <row r="396" customFormat="false" ht="18" hidden="false" customHeight="true" outlineLevel="0" collapsed="false">
      <c r="A396" s="109" t="s">
        <v>99</v>
      </c>
      <c r="B396" s="127" t="s">
        <v>100</v>
      </c>
      <c r="C396" s="20" t="n">
        <v>8692764</v>
      </c>
      <c r="D396" s="128" t="n">
        <v>7734364</v>
      </c>
      <c r="E396" s="80" t="n">
        <v>7466000</v>
      </c>
      <c r="F396" s="81" t="n">
        <v>184400</v>
      </c>
      <c r="G396" s="20" t="n">
        <v>83964</v>
      </c>
      <c r="H396" s="80" t="n">
        <v>958400</v>
      </c>
      <c r="I396" s="81" t="n">
        <v>0</v>
      </c>
      <c r="J396" s="81" t="n">
        <v>0</v>
      </c>
      <c r="K396" s="81" t="n">
        <v>0</v>
      </c>
      <c r="L396" s="20" t="n">
        <v>0</v>
      </c>
    </row>
    <row r="397" customFormat="false" ht="18" hidden="false" customHeight="true" outlineLevel="0" collapsed="false">
      <c r="A397" s="109" t="s">
        <v>320</v>
      </c>
      <c r="B397" s="127" t="s">
        <v>321</v>
      </c>
      <c r="C397" s="20" t="n">
        <v>6891612</v>
      </c>
      <c r="D397" s="128" t="n">
        <v>5933212</v>
      </c>
      <c r="E397" s="80" t="n">
        <v>5664848</v>
      </c>
      <c r="F397" s="81" t="n">
        <v>184400</v>
      </c>
      <c r="G397" s="20" t="n">
        <v>83964</v>
      </c>
      <c r="H397" s="80" t="n">
        <v>958400</v>
      </c>
      <c r="I397" s="81" t="n">
        <v>0</v>
      </c>
      <c r="J397" s="81" t="n">
        <v>0</v>
      </c>
      <c r="K397" s="81" t="n">
        <v>0</v>
      </c>
      <c r="L397" s="20" t="n">
        <v>0</v>
      </c>
    </row>
    <row r="398" customFormat="false" ht="18" hidden="false" customHeight="true" outlineLevel="0" collapsed="false">
      <c r="A398" s="109" t="s">
        <v>326</v>
      </c>
      <c r="B398" s="127" t="s">
        <v>327</v>
      </c>
      <c r="C398" s="20" t="n">
        <v>6891612</v>
      </c>
      <c r="D398" s="128" t="n">
        <v>5933212</v>
      </c>
      <c r="E398" s="80" t="n">
        <v>5664848</v>
      </c>
      <c r="F398" s="81" t="n">
        <v>184400</v>
      </c>
      <c r="G398" s="20" t="n">
        <v>83964</v>
      </c>
      <c r="H398" s="80" t="n">
        <v>958400</v>
      </c>
      <c r="I398" s="81" t="n">
        <v>0</v>
      </c>
      <c r="J398" s="81" t="n">
        <v>0</v>
      </c>
      <c r="K398" s="81" t="n">
        <v>0</v>
      </c>
      <c r="L398" s="20" t="n">
        <v>0</v>
      </c>
    </row>
    <row r="399" customFormat="false" ht="18" hidden="false" customHeight="true" outlineLevel="0" collapsed="false">
      <c r="A399" s="109" t="s">
        <v>363</v>
      </c>
      <c r="B399" s="127" t="s">
        <v>364</v>
      </c>
      <c r="C399" s="20" t="n">
        <v>6891612</v>
      </c>
      <c r="D399" s="128" t="n">
        <v>5933212</v>
      </c>
      <c r="E399" s="80" t="n">
        <v>5664848</v>
      </c>
      <c r="F399" s="81" t="n">
        <v>184400</v>
      </c>
      <c r="G399" s="20" t="n">
        <v>83964</v>
      </c>
      <c r="H399" s="80" t="n">
        <v>958400</v>
      </c>
      <c r="I399" s="81" t="n">
        <v>0</v>
      </c>
      <c r="J399" s="81" t="n">
        <v>0</v>
      </c>
      <c r="K399" s="81" t="n">
        <v>0</v>
      </c>
      <c r="L399" s="20" t="n">
        <v>0</v>
      </c>
    </row>
    <row r="400" customFormat="false" ht="18" hidden="false" customHeight="true" outlineLevel="0" collapsed="false">
      <c r="A400" s="109" t="s">
        <v>334</v>
      </c>
      <c r="B400" s="127" t="s">
        <v>335</v>
      </c>
      <c r="C400" s="20" t="n">
        <v>773410</v>
      </c>
      <c r="D400" s="128" t="n">
        <v>773410</v>
      </c>
      <c r="E400" s="80" t="n">
        <v>773410</v>
      </c>
      <c r="F400" s="81" t="n">
        <v>0</v>
      </c>
      <c r="G400" s="20" t="n">
        <v>0</v>
      </c>
      <c r="H400" s="80" t="n">
        <v>0</v>
      </c>
      <c r="I400" s="81" t="n">
        <v>0</v>
      </c>
      <c r="J400" s="81" t="n">
        <v>0</v>
      </c>
      <c r="K400" s="81" t="n">
        <v>0</v>
      </c>
      <c r="L400" s="20" t="n">
        <v>0</v>
      </c>
    </row>
    <row r="401" customFormat="false" ht="18" hidden="false" customHeight="true" outlineLevel="0" collapsed="false">
      <c r="A401" s="109" t="s">
        <v>336</v>
      </c>
      <c r="B401" s="127" t="s">
        <v>337</v>
      </c>
      <c r="C401" s="20" t="n">
        <v>703668</v>
      </c>
      <c r="D401" s="128" t="n">
        <v>703668</v>
      </c>
      <c r="E401" s="80" t="n">
        <v>703668</v>
      </c>
      <c r="F401" s="81" t="n">
        <v>0</v>
      </c>
      <c r="G401" s="20" t="n">
        <v>0</v>
      </c>
      <c r="H401" s="80" t="n">
        <v>0</v>
      </c>
      <c r="I401" s="81" t="n">
        <v>0</v>
      </c>
      <c r="J401" s="81" t="n">
        <v>0</v>
      </c>
      <c r="K401" s="81" t="n">
        <v>0</v>
      </c>
      <c r="L401" s="20" t="n">
        <v>0</v>
      </c>
    </row>
    <row r="402" customFormat="false" ht="18" hidden="false" customHeight="true" outlineLevel="0" collapsed="false">
      <c r="A402" s="109" t="s">
        <v>338</v>
      </c>
      <c r="B402" s="127" t="s">
        <v>339</v>
      </c>
      <c r="C402" s="20" t="n">
        <v>703668</v>
      </c>
      <c r="D402" s="128" t="n">
        <v>703668</v>
      </c>
      <c r="E402" s="80" t="n">
        <v>703668</v>
      </c>
      <c r="F402" s="81" t="n">
        <v>0</v>
      </c>
      <c r="G402" s="20" t="n">
        <v>0</v>
      </c>
      <c r="H402" s="80" t="n">
        <v>0</v>
      </c>
      <c r="I402" s="81" t="n">
        <v>0</v>
      </c>
      <c r="J402" s="81" t="n">
        <v>0</v>
      </c>
      <c r="K402" s="81" t="n">
        <v>0</v>
      </c>
      <c r="L402" s="20" t="n">
        <v>0</v>
      </c>
    </row>
    <row r="403" customFormat="false" ht="18" hidden="false" customHeight="true" outlineLevel="0" collapsed="false">
      <c r="A403" s="109" t="s">
        <v>340</v>
      </c>
      <c r="B403" s="127" t="s">
        <v>341</v>
      </c>
      <c r="C403" s="20" t="n">
        <v>69742</v>
      </c>
      <c r="D403" s="128" t="n">
        <v>69742</v>
      </c>
      <c r="E403" s="80" t="n">
        <v>69742</v>
      </c>
      <c r="F403" s="81" t="n">
        <v>0</v>
      </c>
      <c r="G403" s="20" t="n">
        <v>0</v>
      </c>
      <c r="H403" s="80" t="n">
        <v>0</v>
      </c>
      <c r="I403" s="81" t="n">
        <v>0</v>
      </c>
      <c r="J403" s="81" t="n">
        <v>0</v>
      </c>
      <c r="K403" s="81" t="n">
        <v>0</v>
      </c>
      <c r="L403" s="20" t="n">
        <v>0</v>
      </c>
    </row>
    <row r="404" customFormat="false" ht="18" hidden="false" customHeight="true" outlineLevel="0" collapsed="false">
      <c r="A404" s="109" t="s">
        <v>342</v>
      </c>
      <c r="B404" s="127" t="s">
        <v>343</v>
      </c>
      <c r="C404" s="20" t="n">
        <v>69742</v>
      </c>
      <c r="D404" s="128" t="n">
        <v>69742</v>
      </c>
      <c r="E404" s="80" t="n">
        <v>69742</v>
      </c>
      <c r="F404" s="81" t="n">
        <v>0</v>
      </c>
      <c r="G404" s="20" t="n">
        <v>0</v>
      </c>
      <c r="H404" s="80" t="n">
        <v>0</v>
      </c>
      <c r="I404" s="81" t="n">
        <v>0</v>
      </c>
      <c r="J404" s="81" t="n">
        <v>0</v>
      </c>
      <c r="K404" s="81" t="n">
        <v>0</v>
      </c>
      <c r="L404" s="20" t="n">
        <v>0</v>
      </c>
    </row>
    <row r="405" customFormat="false" ht="18" hidden="false" customHeight="true" outlineLevel="0" collapsed="false">
      <c r="A405" s="109" t="s">
        <v>344</v>
      </c>
      <c r="B405" s="127" t="s">
        <v>345</v>
      </c>
      <c r="C405" s="20" t="n">
        <v>309962</v>
      </c>
      <c r="D405" s="128" t="n">
        <v>309962</v>
      </c>
      <c r="E405" s="80" t="n">
        <v>309962</v>
      </c>
      <c r="F405" s="81" t="n">
        <v>0</v>
      </c>
      <c r="G405" s="20" t="n">
        <v>0</v>
      </c>
      <c r="H405" s="80" t="n">
        <v>0</v>
      </c>
      <c r="I405" s="81" t="n">
        <v>0</v>
      </c>
      <c r="J405" s="81" t="n">
        <v>0</v>
      </c>
      <c r="K405" s="81" t="n">
        <v>0</v>
      </c>
      <c r="L405" s="20" t="n">
        <v>0</v>
      </c>
    </row>
    <row r="406" customFormat="false" ht="18" hidden="false" customHeight="true" outlineLevel="0" collapsed="false">
      <c r="A406" s="109" t="s">
        <v>346</v>
      </c>
      <c r="B406" s="127" t="s">
        <v>347</v>
      </c>
      <c r="C406" s="20" t="n">
        <v>309962</v>
      </c>
      <c r="D406" s="128" t="n">
        <v>309962</v>
      </c>
      <c r="E406" s="80" t="n">
        <v>309962</v>
      </c>
      <c r="F406" s="81" t="n">
        <v>0</v>
      </c>
      <c r="G406" s="20" t="n">
        <v>0</v>
      </c>
      <c r="H406" s="80" t="n">
        <v>0</v>
      </c>
      <c r="I406" s="81" t="n">
        <v>0</v>
      </c>
      <c r="J406" s="81" t="n">
        <v>0</v>
      </c>
      <c r="K406" s="81" t="n">
        <v>0</v>
      </c>
      <c r="L406" s="20" t="n">
        <v>0</v>
      </c>
    </row>
    <row r="407" customFormat="false" ht="18" hidden="false" customHeight="true" outlineLevel="0" collapsed="false">
      <c r="A407" s="109" t="s">
        <v>359</v>
      </c>
      <c r="B407" s="127" t="s">
        <v>360</v>
      </c>
      <c r="C407" s="20" t="n">
        <v>309962</v>
      </c>
      <c r="D407" s="128" t="n">
        <v>309962</v>
      </c>
      <c r="E407" s="80" t="n">
        <v>309962</v>
      </c>
      <c r="F407" s="81" t="n">
        <v>0</v>
      </c>
      <c r="G407" s="20" t="n">
        <v>0</v>
      </c>
      <c r="H407" s="80" t="n">
        <v>0</v>
      </c>
      <c r="I407" s="81" t="n">
        <v>0</v>
      </c>
      <c r="J407" s="81" t="n">
        <v>0</v>
      </c>
      <c r="K407" s="81" t="n">
        <v>0</v>
      </c>
      <c r="L407" s="20" t="n">
        <v>0</v>
      </c>
    </row>
    <row r="408" customFormat="false" ht="18" hidden="false" customHeight="true" outlineLevel="0" collapsed="false">
      <c r="A408" s="109" t="s">
        <v>350</v>
      </c>
      <c r="B408" s="127" t="s">
        <v>351</v>
      </c>
      <c r="C408" s="20" t="n">
        <v>717780</v>
      </c>
      <c r="D408" s="128" t="n">
        <v>717780</v>
      </c>
      <c r="E408" s="80" t="n">
        <v>717780</v>
      </c>
      <c r="F408" s="81" t="n">
        <v>0</v>
      </c>
      <c r="G408" s="20" t="n">
        <v>0</v>
      </c>
      <c r="H408" s="80" t="n">
        <v>0</v>
      </c>
      <c r="I408" s="81" t="n">
        <v>0</v>
      </c>
      <c r="J408" s="81" t="n">
        <v>0</v>
      </c>
      <c r="K408" s="81" t="n">
        <v>0</v>
      </c>
      <c r="L408" s="20" t="n">
        <v>0</v>
      </c>
    </row>
    <row r="409" customFormat="false" ht="18" hidden="false" customHeight="true" outlineLevel="0" collapsed="false">
      <c r="A409" s="109" t="s">
        <v>326</v>
      </c>
      <c r="B409" s="127" t="s">
        <v>352</v>
      </c>
      <c r="C409" s="20" t="n">
        <v>717780</v>
      </c>
      <c r="D409" s="128" t="n">
        <v>717780</v>
      </c>
      <c r="E409" s="80" t="n">
        <v>717780</v>
      </c>
      <c r="F409" s="81" t="n">
        <v>0</v>
      </c>
      <c r="G409" s="20" t="n">
        <v>0</v>
      </c>
      <c r="H409" s="80" t="n">
        <v>0</v>
      </c>
      <c r="I409" s="81" t="n">
        <v>0</v>
      </c>
      <c r="J409" s="81" t="n">
        <v>0</v>
      </c>
      <c r="K409" s="81" t="n">
        <v>0</v>
      </c>
      <c r="L409" s="20" t="n">
        <v>0</v>
      </c>
    </row>
    <row r="410" customFormat="false" ht="18" hidden="false" customHeight="true" outlineLevel="0" collapsed="false">
      <c r="A410" s="109" t="s">
        <v>353</v>
      </c>
      <c r="B410" s="127" t="s">
        <v>354</v>
      </c>
      <c r="C410" s="20" t="n">
        <v>552312</v>
      </c>
      <c r="D410" s="128" t="n">
        <v>552312</v>
      </c>
      <c r="E410" s="80" t="n">
        <v>552312</v>
      </c>
      <c r="F410" s="81" t="n">
        <v>0</v>
      </c>
      <c r="G410" s="20" t="n">
        <v>0</v>
      </c>
      <c r="H410" s="80" t="n">
        <v>0</v>
      </c>
      <c r="I410" s="81" t="n">
        <v>0</v>
      </c>
      <c r="J410" s="81" t="n">
        <v>0</v>
      </c>
      <c r="K410" s="81" t="n">
        <v>0</v>
      </c>
      <c r="L410" s="20" t="n">
        <v>0</v>
      </c>
    </row>
    <row r="411" customFormat="false" ht="18" hidden="false" customHeight="true" outlineLevel="0" collapsed="false">
      <c r="A411" s="109" t="s">
        <v>355</v>
      </c>
      <c r="B411" s="127" t="s">
        <v>356</v>
      </c>
      <c r="C411" s="20" t="n">
        <v>165468</v>
      </c>
      <c r="D411" s="128" t="n">
        <v>165468</v>
      </c>
      <c r="E411" s="80" t="n">
        <v>165468</v>
      </c>
      <c r="F411" s="81" t="n">
        <v>0</v>
      </c>
      <c r="G411" s="20" t="n">
        <v>0</v>
      </c>
      <c r="H411" s="80" t="n">
        <v>0</v>
      </c>
      <c r="I411" s="81" t="n">
        <v>0</v>
      </c>
      <c r="J411" s="81" t="n">
        <v>0</v>
      </c>
      <c r="K411" s="81" t="n">
        <v>0</v>
      </c>
      <c r="L411" s="20" t="n">
        <v>0</v>
      </c>
    </row>
    <row r="412" customFormat="false" ht="18" hidden="false" customHeight="true" outlineLevel="0" collapsed="false">
      <c r="A412" s="109" t="s">
        <v>103</v>
      </c>
      <c r="B412" s="127" t="s">
        <v>104</v>
      </c>
      <c r="C412" s="20" t="n">
        <v>4489293</v>
      </c>
      <c r="D412" s="128" t="n">
        <v>4489293</v>
      </c>
      <c r="E412" s="80" t="n">
        <v>4390693</v>
      </c>
      <c r="F412" s="81" t="n">
        <v>98600</v>
      </c>
      <c r="G412" s="20" t="n">
        <v>0</v>
      </c>
      <c r="H412" s="80" t="n">
        <v>0</v>
      </c>
      <c r="I412" s="81" t="n">
        <v>0</v>
      </c>
      <c r="J412" s="81" t="n">
        <v>0</v>
      </c>
      <c r="K412" s="81" t="n">
        <v>0</v>
      </c>
      <c r="L412" s="20" t="n">
        <v>0</v>
      </c>
    </row>
    <row r="413" customFormat="false" ht="18" hidden="false" customHeight="true" outlineLevel="0" collapsed="false">
      <c r="A413" s="109" t="s">
        <v>320</v>
      </c>
      <c r="B413" s="127" t="s">
        <v>321</v>
      </c>
      <c r="C413" s="20" t="n">
        <v>3441991</v>
      </c>
      <c r="D413" s="128" t="n">
        <v>3441991</v>
      </c>
      <c r="E413" s="80" t="n">
        <v>3343391</v>
      </c>
      <c r="F413" s="81" t="n">
        <v>98600</v>
      </c>
      <c r="G413" s="20" t="n">
        <v>0</v>
      </c>
      <c r="H413" s="80" t="n">
        <v>0</v>
      </c>
      <c r="I413" s="81" t="n">
        <v>0</v>
      </c>
      <c r="J413" s="81" t="n">
        <v>0</v>
      </c>
      <c r="K413" s="81" t="n">
        <v>0</v>
      </c>
      <c r="L413" s="20" t="n">
        <v>0</v>
      </c>
    </row>
    <row r="414" customFormat="false" ht="18" hidden="false" customHeight="true" outlineLevel="0" collapsed="false">
      <c r="A414" s="109" t="s">
        <v>326</v>
      </c>
      <c r="B414" s="127" t="s">
        <v>327</v>
      </c>
      <c r="C414" s="20" t="n">
        <v>3441991</v>
      </c>
      <c r="D414" s="128" t="n">
        <v>3441991</v>
      </c>
      <c r="E414" s="80" t="n">
        <v>3343391</v>
      </c>
      <c r="F414" s="81" t="n">
        <v>98600</v>
      </c>
      <c r="G414" s="20" t="n">
        <v>0</v>
      </c>
      <c r="H414" s="80" t="n">
        <v>0</v>
      </c>
      <c r="I414" s="81" t="n">
        <v>0</v>
      </c>
      <c r="J414" s="81" t="n">
        <v>0</v>
      </c>
      <c r="K414" s="81" t="n">
        <v>0</v>
      </c>
      <c r="L414" s="20" t="n">
        <v>0</v>
      </c>
    </row>
    <row r="415" customFormat="false" ht="18" hidden="false" customHeight="true" outlineLevel="0" collapsed="false">
      <c r="A415" s="109" t="s">
        <v>369</v>
      </c>
      <c r="B415" s="127" t="s">
        <v>370</v>
      </c>
      <c r="C415" s="20" t="n">
        <v>3441991</v>
      </c>
      <c r="D415" s="128" t="n">
        <v>3441991</v>
      </c>
      <c r="E415" s="80" t="n">
        <v>3343391</v>
      </c>
      <c r="F415" s="81" t="n">
        <v>98600</v>
      </c>
      <c r="G415" s="20" t="n">
        <v>0</v>
      </c>
      <c r="H415" s="80" t="n">
        <v>0</v>
      </c>
      <c r="I415" s="81" t="n">
        <v>0</v>
      </c>
      <c r="J415" s="81" t="n">
        <v>0</v>
      </c>
      <c r="K415" s="81" t="n">
        <v>0</v>
      </c>
      <c r="L415" s="20" t="n">
        <v>0</v>
      </c>
    </row>
    <row r="416" customFormat="false" ht="18" hidden="false" customHeight="true" outlineLevel="0" collapsed="false">
      <c r="A416" s="109" t="s">
        <v>334</v>
      </c>
      <c r="B416" s="127" t="s">
        <v>335</v>
      </c>
      <c r="C416" s="20" t="n">
        <v>442303</v>
      </c>
      <c r="D416" s="128" t="n">
        <v>442303</v>
      </c>
      <c r="E416" s="80" t="n">
        <v>442303</v>
      </c>
      <c r="F416" s="81" t="n">
        <v>0</v>
      </c>
      <c r="G416" s="20" t="n">
        <v>0</v>
      </c>
      <c r="H416" s="80" t="n">
        <v>0</v>
      </c>
      <c r="I416" s="81" t="n">
        <v>0</v>
      </c>
      <c r="J416" s="81" t="n">
        <v>0</v>
      </c>
      <c r="K416" s="81" t="n">
        <v>0</v>
      </c>
      <c r="L416" s="20" t="n">
        <v>0</v>
      </c>
    </row>
    <row r="417" customFormat="false" ht="18" hidden="false" customHeight="true" outlineLevel="0" collapsed="false">
      <c r="A417" s="109" t="s">
        <v>336</v>
      </c>
      <c r="B417" s="127" t="s">
        <v>337</v>
      </c>
      <c r="C417" s="20" t="n">
        <v>400932</v>
      </c>
      <c r="D417" s="128" t="n">
        <v>400932</v>
      </c>
      <c r="E417" s="80" t="n">
        <v>400932</v>
      </c>
      <c r="F417" s="81" t="n">
        <v>0</v>
      </c>
      <c r="G417" s="20" t="n">
        <v>0</v>
      </c>
      <c r="H417" s="80" t="n">
        <v>0</v>
      </c>
      <c r="I417" s="81" t="n">
        <v>0</v>
      </c>
      <c r="J417" s="81" t="n">
        <v>0</v>
      </c>
      <c r="K417" s="81" t="n">
        <v>0</v>
      </c>
      <c r="L417" s="20" t="n">
        <v>0</v>
      </c>
    </row>
    <row r="418" customFormat="false" ht="18" hidden="false" customHeight="true" outlineLevel="0" collapsed="false">
      <c r="A418" s="109" t="s">
        <v>338</v>
      </c>
      <c r="B418" s="127" t="s">
        <v>339</v>
      </c>
      <c r="C418" s="20" t="n">
        <v>400932</v>
      </c>
      <c r="D418" s="128" t="n">
        <v>400932</v>
      </c>
      <c r="E418" s="80" t="n">
        <v>400932</v>
      </c>
      <c r="F418" s="81" t="n">
        <v>0</v>
      </c>
      <c r="G418" s="20" t="n">
        <v>0</v>
      </c>
      <c r="H418" s="80" t="n">
        <v>0</v>
      </c>
      <c r="I418" s="81" t="n">
        <v>0</v>
      </c>
      <c r="J418" s="81" t="n">
        <v>0</v>
      </c>
      <c r="K418" s="81" t="n">
        <v>0</v>
      </c>
      <c r="L418" s="20" t="n">
        <v>0</v>
      </c>
    </row>
    <row r="419" customFormat="false" ht="18" hidden="false" customHeight="true" outlineLevel="0" collapsed="false">
      <c r="A419" s="109" t="s">
        <v>340</v>
      </c>
      <c r="B419" s="127" t="s">
        <v>341</v>
      </c>
      <c r="C419" s="20" t="n">
        <v>41371</v>
      </c>
      <c r="D419" s="128" t="n">
        <v>41371</v>
      </c>
      <c r="E419" s="80" t="n">
        <v>41371</v>
      </c>
      <c r="F419" s="81" t="n">
        <v>0</v>
      </c>
      <c r="G419" s="20" t="n">
        <v>0</v>
      </c>
      <c r="H419" s="80" t="n">
        <v>0</v>
      </c>
      <c r="I419" s="81" t="n">
        <v>0</v>
      </c>
      <c r="J419" s="81" t="n">
        <v>0</v>
      </c>
      <c r="K419" s="81" t="n">
        <v>0</v>
      </c>
      <c r="L419" s="20" t="n">
        <v>0</v>
      </c>
    </row>
    <row r="420" customFormat="false" ht="18" hidden="false" customHeight="true" outlineLevel="0" collapsed="false">
      <c r="A420" s="109" t="s">
        <v>342</v>
      </c>
      <c r="B420" s="127" t="s">
        <v>343</v>
      </c>
      <c r="C420" s="20" t="n">
        <v>41371</v>
      </c>
      <c r="D420" s="128" t="n">
        <v>41371</v>
      </c>
      <c r="E420" s="80" t="n">
        <v>41371</v>
      </c>
      <c r="F420" s="81" t="n">
        <v>0</v>
      </c>
      <c r="G420" s="20" t="n">
        <v>0</v>
      </c>
      <c r="H420" s="80" t="n">
        <v>0</v>
      </c>
      <c r="I420" s="81" t="n">
        <v>0</v>
      </c>
      <c r="J420" s="81" t="n">
        <v>0</v>
      </c>
      <c r="K420" s="81" t="n">
        <v>0</v>
      </c>
      <c r="L420" s="20" t="n">
        <v>0</v>
      </c>
    </row>
    <row r="421" customFormat="false" ht="18" hidden="false" customHeight="true" outlineLevel="0" collapsed="false">
      <c r="A421" s="109" t="s">
        <v>344</v>
      </c>
      <c r="B421" s="127" t="s">
        <v>345</v>
      </c>
      <c r="C421" s="20" t="n">
        <v>183871</v>
      </c>
      <c r="D421" s="128" t="n">
        <v>183871</v>
      </c>
      <c r="E421" s="80" t="n">
        <v>183871</v>
      </c>
      <c r="F421" s="81" t="n">
        <v>0</v>
      </c>
      <c r="G421" s="20" t="n">
        <v>0</v>
      </c>
      <c r="H421" s="80" t="n">
        <v>0</v>
      </c>
      <c r="I421" s="81" t="n">
        <v>0</v>
      </c>
      <c r="J421" s="81" t="n">
        <v>0</v>
      </c>
      <c r="K421" s="81" t="n">
        <v>0</v>
      </c>
      <c r="L421" s="20" t="n">
        <v>0</v>
      </c>
    </row>
    <row r="422" customFormat="false" ht="18" hidden="false" customHeight="true" outlineLevel="0" collapsed="false">
      <c r="A422" s="109" t="s">
        <v>346</v>
      </c>
      <c r="B422" s="127" t="s">
        <v>347</v>
      </c>
      <c r="C422" s="20" t="n">
        <v>183871</v>
      </c>
      <c r="D422" s="128" t="n">
        <v>183871</v>
      </c>
      <c r="E422" s="80" t="n">
        <v>183871</v>
      </c>
      <c r="F422" s="81" t="n">
        <v>0</v>
      </c>
      <c r="G422" s="20" t="n">
        <v>0</v>
      </c>
      <c r="H422" s="80" t="n">
        <v>0</v>
      </c>
      <c r="I422" s="81" t="n">
        <v>0</v>
      </c>
      <c r="J422" s="81" t="n">
        <v>0</v>
      </c>
      <c r="K422" s="81" t="n">
        <v>0</v>
      </c>
      <c r="L422" s="20" t="n">
        <v>0</v>
      </c>
    </row>
    <row r="423" customFormat="false" ht="18" hidden="false" customHeight="true" outlineLevel="0" collapsed="false">
      <c r="A423" s="109" t="s">
        <v>359</v>
      </c>
      <c r="B423" s="127" t="s">
        <v>360</v>
      </c>
      <c r="C423" s="20" t="n">
        <v>183871</v>
      </c>
      <c r="D423" s="128" t="n">
        <v>183871</v>
      </c>
      <c r="E423" s="80" t="n">
        <v>183871</v>
      </c>
      <c r="F423" s="81" t="n">
        <v>0</v>
      </c>
      <c r="G423" s="20" t="n">
        <v>0</v>
      </c>
      <c r="H423" s="80" t="n">
        <v>0</v>
      </c>
      <c r="I423" s="81" t="n">
        <v>0</v>
      </c>
      <c r="J423" s="81" t="n">
        <v>0</v>
      </c>
      <c r="K423" s="81" t="n">
        <v>0</v>
      </c>
      <c r="L423" s="20" t="n">
        <v>0</v>
      </c>
    </row>
    <row r="424" customFormat="false" ht="18" hidden="false" customHeight="true" outlineLevel="0" collapsed="false">
      <c r="A424" s="109" t="s">
        <v>350</v>
      </c>
      <c r="B424" s="127" t="s">
        <v>351</v>
      </c>
      <c r="C424" s="20" t="n">
        <v>421128</v>
      </c>
      <c r="D424" s="128" t="n">
        <v>421128</v>
      </c>
      <c r="E424" s="80" t="n">
        <v>421128</v>
      </c>
      <c r="F424" s="81" t="n">
        <v>0</v>
      </c>
      <c r="G424" s="20" t="n">
        <v>0</v>
      </c>
      <c r="H424" s="80" t="n">
        <v>0</v>
      </c>
      <c r="I424" s="81" t="n">
        <v>0</v>
      </c>
      <c r="J424" s="81" t="n">
        <v>0</v>
      </c>
      <c r="K424" s="81" t="n">
        <v>0</v>
      </c>
      <c r="L424" s="20" t="n">
        <v>0</v>
      </c>
    </row>
    <row r="425" customFormat="false" ht="18" hidden="false" customHeight="true" outlineLevel="0" collapsed="false">
      <c r="A425" s="109" t="s">
        <v>326</v>
      </c>
      <c r="B425" s="127" t="s">
        <v>352</v>
      </c>
      <c r="C425" s="20" t="n">
        <v>421128</v>
      </c>
      <c r="D425" s="128" t="n">
        <v>421128</v>
      </c>
      <c r="E425" s="80" t="n">
        <v>421128</v>
      </c>
      <c r="F425" s="81" t="n">
        <v>0</v>
      </c>
      <c r="G425" s="20" t="n">
        <v>0</v>
      </c>
      <c r="H425" s="80" t="n">
        <v>0</v>
      </c>
      <c r="I425" s="81" t="n">
        <v>0</v>
      </c>
      <c r="J425" s="81" t="n">
        <v>0</v>
      </c>
      <c r="K425" s="81" t="n">
        <v>0</v>
      </c>
      <c r="L425" s="20" t="n">
        <v>0</v>
      </c>
    </row>
    <row r="426" customFormat="false" ht="18" hidden="false" customHeight="true" outlineLevel="0" collapsed="false">
      <c r="A426" s="109" t="s">
        <v>353</v>
      </c>
      <c r="B426" s="127" t="s">
        <v>354</v>
      </c>
      <c r="C426" s="20" t="n">
        <v>323148</v>
      </c>
      <c r="D426" s="128" t="n">
        <v>323148</v>
      </c>
      <c r="E426" s="80" t="n">
        <v>323148</v>
      </c>
      <c r="F426" s="81" t="n">
        <v>0</v>
      </c>
      <c r="G426" s="20" t="n">
        <v>0</v>
      </c>
      <c r="H426" s="80" t="n">
        <v>0</v>
      </c>
      <c r="I426" s="81" t="n">
        <v>0</v>
      </c>
      <c r="J426" s="81" t="n">
        <v>0</v>
      </c>
      <c r="K426" s="81" t="n">
        <v>0</v>
      </c>
      <c r="L426" s="20" t="n">
        <v>0</v>
      </c>
    </row>
    <row r="427" customFormat="false" ht="18" hidden="false" customHeight="true" outlineLevel="0" collapsed="false">
      <c r="A427" s="109" t="s">
        <v>355</v>
      </c>
      <c r="B427" s="127" t="s">
        <v>356</v>
      </c>
      <c r="C427" s="20" t="n">
        <v>97980</v>
      </c>
      <c r="D427" s="128" t="n">
        <v>97980</v>
      </c>
      <c r="E427" s="80" t="n">
        <v>97980</v>
      </c>
      <c r="F427" s="81" t="n">
        <v>0</v>
      </c>
      <c r="G427" s="20" t="n">
        <v>0</v>
      </c>
      <c r="H427" s="80" t="n">
        <v>0</v>
      </c>
      <c r="I427" s="81" t="n">
        <v>0</v>
      </c>
      <c r="J427" s="81" t="n">
        <v>0</v>
      </c>
      <c r="K427" s="81" t="n">
        <v>0</v>
      </c>
      <c r="L427" s="20" t="n">
        <v>0</v>
      </c>
    </row>
    <row r="428" customFormat="false" ht="18" hidden="false" customHeight="true" outlineLevel="0" collapsed="false">
      <c r="A428" s="109" t="s">
        <v>107</v>
      </c>
      <c r="B428" s="127" t="s">
        <v>108</v>
      </c>
      <c r="C428" s="20" t="n">
        <v>1758311</v>
      </c>
      <c r="D428" s="128" t="n">
        <v>1758311</v>
      </c>
      <c r="E428" s="80" t="n">
        <v>1681111</v>
      </c>
      <c r="F428" s="81" t="n">
        <v>77200</v>
      </c>
      <c r="G428" s="20" t="n">
        <v>0</v>
      </c>
      <c r="H428" s="80" t="n">
        <v>0</v>
      </c>
      <c r="I428" s="81" t="n">
        <v>0</v>
      </c>
      <c r="J428" s="81" t="n">
        <v>0</v>
      </c>
      <c r="K428" s="81" t="n">
        <v>0</v>
      </c>
      <c r="L428" s="20" t="n">
        <v>0</v>
      </c>
    </row>
    <row r="429" customFormat="false" ht="18" hidden="false" customHeight="true" outlineLevel="0" collapsed="false">
      <c r="A429" s="109" t="s">
        <v>320</v>
      </c>
      <c r="B429" s="127" t="s">
        <v>321</v>
      </c>
      <c r="C429" s="20" t="n">
        <v>1355983</v>
      </c>
      <c r="D429" s="128" t="n">
        <v>1355983</v>
      </c>
      <c r="E429" s="80" t="n">
        <v>1278783</v>
      </c>
      <c r="F429" s="81" t="n">
        <v>77200</v>
      </c>
      <c r="G429" s="20" t="n">
        <v>0</v>
      </c>
      <c r="H429" s="80" t="n">
        <v>0</v>
      </c>
      <c r="I429" s="81" t="n">
        <v>0</v>
      </c>
      <c r="J429" s="81" t="n">
        <v>0</v>
      </c>
      <c r="K429" s="81" t="n">
        <v>0</v>
      </c>
      <c r="L429" s="20" t="n">
        <v>0</v>
      </c>
    </row>
    <row r="430" customFormat="false" ht="18" hidden="false" customHeight="true" outlineLevel="0" collapsed="false">
      <c r="A430" s="109" t="s">
        <v>326</v>
      </c>
      <c r="B430" s="127" t="s">
        <v>327</v>
      </c>
      <c r="C430" s="20" t="n">
        <v>1355983</v>
      </c>
      <c r="D430" s="128" t="n">
        <v>1355983</v>
      </c>
      <c r="E430" s="80" t="n">
        <v>1278783</v>
      </c>
      <c r="F430" s="81" t="n">
        <v>77200</v>
      </c>
      <c r="G430" s="20" t="n">
        <v>0</v>
      </c>
      <c r="H430" s="80" t="n">
        <v>0</v>
      </c>
      <c r="I430" s="81" t="n">
        <v>0</v>
      </c>
      <c r="J430" s="81" t="n">
        <v>0</v>
      </c>
      <c r="K430" s="81" t="n">
        <v>0</v>
      </c>
      <c r="L430" s="20" t="n">
        <v>0</v>
      </c>
    </row>
    <row r="431" customFormat="false" ht="18" hidden="false" customHeight="true" outlineLevel="0" collapsed="false">
      <c r="A431" s="109" t="s">
        <v>369</v>
      </c>
      <c r="B431" s="127" t="s">
        <v>370</v>
      </c>
      <c r="C431" s="20" t="n">
        <v>1355983</v>
      </c>
      <c r="D431" s="128" t="n">
        <v>1355983</v>
      </c>
      <c r="E431" s="80" t="n">
        <v>1278783</v>
      </c>
      <c r="F431" s="81" t="n">
        <v>77200</v>
      </c>
      <c r="G431" s="20" t="n">
        <v>0</v>
      </c>
      <c r="H431" s="80" t="n">
        <v>0</v>
      </c>
      <c r="I431" s="81" t="n">
        <v>0</v>
      </c>
      <c r="J431" s="81" t="n">
        <v>0</v>
      </c>
      <c r="K431" s="81" t="n">
        <v>0</v>
      </c>
      <c r="L431" s="20" t="n">
        <v>0</v>
      </c>
    </row>
    <row r="432" customFormat="false" ht="18" hidden="false" customHeight="true" outlineLevel="0" collapsed="false">
      <c r="A432" s="109" t="s">
        <v>334</v>
      </c>
      <c r="B432" s="127" t="s">
        <v>335</v>
      </c>
      <c r="C432" s="20" t="n">
        <v>170920</v>
      </c>
      <c r="D432" s="128" t="n">
        <v>170920</v>
      </c>
      <c r="E432" s="80" t="n">
        <v>170920</v>
      </c>
      <c r="F432" s="81" t="n">
        <v>0</v>
      </c>
      <c r="G432" s="20" t="n">
        <v>0</v>
      </c>
      <c r="H432" s="80" t="n">
        <v>0</v>
      </c>
      <c r="I432" s="81" t="n">
        <v>0</v>
      </c>
      <c r="J432" s="81" t="n">
        <v>0</v>
      </c>
      <c r="K432" s="81" t="n">
        <v>0</v>
      </c>
      <c r="L432" s="20" t="n">
        <v>0</v>
      </c>
    </row>
    <row r="433" customFormat="false" ht="18" hidden="false" customHeight="true" outlineLevel="0" collapsed="false">
      <c r="A433" s="109" t="s">
        <v>336</v>
      </c>
      <c r="B433" s="127" t="s">
        <v>337</v>
      </c>
      <c r="C433" s="20" t="n">
        <v>155100</v>
      </c>
      <c r="D433" s="128" t="n">
        <v>155100</v>
      </c>
      <c r="E433" s="80" t="n">
        <v>155100</v>
      </c>
      <c r="F433" s="81" t="n">
        <v>0</v>
      </c>
      <c r="G433" s="20" t="n">
        <v>0</v>
      </c>
      <c r="H433" s="80" t="n">
        <v>0</v>
      </c>
      <c r="I433" s="81" t="n">
        <v>0</v>
      </c>
      <c r="J433" s="81" t="n">
        <v>0</v>
      </c>
      <c r="K433" s="81" t="n">
        <v>0</v>
      </c>
      <c r="L433" s="20" t="n">
        <v>0</v>
      </c>
    </row>
    <row r="434" customFormat="false" ht="18" hidden="false" customHeight="true" outlineLevel="0" collapsed="false">
      <c r="A434" s="109" t="s">
        <v>338</v>
      </c>
      <c r="B434" s="127" t="s">
        <v>339</v>
      </c>
      <c r="C434" s="20" t="n">
        <v>155100</v>
      </c>
      <c r="D434" s="128" t="n">
        <v>155100</v>
      </c>
      <c r="E434" s="80" t="n">
        <v>155100</v>
      </c>
      <c r="F434" s="81" t="n">
        <v>0</v>
      </c>
      <c r="G434" s="20" t="n">
        <v>0</v>
      </c>
      <c r="H434" s="80" t="n">
        <v>0</v>
      </c>
      <c r="I434" s="81" t="n">
        <v>0</v>
      </c>
      <c r="J434" s="81" t="n">
        <v>0</v>
      </c>
      <c r="K434" s="81" t="n">
        <v>0</v>
      </c>
      <c r="L434" s="20" t="n">
        <v>0</v>
      </c>
    </row>
    <row r="435" customFormat="false" ht="18" hidden="false" customHeight="true" outlineLevel="0" collapsed="false">
      <c r="A435" s="109" t="s">
        <v>340</v>
      </c>
      <c r="B435" s="127" t="s">
        <v>341</v>
      </c>
      <c r="C435" s="20" t="n">
        <v>15820</v>
      </c>
      <c r="D435" s="128" t="n">
        <v>15820</v>
      </c>
      <c r="E435" s="80" t="n">
        <v>15820</v>
      </c>
      <c r="F435" s="81" t="n">
        <v>0</v>
      </c>
      <c r="G435" s="20" t="n">
        <v>0</v>
      </c>
      <c r="H435" s="80" t="n">
        <v>0</v>
      </c>
      <c r="I435" s="81" t="n">
        <v>0</v>
      </c>
      <c r="J435" s="81" t="n">
        <v>0</v>
      </c>
      <c r="K435" s="81" t="n">
        <v>0</v>
      </c>
      <c r="L435" s="20" t="n">
        <v>0</v>
      </c>
    </row>
    <row r="436" customFormat="false" ht="18" hidden="false" customHeight="true" outlineLevel="0" collapsed="false">
      <c r="A436" s="109" t="s">
        <v>342</v>
      </c>
      <c r="B436" s="127" t="s">
        <v>343</v>
      </c>
      <c r="C436" s="20" t="n">
        <v>15820</v>
      </c>
      <c r="D436" s="128" t="n">
        <v>15820</v>
      </c>
      <c r="E436" s="80" t="n">
        <v>15820</v>
      </c>
      <c r="F436" s="81" t="n">
        <v>0</v>
      </c>
      <c r="G436" s="20" t="n">
        <v>0</v>
      </c>
      <c r="H436" s="80" t="n">
        <v>0</v>
      </c>
      <c r="I436" s="81" t="n">
        <v>0</v>
      </c>
      <c r="J436" s="81" t="n">
        <v>0</v>
      </c>
      <c r="K436" s="81" t="n">
        <v>0</v>
      </c>
      <c r="L436" s="20" t="n">
        <v>0</v>
      </c>
    </row>
    <row r="437" customFormat="false" ht="18" hidden="false" customHeight="true" outlineLevel="0" collapsed="false">
      <c r="A437" s="109" t="s">
        <v>344</v>
      </c>
      <c r="B437" s="127" t="s">
        <v>345</v>
      </c>
      <c r="C437" s="20" t="n">
        <v>70308</v>
      </c>
      <c r="D437" s="128" t="n">
        <v>70308</v>
      </c>
      <c r="E437" s="80" t="n">
        <v>70308</v>
      </c>
      <c r="F437" s="81" t="n">
        <v>0</v>
      </c>
      <c r="G437" s="20" t="n">
        <v>0</v>
      </c>
      <c r="H437" s="80" t="n">
        <v>0</v>
      </c>
      <c r="I437" s="81" t="n">
        <v>0</v>
      </c>
      <c r="J437" s="81" t="n">
        <v>0</v>
      </c>
      <c r="K437" s="81" t="n">
        <v>0</v>
      </c>
      <c r="L437" s="20" t="n">
        <v>0</v>
      </c>
    </row>
    <row r="438" customFormat="false" ht="18" hidden="false" customHeight="true" outlineLevel="0" collapsed="false">
      <c r="A438" s="109" t="s">
        <v>346</v>
      </c>
      <c r="B438" s="127" t="s">
        <v>347</v>
      </c>
      <c r="C438" s="20" t="n">
        <v>70308</v>
      </c>
      <c r="D438" s="128" t="n">
        <v>70308</v>
      </c>
      <c r="E438" s="80" t="n">
        <v>70308</v>
      </c>
      <c r="F438" s="81" t="n">
        <v>0</v>
      </c>
      <c r="G438" s="20" t="n">
        <v>0</v>
      </c>
      <c r="H438" s="80" t="n">
        <v>0</v>
      </c>
      <c r="I438" s="81" t="n">
        <v>0</v>
      </c>
      <c r="J438" s="81" t="n">
        <v>0</v>
      </c>
      <c r="K438" s="81" t="n">
        <v>0</v>
      </c>
      <c r="L438" s="20" t="n">
        <v>0</v>
      </c>
    </row>
    <row r="439" customFormat="false" ht="18" hidden="false" customHeight="true" outlineLevel="0" collapsed="false">
      <c r="A439" s="109" t="s">
        <v>359</v>
      </c>
      <c r="B439" s="127" t="s">
        <v>360</v>
      </c>
      <c r="C439" s="20" t="n">
        <v>70308</v>
      </c>
      <c r="D439" s="128" t="n">
        <v>70308</v>
      </c>
      <c r="E439" s="80" t="n">
        <v>70308</v>
      </c>
      <c r="F439" s="81" t="n">
        <v>0</v>
      </c>
      <c r="G439" s="20" t="n">
        <v>0</v>
      </c>
      <c r="H439" s="80" t="n">
        <v>0</v>
      </c>
      <c r="I439" s="81" t="n">
        <v>0</v>
      </c>
      <c r="J439" s="81" t="n">
        <v>0</v>
      </c>
      <c r="K439" s="81" t="n">
        <v>0</v>
      </c>
      <c r="L439" s="20" t="n">
        <v>0</v>
      </c>
    </row>
    <row r="440" customFormat="false" ht="18" hidden="false" customHeight="true" outlineLevel="0" collapsed="false">
      <c r="A440" s="109" t="s">
        <v>350</v>
      </c>
      <c r="B440" s="127" t="s">
        <v>351</v>
      </c>
      <c r="C440" s="20" t="n">
        <v>161100</v>
      </c>
      <c r="D440" s="128" t="n">
        <v>161100</v>
      </c>
      <c r="E440" s="80" t="n">
        <v>161100</v>
      </c>
      <c r="F440" s="81" t="n">
        <v>0</v>
      </c>
      <c r="G440" s="20" t="n">
        <v>0</v>
      </c>
      <c r="H440" s="80" t="n">
        <v>0</v>
      </c>
      <c r="I440" s="81" t="n">
        <v>0</v>
      </c>
      <c r="J440" s="81" t="n">
        <v>0</v>
      </c>
      <c r="K440" s="81" t="n">
        <v>0</v>
      </c>
      <c r="L440" s="20" t="n">
        <v>0</v>
      </c>
    </row>
    <row r="441" customFormat="false" ht="18" hidden="false" customHeight="true" outlineLevel="0" collapsed="false">
      <c r="A441" s="109" t="s">
        <v>326</v>
      </c>
      <c r="B441" s="127" t="s">
        <v>352</v>
      </c>
      <c r="C441" s="20" t="n">
        <v>161100</v>
      </c>
      <c r="D441" s="128" t="n">
        <v>161100</v>
      </c>
      <c r="E441" s="80" t="n">
        <v>161100</v>
      </c>
      <c r="F441" s="81" t="n">
        <v>0</v>
      </c>
      <c r="G441" s="20" t="n">
        <v>0</v>
      </c>
      <c r="H441" s="80" t="n">
        <v>0</v>
      </c>
      <c r="I441" s="81" t="n">
        <v>0</v>
      </c>
      <c r="J441" s="81" t="n">
        <v>0</v>
      </c>
      <c r="K441" s="81" t="n">
        <v>0</v>
      </c>
      <c r="L441" s="20" t="n">
        <v>0</v>
      </c>
    </row>
    <row r="442" customFormat="false" ht="18" hidden="false" customHeight="true" outlineLevel="0" collapsed="false">
      <c r="A442" s="109" t="s">
        <v>353</v>
      </c>
      <c r="B442" s="127" t="s">
        <v>354</v>
      </c>
      <c r="C442" s="20" t="n">
        <v>123648</v>
      </c>
      <c r="D442" s="128" t="n">
        <v>123648</v>
      </c>
      <c r="E442" s="80" t="n">
        <v>123648</v>
      </c>
      <c r="F442" s="81" t="n">
        <v>0</v>
      </c>
      <c r="G442" s="20" t="n">
        <v>0</v>
      </c>
      <c r="H442" s="80" t="n">
        <v>0</v>
      </c>
      <c r="I442" s="81" t="n">
        <v>0</v>
      </c>
      <c r="J442" s="81" t="n">
        <v>0</v>
      </c>
      <c r="K442" s="81" t="n">
        <v>0</v>
      </c>
      <c r="L442" s="20" t="n">
        <v>0</v>
      </c>
    </row>
    <row r="443" customFormat="false" ht="18" hidden="false" customHeight="true" outlineLevel="0" collapsed="false">
      <c r="A443" s="109" t="s">
        <v>355</v>
      </c>
      <c r="B443" s="127" t="s">
        <v>356</v>
      </c>
      <c r="C443" s="20" t="n">
        <v>37452</v>
      </c>
      <c r="D443" s="128" t="n">
        <v>37452</v>
      </c>
      <c r="E443" s="80" t="n">
        <v>37452</v>
      </c>
      <c r="F443" s="81" t="n">
        <v>0</v>
      </c>
      <c r="G443" s="20" t="n">
        <v>0</v>
      </c>
      <c r="H443" s="80" t="n">
        <v>0</v>
      </c>
      <c r="I443" s="81" t="n">
        <v>0</v>
      </c>
      <c r="J443" s="81" t="n">
        <v>0</v>
      </c>
      <c r="K443" s="81" t="n">
        <v>0</v>
      </c>
      <c r="L443" s="20" t="n">
        <v>0</v>
      </c>
    </row>
    <row r="444" customFormat="false" ht="18" hidden="false" customHeight="true" outlineLevel="0" collapsed="false">
      <c r="A444" s="109" t="s">
        <v>111</v>
      </c>
      <c r="B444" s="127" t="s">
        <v>112</v>
      </c>
      <c r="C444" s="20" t="n">
        <v>459141</v>
      </c>
      <c r="D444" s="128" t="n">
        <v>459141</v>
      </c>
      <c r="E444" s="80" t="n">
        <v>387291</v>
      </c>
      <c r="F444" s="81" t="n">
        <v>71850</v>
      </c>
      <c r="G444" s="20" t="n">
        <v>0</v>
      </c>
      <c r="H444" s="80" t="n">
        <v>0</v>
      </c>
      <c r="I444" s="81" t="n">
        <v>0</v>
      </c>
      <c r="J444" s="81" t="n">
        <v>0</v>
      </c>
      <c r="K444" s="81" t="n">
        <v>0</v>
      </c>
      <c r="L444" s="20" t="n">
        <v>0</v>
      </c>
    </row>
    <row r="445" customFormat="false" ht="18" hidden="false" customHeight="true" outlineLevel="0" collapsed="false">
      <c r="A445" s="109" t="s">
        <v>320</v>
      </c>
      <c r="B445" s="127" t="s">
        <v>321</v>
      </c>
      <c r="C445" s="20" t="n">
        <v>368135</v>
      </c>
      <c r="D445" s="128" t="n">
        <v>368135</v>
      </c>
      <c r="E445" s="80" t="n">
        <v>296285</v>
      </c>
      <c r="F445" s="81" t="n">
        <v>71850</v>
      </c>
      <c r="G445" s="20" t="n">
        <v>0</v>
      </c>
      <c r="H445" s="80" t="n">
        <v>0</v>
      </c>
      <c r="I445" s="81" t="n">
        <v>0</v>
      </c>
      <c r="J445" s="81" t="n">
        <v>0</v>
      </c>
      <c r="K445" s="81" t="n">
        <v>0</v>
      </c>
      <c r="L445" s="20" t="n">
        <v>0</v>
      </c>
    </row>
    <row r="446" customFormat="false" ht="18" hidden="false" customHeight="true" outlineLevel="0" collapsed="false">
      <c r="A446" s="109" t="s">
        <v>326</v>
      </c>
      <c r="B446" s="127" t="s">
        <v>327</v>
      </c>
      <c r="C446" s="20" t="n">
        <v>368135</v>
      </c>
      <c r="D446" s="128" t="n">
        <v>368135</v>
      </c>
      <c r="E446" s="80" t="n">
        <v>296285</v>
      </c>
      <c r="F446" s="81" t="n">
        <v>71850</v>
      </c>
      <c r="G446" s="20" t="n">
        <v>0</v>
      </c>
      <c r="H446" s="80" t="n">
        <v>0</v>
      </c>
      <c r="I446" s="81" t="n">
        <v>0</v>
      </c>
      <c r="J446" s="81" t="n">
        <v>0</v>
      </c>
      <c r="K446" s="81" t="n">
        <v>0</v>
      </c>
      <c r="L446" s="20" t="n">
        <v>0</v>
      </c>
    </row>
    <row r="447" customFormat="false" ht="18" hidden="false" customHeight="true" outlineLevel="0" collapsed="false">
      <c r="A447" s="109" t="s">
        <v>369</v>
      </c>
      <c r="B447" s="127" t="s">
        <v>370</v>
      </c>
      <c r="C447" s="20" t="n">
        <v>368135</v>
      </c>
      <c r="D447" s="128" t="n">
        <v>368135</v>
      </c>
      <c r="E447" s="80" t="n">
        <v>296285</v>
      </c>
      <c r="F447" s="81" t="n">
        <v>71850</v>
      </c>
      <c r="G447" s="20" t="n">
        <v>0</v>
      </c>
      <c r="H447" s="80" t="n">
        <v>0</v>
      </c>
      <c r="I447" s="81" t="n">
        <v>0</v>
      </c>
      <c r="J447" s="81" t="n">
        <v>0</v>
      </c>
      <c r="K447" s="81" t="n">
        <v>0</v>
      </c>
      <c r="L447" s="20" t="n">
        <v>0</v>
      </c>
    </row>
    <row r="448" customFormat="false" ht="18" hidden="false" customHeight="true" outlineLevel="0" collapsed="false">
      <c r="A448" s="109" t="s">
        <v>334</v>
      </c>
      <c r="B448" s="127" t="s">
        <v>335</v>
      </c>
      <c r="C448" s="20" t="n">
        <v>37593</v>
      </c>
      <c r="D448" s="128" t="n">
        <v>37593</v>
      </c>
      <c r="E448" s="80" t="n">
        <v>37593</v>
      </c>
      <c r="F448" s="81" t="n">
        <v>0</v>
      </c>
      <c r="G448" s="20" t="n">
        <v>0</v>
      </c>
      <c r="H448" s="80" t="n">
        <v>0</v>
      </c>
      <c r="I448" s="81" t="n">
        <v>0</v>
      </c>
      <c r="J448" s="81" t="n">
        <v>0</v>
      </c>
      <c r="K448" s="81" t="n">
        <v>0</v>
      </c>
      <c r="L448" s="20" t="n">
        <v>0</v>
      </c>
    </row>
    <row r="449" customFormat="false" ht="18" hidden="false" customHeight="true" outlineLevel="0" collapsed="false">
      <c r="A449" s="109" t="s">
        <v>336</v>
      </c>
      <c r="B449" s="127" t="s">
        <v>337</v>
      </c>
      <c r="C449" s="20" t="n">
        <v>33900</v>
      </c>
      <c r="D449" s="128" t="n">
        <v>33900</v>
      </c>
      <c r="E449" s="80" t="n">
        <v>33900</v>
      </c>
      <c r="F449" s="81" t="n">
        <v>0</v>
      </c>
      <c r="G449" s="20" t="n">
        <v>0</v>
      </c>
      <c r="H449" s="80" t="n">
        <v>0</v>
      </c>
      <c r="I449" s="81" t="n">
        <v>0</v>
      </c>
      <c r="J449" s="81" t="n">
        <v>0</v>
      </c>
      <c r="K449" s="81" t="n">
        <v>0</v>
      </c>
      <c r="L449" s="20" t="n">
        <v>0</v>
      </c>
    </row>
    <row r="450" customFormat="false" ht="18" hidden="false" customHeight="true" outlineLevel="0" collapsed="false">
      <c r="A450" s="109" t="s">
        <v>338</v>
      </c>
      <c r="B450" s="127" t="s">
        <v>339</v>
      </c>
      <c r="C450" s="20" t="n">
        <v>33900</v>
      </c>
      <c r="D450" s="128" t="n">
        <v>33900</v>
      </c>
      <c r="E450" s="80" t="n">
        <v>33900</v>
      </c>
      <c r="F450" s="81" t="n">
        <v>0</v>
      </c>
      <c r="G450" s="20" t="n">
        <v>0</v>
      </c>
      <c r="H450" s="80" t="n">
        <v>0</v>
      </c>
      <c r="I450" s="81" t="n">
        <v>0</v>
      </c>
      <c r="J450" s="81" t="n">
        <v>0</v>
      </c>
      <c r="K450" s="81" t="n">
        <v>0</v>
      </c>
      <c r="L450" s="20" t="n">
        <v>0</v>
      </c>
    </row>
    <row r="451" customFormat="false" ht="18" hidden="false" customHeight="true" outlineLevel="0" collapsed="false">
      <c r="A451" s="109" t="s">
        <v>340</v>
      </c>
      <c r="B451" s="127" t="s">
        <v>341</v>
      </c>
      <c r="C451" s="20" t="n">
        <v>3693</v>
      </c>
      <c r="D451" s="128" t="n">
        <v>3693</v>
      </c>
      <c r="E451" s="80" t="n">
        <v>3693</v>
      </c>
      <c r="F451" s="81" t="n">
        <v>0</v>
      </c>
      <c r="G451" s="20" t="n">
        <v>0</v>
      </c>
      <c r="H451" s="80" t="n">
        <v>0</v>
      </c>
      <c r="I451" s="81" t="n">
        <v>0</v>
      </c>
      <c r="J451" s="81" t="n">
        <v>0</v>
      </c>
      <c r="K451" s="81" t="n">
        <v>0</v>
      </c>
      <c r="L451" s="20" t="n">
        <v>0</v>
      </c>
    </row>
    <row r="452" customFormat="false" ht="18" hidden="false" customHeight="true" outlineLevel="0" collapsed="false">
      <c r="A452" s="109" t="s">
        <v>342</v>
      </c>
      <c r="B452" s="127" t="s">
        <v>343</v>
      </c>
      <c r="C452" s="20" t="n">
        <v>3693</v>
      </c>
      <c r="D452" s="128" t="n">
        <v>3693</v>
      </c>
      <c r="E452" s="80" t="n">
        <v>3693</v>
      </c>
      <c r="F452" s="81" t="n">
        <v>0</v>
      </c>
      <c r="G452" s="20" t="n">
        <v>0</v>
      </c>
      <c r="H452" s="80" t="n">
        <v>0</v>
      </c>
      <c r="I452" s="81" t="n">
        <v>0</v>
      </c>
      <c r="J452" s="81" t="n">
        <v>0</v>
      </c>
      <c r="K452" s="81" t="n">
        <v>0</v>
      </c>
      <c r="L452" s="20" t="n">
        <v>0</v>
      </c>
    </row>
    <row r="453" customFormat="false" ht="18" hidden="false" customHeight="true" outlineLevel="0" collapsed="false">
      <c r="A453" s="109" t="s">
        <v>344</v>
      </c>
      <c r="B453" s="127" t="s">
        <v>345</v>
      </c>
      <c r="C453" s="20" t="n">
        <v>16417</v>
      </c>
      <c r="D453" s="128" t="n">
        <v>16417</v>
      </c>
      <c r="E453" s="80" t="n">
        <v>16417</v>
      </c>
      <c r="F453" s="81" t="n">
        <v>0</v>
      </c>
      <c r="G453" s="20" t="n">
        <v>0</v>
      </c>
      <c r="H453" s="80" t="n">
        <v>0</v>
      </c>
      <c r="I453" s="81" t="n">
        <v>0</v>
      </c>
      <c r="J453" s="81" t="n">
        <v>0</v>
      </c>
      <c r="K453" s="81" t="n">
        <v>0</v>
      </c>
      <c r="L453" s="20" t="n">
        <v>0</v>
      </c>
    </row>
    <row r="454" customFormat="false" ht="18" hidden="false" customHeight="true" outlineLevel="0" collapsed="false">
      <c r="A454" s="109" t="s">
        <v>346</v>
      </c>
      <c r="B454" s="127" t="s">
        <v>347</v>
      </c>
      <c r="C454" s="20" t="n">
        <v>16417</v>
      </c>
      <c r="D454" s="128" t="n">
        <v>16417</v>
      </c>
      <c r="E454" s="80" t="n">
        <v>16417</v>
      </c>
      <c r="F454" s="81" t="n">
        <v>0</v>
      </c>
      <c r="G454" s="20" t="n">
        <v>0</v>
      </c>
      <c r="H454" s="80" t="n">
        <v>0</v>
      </c>
      <c r="I454" s="81" t="n">
        <v>0</v>
      </c>
      <c r="J454" s="81" t="n">
        <v>0</v>
      </c>
      <c r="K454" s="81" t="n">
        <v>0</v>
      </c>
      <c r="L454" s="20" t="n">
        <v>0</v>
      </c>
    </row>
    <row r="455" customFormat="false" ht="18" hidden="false" customHeight="true" outlineLevel="0" collapsed="false">
      <c r="A455" s="109" t="s">
        <v>359</v>
      </c>
      <c r="B455" s="127" t="s">
        <v>360</v>
      </c>
      <c r="C455" s="20" t="n">
        <v>16417</v>
      </c>
      <c r="D455" s="128" t="n">
        <v>16417</v>
      </c>
      <c r="E455" s="80" t="n">
        <v>16417</v>
      </c>
      <c r="F455" s="81" t="n">
        <v>0</v>
      </c>
      <c r="G455" s="20" t="n">
        <v>0</v>
      </c>
      <c r="H455" s="80" t="n">
        <v>0</v>
      </c>
      <c r="I455" s="81" t="n">
        <v>0</v>
      </c>
      <c r="J455" s="81" t="n">
        <v>0</v>
      </c>
      <c r="K455" s="81" t="n">
        <v>0</v>
      </c>
      <c r="L455" s="20" t="n">
        <v>0</v>
      </c>
    </row>
    <row r="456" customFormat="false" ht="18" hidden="false" customHeight="true" outlineLevel="0" collapsed="false">
      <c r="A456" s="109" t="s">
        <v>350</v>
      </c>
      <c r="B456" s="127" t="s">
        <v>351</v>
      </c>
      <c r="C456" s="20" t="n">
        <v>36996</v>
      </c>
      <c r="D456" s="128" t="n">
        <v>36996</v>
      </c>
      <c r="E456" s="80" t="n">
        <v>36996</v>
      </c>
      <c r="F456" s="81" t="n">
        <v>0</v>
      </c>
      <c r="G456" s="20" t="n">
        <v>0</v>
      </c>
      <c r="H456" s="80" t="n">
        <v>0</v>
      </c>
      <c r="I456" s="81" t="n">
        <v>0</v>
      </c>
      <c r="J456" s="81" t="n">
        <v>0</v>
      </c>
      <c r="K456" s="81" t="n">
        <v>0</v>
      </c>
      <c r="L456" s="20" t="n">
        <v>0</v>
      </c>
    </row>
    <row r="457" customFormat="false" ht="18" hidden="false" customHeight="true" outlineLevel="0" collapsed="false">
      <c r="A457" s="109" t="s">
        <v>326</v>
      </c>
      <c r="B457" s="127" t="s">
        <v>352</v>
      </c>
      <c r="C457" s="20" t="n">
        <v>36996</v>
      </c>
      <c r="D457" s="128" t="n">
        <v>36996</v>
      </c>
      <c r="E457" s="80" t="n">
        <v>36996</v>
      </c>
      <c r="F457" s="81" t="n">
        <v>0</v>
      </c>
      <c r="G457" s="20" t="n">
        <v>0</v>
      </c>
      <c r="H457" s="80" t="n">
        <v>0</v>
      </c>
      <c r="I457" s="81" t="n">
        <v>0</v>
      </c>
      <c r="J457" s="81" t="n">
        <v>0</v>
      </c>
      <c r="K457" s="81" t="n">
        <v>0</v>
      </c>
      <c r="L457" s="20" t="n">
        <v>0</v>
      </c>
    </row>
    <row r="458" customFormat="false" ht="18" hidden="false" customHeight="true" outlineLevel="0" collapsed="false">
      <c r="A458" s="109" t="s">
        <v>353</v>
      </c>
      <c r="B458" s="127" t="s">
        <v>354</v>
      </c>
      <c r="C458" s="20" t="n">
        <v>28272</v>
      </c>
      <c r="D458" s="128" t="n">
        <v>28272</v>
      </c>
      <c r="E458" s="80" t="n">
        <v>28272</v>
      </c>
      <c r="F458" s="81" t="n">
        <v>0</v>
      </c>
      <c r="G458" s="20" t="n">
        <v>0</v>
      </c>
      <c r="H458" s="80" t="n">
        <v>0</v>
      </c>
      <c r="I458" s="81" t="n">
        <v>0</v>
      </c>
      <c r="J458" s="81" t="n">
        <v>0</v>
      </c>
      <c r="K458" s="81" t="n">
        <v>0</v>
      </c>
      <c r="L458" s="20" t="n">
        <v>0</v>
      </c>
    </row>
    <row r="459" customFormat="false" ht="18" hidden="false" customHeight="true" outlineLevel="0" collapsed="false">
      <c r="A459" s="109" t="s">
        <v>355</v>
      </c>
      <c r="B459" s="127" t="s">
        <v>356</v>
      </c>
      <c r="C459" s="20" t="n">
        <v>8724</v>
      </c>
      <c r="D459" s="128" t="n">
        <v>8724</v>
      </c>
      <c r="E459" s="80" t="n">
        <v>8724</v>
      </c>
      <c r="F459" s="81" t="n">
        <v>0</v>
      </c>
      <c r="G459" s="20" t="n">
        <v>0</v>
      </c>
      <c r="H459" s="80" t="n">
        <v>0</v>
      </c>
      <c r="I459" s="81" t="n">
        <v>0</v>
      </c>
      <c r="J459" s="81" t="n">
        <v>0</v>
      </c>
      <c r="K459" s="81" t="n">
        <v>0</v>
      </c>
      <c r="L459" s="20" t="n">
        <v>0</v>
      </c>
    </row>
    <row r="460" customFormat="false" ht="18" hidden="false" customHeight="true" outlineLevel="0" collapsed="false">
      <c r="A460" s="109" t="s">
        <v>115</v>
      </c>
      <c r="B460" s="127" t="s">
        <v>116</v>
      </c>
      <c r="C460" s="20" t="n">
        <v>252363</v>
      </c>
      <c r="D460" s="128" t="n">
        <v>252363</v>
      </c>
      <c r="E460" s="80" t="n">
        <v>185863</v>
      </c>
      <c r="F460" s="81" t="n">
        <v>66500</v>
      </c>
      <c r="G460" s="20" t="n">
        <v>0</v>
      </c>
      <c r="H460" s="80" t="n">
        <v>0</v>
      </c>
      <c r="I460" s="81" t="n">
        <v>0</v>
      </c>
      <c r="J460" s="81" t="n">
        <v>0</v>
      </c>
      <c r="K460" s="81" t="n">
        <v>0</v>
      </c>
      <c r="L460" s="20" t="n">
        <v>0</v>
      </c>
    </row>
    <row r="461" customFormat="false" ht="18" hidden="false" customHeight="true" outlineLevel="0" collapsed="false">
      <c r="A461" s="109" t="s">
        <v>320</v>
      </c>
      <c r="B461" s="127" t="s">
        <v>321</v>
      </c>
      <c r="C461" s="20" t="n">
        <v>207097</v>
      </c>
      <c r="D461" s="128" t="n">
        <v>207097</v>
      </c>
      <c r="E461" s="80" t="n">
        <v>140597</v>
      </c>
      <c r="F461" s="81" t="n">
        <v>66500</v>
      </c>
      <c r="G461" s="20" t="n">
        <v>0</v>
      </c>
      <c r="H461" s="80" t="n">
        <v>0</v>
      </c>
      <c r="I461" s="81" t="n">
        <v>0</v>
      </c>
      <c r="J461" s="81" t="n">
        <v>0</v>
      </c>
      <c r="K461" s="81" t="n">
        <v>0</v>
      </c>
      <c r="L461" s="20" t="n">
        <v>0</v>
      </c>
    </row>
    <row r="462" customFormat="false" ht="18" hidden="false" customHeight="true" outlineLevel="0" collapsed="false">
      <c r="A462" s="109" t="s">
        <v>326</v>
      </c>
      <c r="B462" s="127" t="s">
        <v>327</v>
      </c>
      <c r="C462" s="20" t="n">
        <v>207097</v>
      </c>
      <c r="D462" s="128" t="n">
        <v>207097</v>
      </c>
      <c r="E462" s="80" t="n">
        <v>140597</v>
      </c>
      <c r="F462" s="81" t="n">
        <v>66500</v>
      </c>
      <c r="G462" s="20" t="n">
        <v>0</v>
      </c>
      <c r="H462" s="80" t="n">
        <v>0</v>
      </c>
      <c r="I462" s="81" t="n">
        <v>0</v>
      </c>
      <c r="J462" s="81" t="n">
        <v>0</v>
      </c>
      <c r="K462" s="81" t="n">
        <v>0</v>
      </c>
      <c r="L462" s="20" t="n">
        <v>0</v>
      </c>
    </row>
    <row r="463" customFormat="false" ht="18" hidden="false" customHeight="true" outlineLevel="0" collapsed="false">
      <c r="A463" s="109" t="s">
        <v>369</v>
      </c>
      <c r="B463" s="127" t="s">
        <v>370</v>
      </c>
      <c r="C463" s="20" t="n">
        <v>207097</v>
      </c>
      <c r="D463" s="128" t="n">
        <v>207097</v>
      </c>
      <c r="E463" s="80" t="n">
        <v>140597</v>
      </c>
      <c r="F463" s="81" t="n">
        <v>66500</v>
      </c>
      <c r="G463" s="20" t="n">
        <v>0</v>
      </c>
      <c r="H463" s="80" t="n">
        <v>0</v>
      </c>
      <c r="I463" s="81" t="n">
        <v>0</v>
      </c>
      <c r="J463" s="81" t="n">
        <v>0</v>
      </c>
      <c r="K463" s="81" t="n">
        <v>0</v>
      </c>
      <c r="L463" s="20" t="n">
        <v>0</v>
      </c>
    </row>
    <row r="464" customFormat="false" ht="18" hidden="false" customHeight="true" outlineLevel="0" collapsed="false">
      <c r="A464" s="109" t="s">
        <v>334</v>
      </c>
      <c r="B464" s="127" t="s">
        <v>335</v>
      </c>
      <c r="C464" s="20" t="n">
        <v>19892</v>
      </c>
      <c r="D464" s="128" t="n">
        <v>19892</v>
      </c>
      <c r="E464" s="80" t="n">
        <v>19892</v>
      </c>
      <c r="F464" s="81" t="n">
        <v>0</v>
      </c>
      <c r="G464" s="20" t="n">
        <v>0</v>
      </c>
      <c r="H464" s="80" t="n">
        <v>0</v>
      </c>
      <c r="I464" s="81" t="n">
        <v>0</v>
      </c>
      <c r="J464" s="81" t="n">
        <v>0</v>
      </c>
      <c r="K464" s="81" t="n">
        <v>0</v>
      </c>
      <c r="L464" s="20" t="n">
        <v>0</v>
      </c>
    </row>
    <row r="465" customFormat="false" ht="18" hidden="false" customHeight="true" outlineLevel="0" collapsed="false">
      <c r="A465" s="109" t="s">
        <v>336</v>
      </c>
      <c r="B465" s="127" t="s">
        <v>337</v>
      </c>
      <c r="C465" s="20" t="n">
        <v>18144</v>
      </c>
      <c r="D465" s="128" t="n">
        <v>18144</v>
      </c>
      <c r="E465" s="80" t="n">
        <v>18144</v>
      </c>
      <c r="F465" s="81" t="n">
        <v>0</v>
      </c>
      <c r="G465" s="20" t="n">
        <v>0</v>
      </c>
      <c r="H465" s="80" t="n">
        <v>0</v>
      </c>
      <c r="I465" s="81" t="n">
        <v>0</v>
      </c>
      <c r="J465" s="81" t="n">
        <v>0</v>
      </c>
      <c r="K465" s="81" t="n">
        <v>0</v>
      </c>
      <c r="L465" s="20" t="n">
        <v>0</v>
      </c>
    </row>
    <row r="466" customFormat="false" ht="18" hidden="false" customHeight="true" outlineLevel="0" collapsed="false">
      <c r="A466" s="109" t="s">
        <v>338</v>
      </c>
      <c r="B466" s="127" t="s">
        <v>339</v>
      </c>
      <c r="C466" s="20" t="n">
        <v>18144</v>
      </c>
      <c r="D466" s="128" t="n">
        <v>18144</v>
      </c>
      <c r="E466" s="80" t="n">
        <v>18144</v>
      </c>
      <c r="F466" s="81" t="n">
        <v>0</v>
      </c>
      <c r="G466" s="20" t="n">
        <v>0</v>
      </c>
      <c r="H466" s="80" t="n">
        <v>0</v>
      </c>
      <c r="I466" s="81" t="n">
        <v>0</v>
      </c>
      <c r="J466" s="81" t="n">
        <v>0</v>
      </c>
      <c r="K466" s="81" t="n">
        <v>0</v>
      </c>
      <c r="L466" s="20" t="n">
        <v>0</v>
      </c>
    </row>
    <row r="467" customFormat="false" ht="18" hidden="false" customHeight="true" outlineLevel="0" collapsed="false">
      <c r="A467" s="109" t="s">
        <v>340</v>
      </c>
      <c r="B467" s="127" t="s">
        <v>341</v>
      </c>
      <c r="C467" s="20" t="n">
        <v>1748</v>
      </c>
      <c r="D467" s="128" t="n">
        <v>1748</v>
      </c>
      <c r="E467" s="80" t="n">
        <v>1748</v>
      </c>
      <c r="F467" s="81" t="n">
        <v>0</v>
      </c>
      <c r="G467" s="20" t="n">
        <v>0</v>
      </c>
      <c r="H467" s="80" t="n">
        <v>0</v>
      </c>
      <c r="I467" s="81" t="n">
        <v>0</v>
      </c>
      <c r="J467" s="81" t="n">
        <v>0</v>
      </c>
      <c r="K467" s="81" t="n">
        <v>0</v>
      </c>
      <c r="L467" s="20" t="n">
        <v>0</v>
      </c>
    </row>
    <row r="468" customFormat="false" ht="18" hidden="false" customHeight="true" outlineLevel="0" collapsed="false">
      <c r="A468" s="109" t="s">
        <v>342</v>
      </c>
      <c r="B468" s="127" t="s">
        <v>343</v>
      </c>
      <c r="C468" s="20" t="n">
        <v>1748</v>
      </c>
      <c r="D468" s="128" t="n">
        <v>1748</v>
      </c>
      <c r="E468" s="80" t="n">
        <v>1748</v>
      </c>
      <c r="F468" s="81" t="n">
        <v>0</v>
      </c>
      <c r="G468" s="20" t="n">
        <v>0</v>
      </c>
      <c r="H468" s="80" t="n">
        <v>0</v>
      </c>
      <c r="I468" s="81" t="n">
        <v>0</v>
      </c>
      <c r="J468" s="81" t="n">
        <v>0</v>
      </c>
      <c r="K468" s="81" t="n">
        <v>0</v>
      </c>
      <c r="L468" s="20" t="n">
        <v>0</v>
      </c>
    </row>
    <row r="469" customFormat="false" ht="18" hidden="false" customHeight="true" outlineLevel="0" collapsed="false">
      <c r="A469" s="109" t="s">
        <v>344</v>
      </c>
      <c r="B469" s="127" t="s">
        <v>345</v>
      </c>
      <c r="C469" s="20" t="n">
        <v>7770</v>
      </c>
      <c r="D469" s="128" t="n">
        <v>7770</v>
      </c>
      <c r="E469" s="80" t="n">
        <v>7770</v>
      </c>
      <c r="F469" s="81" t="n">
        <v>0</v>
      </c>
      <c r="G469" s="20" t="n">
        <v>0</v>
      </c>
      <c r="H469" s="80" t="n">
        <v>0</v>
      </c>
      <c r="I469" s="81" t="n">
        <v>0</v>
      </c>
      <c r="J469" s="81" t="n">
        <v>0</v>
      </c>
      <c r="K469" s="81" t="n">
        <v>0</v>
      </c>
      <c r="L469" s="20" t="n">
        <v>0</v>
      </c>
    </row>
    <row r="470" customFormat="false" ht="18" hidden="false" customHeight="true" outlineLevel="0" collapsed="false">
      <c r="A470" s="109" t="s">
        <v>346</v>
      </c>
      <c r="B470" s="127" t="s">
        <v>347</v>
      </c>
      <c r="C470" s="20" t="n">
        <v>7770</v>
      </c>
      <c r="D470" s="128" t="n">
        <v>7770</v>
      </c>
      <c r="E470" s="80" t="n">
        <v>7770</v>
      </c>
      <c r="F470" s="81" t="n">
        <v>0</v>
      </c>
      <c r="G470" s="20" t="n">
        <v>0</v>
      </c>
      <c r="H470" s="80" t="n">
        <v>0</v>
      </c>
      <c r="I470" s="81" t="n">
        <v>0</v>
      </c>
      <c r="J470" s="81" t="n">
        <v>0</v>
      </c>
      <c r="K470" s="81" t="n">
        <v>0</v>
      </c>
      <c r="L470" s="20" t="n">
        <v>0</v>
      </c>
    </row>
    <row r="471" customFormat="false" ht="18" hidden="false" customHeight="true" outlineLevel="0" collapsed="false">
      <c r="A471" s="109" t="s">
        <v>359</v>
      </c>
      <c r="B471" s="127" t="s">
        <v>360</v>
      </c>
      <c r="C471" s="20" t="n">
        <v>7770</v>
      </c>
      <c r="D471" s="128" t="n">
        <v>7770</v>
      </c>
      <c r="E471" s="80" t="n">
        <v>7770</v>
      </c>
      <c r="F471" s="81" t="n">
        <v>0</v>
      </c>
      <c r="G471" s="20" t="n">
        <v>0</v>
      </c>
      <c r="H471" s="80" t="n">
        <v>0</v>
      </c>
      <c r="I471" s="81" t="n">
        <v>0</v>
      </c>
      <c r="J471" s="81" t="n">
        <v>0</v>
      </c>
      <c r="K471" s="81" t="n">
        <v>0</v>
      </c>
      <c r="L471" s="20" t="n">
        <v>0</v>
      </c>
    </row>
    <row r="472" customFormat="false" ht="18" hidden="false" customHeight="true" outlineLevel="0" collapsed="false">
      <c r="A472" s="109" t="s">
        <v>350</v>
      </c>
      <c r="B472" s="127" t="s">
        <v>351</v>
      </c>
      <c r="C472" s="20" t="n">
        <v>17604</v>
      </c>
      <c r="D472" s="128" t="n">
        <v>17604</v>
      </c>
      <c r="E472" s="80" t="n">
        <v>17604</v>
      </c>
      <c r="F472" s="81" t="n">
        <v>0</v>
      </c>
      <c r="G472" s="20" t="n">
        <v>0</v>
      </c>
      <c r="H472" s="80" t="n">
        <v>0</v>
      </c>
      <c r="I472" s="81" t="n">
        <v>0</v>
      </c>
      <c r="J472" s="81" t="n">
        <v>0</v>
      </c>
      <c r="K472" s="81" t="n">
        <v>0</v>
      </c>
      <c r="L472" s="20" t="n">
        <v>0</v>
      </c>
    </row>
    <row r="473" customFormat="false" ht="18" hidden="false" customHeight="true" outlineLevel="0" collapsed="false">
      <c r="A473" s="109" t="s">
        <v>326</v>
      </c>
      <c r="B473" s="127" t="s">
        <v>352</v>
      </c>
      <c r="C473" s="20" t="n">
        <v>17604</v>
      </c>
      <c r="D473" s="128" t="n">
        <v>17604</v>
      </c>
      <c r="E473" s="80" t="n">
        <v>17604</v>
      </c>
      <c r="F473" s="81" t="n">
        <v>0</v>
      </c>
      <c r="G473" s="20" t="n">
        <v>0</v>
      </c>
      <c r="H473" s="80" t="n">
        <v>0</v>
      </c>
      <c r="I473" s="81" t="n">
        <v>0</v>
      </c>
      <c r="J473" s="81" t="n">
        <v>0</v>
      </c>
      <c r="K473" s="81" t="n">
        <v>0</v>
      </c>
      <c r="L473" s="20" t="n">
        <v>0</v>
      </c>
    </row>
    <row r="474" customFormat="false" ht="18" hidden="false" customHeight="true" outlineLevel="0" collapsed="false">
      <c r="A474" s="109" t="s">
        <v>353</v>
      </c>
      <c r="B474" s="127" t="s">
        <v>354</v>
      </c>
      <c r="C474" s="20" t="n">
        <v>13476</v>
      </c>
      <c r="D474" s="128" t="n">
        <v>13476</v>
      </c>
      <c r="E474" s="80" t="n">
        <v>13476</v>
      </c>
      <c r="F474" s="81" t="n">
        <v>0</v>
      </c>
      <c r="G474" s="20" t="n">
        <v>0</v>
      </c>
      <c r="H474" s="80" t="n">
        <v>0</v>
      </c>
      <c r="I474" s="81" t="n">
        <v>0</v>
      </c>
      <c r="J474" s="81" t="n">
        <v>0</v>
      </c>
      <c r="K474" s="81" t="n">
        <v>0</v>
      </c>
      <c r="L474" s="20" t="n">
        <v>0</v>
      </c>
    </row>
    <row r="475" customFormat="false" ht="18" hidden="false" customHeight="true" outlineLevel="0" collapsed="false">
      <c r="A475" s="109" t="s">
        <v>355</v>
      </c>
      <c r="B475" s="127" t="s">
        <v>356</v>
      </c>
      <c r="C475" s="20" t="n">
        <v>4128</v>
      </c>
      <c r="D475" s="128" t="n">
        <v>4128</v>
      </c>
      <c r="E475" s="80" t="n">
        <v>4128</v>
      </c>
      <c r="F475" s="81" t="n">
        <v>0</v>
      </c>
      <c r="G475" s="20" t="n">
        <v>0</v>
      </c>
      <c r="H475" s="80" t="n">
        <v>0</v>
      </c>
      <c r="I475" s="81" t="n">
        <v>0</v>
      </c>
      <c r="J475" s="81" t="n">
        <v>0</v>
      </c>
      <c r="K475" s="81" t="n">
        <v>0</v>
      </c>
      <c r="L475" s="20" t="n">
        <v>0</v>
      </c>
    </row>
    <row r="476" customFormat="false" ht="18" hidden="false" customHeight="true" outlineLevel="0" collapsed="false">
      <c r="A476" s="109" t="s">
        <v>119</v>
      </c>
      <c r="B476" s="127" t="s">
        <v>120</v>
      </c>
      <c r="C476" s="20" t="n">
        <v>1435493</v>
      </c>
      <c r="D476" s="128" t="n">
        <v>1435493</v>
      </c>
      <c r="E476" s="80" t="n">
        <v>1390493</v>
      </c>
      <c r="F476" s="81" t="n">
        <v>45000</v>
      </c>
      <c r="G476" s="20" t="n">
        <v>0</v>
      </c>
      <c r="H476" s="80" t="n">
        <v>0</v>
      </c>
      <c r="I476" s="81" t="n">
        <v>0</v>
      </c>
      <c r="J476" s="81" t="n">
        <v>0</v>
      </c>
      <c r="K476" s="81" t="n">
        <v>0</v>
      </c>
      <c r="L476" s="20" t="n">
        <v>0</v>
      </c>
    </row>
    <row r="477" customFormat="false" ht="18" hidden="false" customHeight="true" outlineLevel="0" collapsed="false">
      <c r="A477" s="109" t="s">
        <v>320</v>
      </c>
      <c r="B477" s="127" t="s">
        <v>321</v>
      </c>
      <c r="C477" s="20" t="n">
        <v>1101273</v>
      </c>
      <c r="D477" s="128" t="n">
        <v>1101273</v>
      </c>
      <c r="E477" s="80" t="n">
        <v>1056273</v>
      </c>
      <c r="F477" s="81" t="n">
        <v>45000</v>
      </c>
      <c r="G477" s="20" t="n">
        <v>0</v>
      </c>
      <c r="H477" s="80" t="n">
        <v>0</v>
      </c>
      <c r="I477" s="81" t="n">
        <v>0</v>
      </c>
      <c r="J477" s="81" t="n">
        <v>0</v>
      </c>
      <c r="K477" s="81" t="n">
        <v>0</v>
      </c>
      <c r="L477" s="20" t="n">
        <v>0</v>
      </c>
    </row>
    <row r="478" customFormat="false" ht="18" hidden="false" customHeight="true" outlineLevel="0" collapsed="false">
      <c r="A478" s="109" t="s">
        <v>326</v>
      </c>
      <c r="B478" s="127" t="s">
        <v>327</v>
      </c>
      <c r="C478" s="20" t="n">
        <v>1101273</v>
      </c>
      <c r="D478" s="128" t="n">
        <v>1101273</v>
      </c>
      <c r="E478" s="80" t="n">
        <v>1056273</v>
      </c>
      <c r="F478" s="81" t="n">
        <v>45000</v>
      </c>
      <c r="G478" s="20" t="n">
        <v>0</v>
      </c>
      <c r="H478" s="80" t="n">
        <v>0</v>
      </c>
      <c r="I478" s="81" t="n">
        <v>0</v>
      </c>
      <c r="J478" s="81" t="n">
        <v>0</v>
      </c>
      <c r="K478" s="81" t="n">
        <v>0</v>
      </c>
      <c r="L478" s="20" t="n">
        <v>0</v>
      </c>
    </row>
    <row r="479" customFormat="false" ht="18" hidden="false" customHeight="true" outlineLevel="0" collapsed="false">
      <c r="A479" s="109" t="s">
        <v>328</v>
      </c>
      <c r="B479" s="127" t="s">
        <v>329</v>
      </c>
      <c r="C479" s="20" t="n">
        <v>1101273</v>
      </c>
      <c r="D479" s="128" t="n">
        <v>1101273</v>
      </c>
      <c r="E479" s="80" t="n">
        <v>1056273</v>
      </c>
      <c r="F479" s="81" t="n">
        <v>45000</v>
      </c>
      <c r="G479" s="20" t="n">
        <v>0</v>
      </c>
      <c r="H479" s="80" t="n">
        <v>0</v>
      </c>
      <c r="I479" s="81" t="n">
        <v>0</v>
      </c>
      <c r="J479" s="81" t="n">
        <v>0</v>
      </c>
      <c r="K479" s="81" t="n">
        <v>0</v>
      </c>
      <c r="L479" s="20" t="n">
        <v>0</v>
      </c>
    </row>
    <row r="480" customFormat="false" ht="18" hidden="false" customHeight="true" outlineLevel="0" collapsed="false">
      <c r="A480" s="109" t="s">
        <v>334</v>
      </c>
      <c r="B480" s="127" t="s">
        <v>335</v>
      </c>
      <c r="C480" s="20" t="n">
        <v>140783</v>
      </c>
      <c r="D480" s="128" t="n">
        <v>140783</v>
      </c>
      <c r="E480" s="80" t="n">
        <v>140783</v>
      </c>
      <c r="F480" s="81" t="n">
        <v>0</v>
      </c>
      <c r="G480" s="20" t="n">
        <v>0</v>
      </c>
      <c r="H480" s="80" t="n">
        <v>0</v>
      </c>
      <c r="I480" s="81" t="n">
        <v>0</v>
      </c>
      <c r="J480" s="81" t="n">
        <v>0</v>
      </c>
      <c r="K480" s="81" t="n">
        <v>0</v>
      </c>
      <c r="L480" s="20" t="n">
        <v>0</v>
      </c>
    </row>
    <row r="481" customFormat="false" ht="18" hidden="false" customHeight="true" outlineLevel="0" collapsed="false">
      <c r="A481" s="109" t="s">
        <v>336</v>
      </c>
      <c r="B481" s="127" t="s">
        <v>337</v>
      </c>
      <c r="C481" s="20" t="n">
        <v>128064</v>
      </c>
      <c r="D481" s="128" t="n">
        <v>128064</v>
      </c>
      <c r="E481" s="80" t="n">
        <v>128064</v>
      </c>
      <c r="F481" s="81" t="n">
        <v>0</v>
      </c>
      <c r="G481" s="20" t="n">
        <v>0</v>
      </c>
      <c r="H481" s="80" t="n">
        <v>0</v>
      </c>
      <c r="I481" s="81" t="n">
        <v>0</v>
      </c>
      <c r="J481" s="81" t="n">
        <v>0</v>
      </c>
      <c r="K481" s="81" t="n">
        <v>0</v>
      </c>
      <c r="L481" s="20" t="n">
        <v>0</v>
      </c>
    </row>
    <row r="482" customFormat="false" ht="18" hidden="false" customHeight="true" outlineLevel="0" collapsed="false">
      <c r="A482" s="109" t="s">
        <v>338</v>
      </c>
      <c r="B482" s="127" t="s">
        <v>339</v>
      </c>
      <c r="C482" s="20" t="n">
        <v>128064</v>
      </c>
      <c r="D482" s="128" t="n">
        <v>128064</v>
      </c>
      <c r="E482" s="80" t="n">
        <v>128064</v>
      </c>
      <c r="F482" s="81" t="n">
        <v>0</v>
      </c>
      <c r="G482" s="20" t="n">
        <v>0</v>
      </c>
      <c r="H482" s="80" t="n">
        <v>0</v>
      </c>
      <c r="I482" s="81" t="n">
        <v>0</v>
      </c>
      <c r="J482" s="81" t="n">
        <v>0</v>
      </c>
      <c r="K482" s="81" t="n">
        <v>0</v>
      </c>
      <c r="L482" s="20" t="n">
        <v>0</v>
      </c>
    </row>
    <row r="483" customFormat="false" ht="18" hidden="false" customHeight="true" outlineLevel="0" collapsed="false">
      <c r="A483" s="109" t="s">
        <v>340</v>
      </c>
      <c r="B483" s="127" t="s">
        <v>341</v>
      </c>
      <c r="C483" s="20" t="n">
        <v>12719</v>
      </c>
      <c r="D483" s="128" t="n">
        <v>12719</v>
      </c>
      <c r="E483" s="80" t="n">
        <v>12719</v>
      </c>
      <c r="F483" s="81" t="n">
        <v>0</v>
      </c>
      <c r="G483" s="20" t="n">
        <v>0</v>
      </c>
      <c r="H483" s="80" t="n">
        <v>0</v>
      </c>
      <c r="I483" s="81" t="n">
        <v>0</v>
      </c>
      <c r="J483" s="81" t="n">
        <v>0</v>
      </c>
      <c r="K483" s="81" t="n">
        <v>0</v>
      </c>
      <c r="L483" s="20" t="n">
        <v>0</v>
      </c>
    </row>
    <row r="484" customFormat="false" ht="18" hidden="false" customHeight="true" outlineLevel="0" collapsed="false">
      <c r="A484" s="109" t="s">
        <v>342</v>
      </c>
      <c r="B484" s="127" t="s">
        <v>343</v>
      </c>
      <c r="C484" s="20" t="n">
        <v>12719</v>
      </c>
      <c r="D484" s="128" t="n">
        <v>12719</v>
      </c>
      <c r="E484" s="80" t="n">
        <v>12719</v>
      </c>
      <c r="F484" s="81" t="n">
        <v>0</v>
      </c>
      <c r="G484" s="20" t="n">
        <v>0</v>
      </c>
      <c r="H484" s="80" t="n">
        <v>0</v>
      </c>
      <c r="I484" s="81" t="n">
        <v>0</v>
      </c>
      <c r="J484" s="81" t="n">
        <v>0</v>
      </c>
      <c r="K484" s="81" t="n">
        <v>0</v>
      </c>
      <c r="L484" s="20" t="n">
        <v>0</v>
      </c>
    </row>
    <row r="485" customFormat="false" ht="18" hidden="false" customHeight="true" outlineLevel="0" collapsed="false">
      <c r="A485" s="109" t="s">
        <v>344</v>
      </c>
      <c r="B485" s="127" t="s">
        <v>345</v>
      </c>
      <c r="C485" s="20" t="n">
        <v>56529</v>
      </c>
      <c r="D485" s="128" t="n">
        <v>56529</v>
      </c>
      <c r="E485" s="80" t="n">
        <v>56529</v>
      </c>
      <c r="F485" s="81" t="n">
        <v>0</v>
      </c>
      <c r="G485" s="20" t="n">
        <v>0</v>
      </c>
      <c r="H485" s="80" t="n">
        <v>0</v>
      </c>
      <c r="I485" s="81" t="n">
        <v>0</v>
      </c>
      <c r="J485" s="81" t="n">
        <v>0</v>
      </c>
      <c r="K485" s="81" t="n">
        <v>0</v>
      </c>
      <c r="L485" s="20" t="n">
        <v>0</v>
      </c>
    </row>
    <row r="486" customFormat="false" ht="18" hidden="false" customHeight="true" outlineLevel="0" collapsed="false">
      <c r="A486" s="109" t="s">
        <v>346</v>
      </c>
      <c r="B486" s="127" t="s">
        <v>347</v>
      </c>
      <c r="C486" s="20" t="n">
        <v>56529</v>
      </c>
      <c r="D486" s="128" t="n">
        <v>56529</v>
      </c>
      <c r="E486" s="80" t="n">
        <v>56529</v>
      </c>
      <c r="F486" s="81" t="n">
        <v>0</v>
      </c>
      <c r="G486" s="20" t="n">
        <v>0</v>
      </c>
      <c r="H486" s="80" t="n">
        <v>0</v>
      </c>
      <c r="I486" s="81" t="n">
        <v>0</v>
      </c>
      <c r="J486" s="81" t="n">
        <v>0</v>
      </c>
      <c r="K486" s="81" t="n">
        <v>0</v>
      </c>
      <c r="L486" s="20" t="n">
        <v>0</v>
      </c>
    </row>
    <row r="487" customFormat="false" ht="18" hidden="false" customHeight="true" outlineLevel="0" collapsed="false">
      <c r="A487" s="109" t="s">
        <v>359</v>
      </c>
      <c r="B487" s="127" t="s">
        <v>360</v>
      </c>
      <c r="C487" s="20" t="n">
        <v>56529</v>
      </c>
      <c r="D487" s="128" t="n">
        <v>56529</v>
      </c>
      <c r="E487" s="80" t="n">
        <v>56529</v>
      </c>
      <c r="F487" s="81" t="n">
        <v>0</v>
      </c>
      <c r="G487" s="20" t="n">
        <v>0</v>
      </c>
      <c r="H487" s="80" t="n">
        <v>0</v>
      </c>
      <c r="I487" s="81" t="n">
        <v>0</v>
      </c>
      <c r="J487" s="81" t="n">
        <v>0</v>
      </c>
      <c r="K487" s="81" t="n">
        <v>0</v>
      </c>
      <c r="L487" s="20" t="n">
        <v>0</v>
      </c>
    </row>
    <row r="488" customFormat="false" ht="18" hidden="false" customHeight="true" outlineLevel="0" collapsed="false">
      <c r="A488" s="109" t="s">
        <v>350</v>
      </c>
      <c r="B488" s="127" t="s">
        <v>351</v>
      </c>
      <c r="C488" s="20" t="n">
        <v>136908</v>
      </c>
      <c r="D488" s="128" t="n">
        <v>136908</v>
      </c>
      <c r="E488" s="80" t="n">
        <v>136908</v>
      </c>
      <c r="F488" s="81" t="n">
        <v>0</v>
      </c>
      <c r="G488" s="20" t="n">
        <v>0</v>
      </c>
      <c r="H488" s="80" t="n">
        <v>0</v>
      </c>
      <c r="I488" s="81" t="n">
        <v>0</v>
      </c>
      <c r="J488" s="81" t="n">
        <v>0</v>
      </c>
      <c r="K488" s="81" t="n">
        <v>0</v>
      </c>
      <c r="L488" s="20" t="n">
        <v>0</v>
      </c>
    </row>
    <row r="489" customFormat="false" ht="18" hidden="false" customHeight="true" outlineLevel="0" collapsed="false">
      <c r="A489" s="109" t="s">
        <v>326</v>
      </c>
      <c r="B489" s="127" t="s">
        <v>352</v>
      </c>
      <c r="C489" s="20" t="n">
        <v>136908</v>
      </c>
      <c r="D489" s="128" t="n">
        <v>136908</v>
      </c>
      <c r="E489" s="80" t="n">
        <v>136908</v>
      </c>
      <c r="F489" s="81" t="n">
        <v>0</v>
      </c>
      <c r="G489" s="20" t="n">
        <v>0</v>
      </c>
      <c r="H489" s="80" t="n">
        <v>0</v>
      </c>
      <c r="I489" s="81" t="n">
        <v>0</v>
      </c>
      <c r="J489" s="81" t="n">
        <v>0</v>
      </c>
      <c r="K489" s="81" t="n">
        <v>0</v>
      </c>
      <c r="L489" s="20" t="n">
        <v>0</v>
      </c>
    </row>
    <row r="490" customFormat="false" ht="18" hidden="false" customHeight="true" outlineLevel="0" collapsed="false">
      <c r="A490" s="109" t="s">
        <v>353</v>
      </c>
      <c r="B490" s="127" t="s">
        <v>354</v>
      </c>
      <c r="C490" s="20" t="n">
        <v>106536</v>
      </c>
      <c r="D490" s="128" t="n">
        <v>106536</v>
      </c>
      <c r="E490" s="80" t="n">
        <v>106536</v>
      </c>
      <c r="F490" s="81" t="n">
        <v>0</v>
      </c>
      <c r="G490" s="20" t="n">
        <v>0</v>
      </c>
      <c r="H490" s="80" t="n">
        <v>0</v>
      </c>
      <c r="I490" s="81" t="n">
        <v>0</v>
      </c>
      <c r="J490" s="81" t="n">
        <v>0</v>
      </c>
      <c r="K490" s="81" t="n">
        <v>0</v>
      </c>
      <c r="L490" s="20" t="n">
        <v>0</v>
      </c>
    </row>
    <row r="491" customFormat="false" ht="18" hidden="false" customHeight="true" outlineLevel="0" collapsed="false">
      <c r="A491" s="109" t="s">
        <v>355</v>
      </c>
      <c r="B491" s="127" t="s">
        <v>356</v>
      </c>
      <c r="C491" s="20" t="n">
        <v>30372</v>
      </c>
      <c r="D491" s="128" t="n">
        <v>30372</v>
      </c>
      <c r="E491" s="80" t="n">
        <v>30372</v>
      </c>
      <c r="F491" s="81" t="n">
        <v>0</v>
      </c>
      <c r="G491" s="20" t="n">
        <v>0</v>
      </c>
      <c r="H491" s="80" t="n">
        <v>0</v>
      </c>
      <c r="I491" s="81" t="n">
        <v>0</v>
      </c>
      <c r="J491" s="81" t="n">
        <v>0</v>
      </c>
      <c r="K491" s="81" t="n">
        <v>0</v>
      </c>
      <c r="L491" s="20" t="n">
        <v>0</v>
      </c>
    </row>
    <row r="492" customFormat="false" ht="18" hidden="false" customHeight="true" outlineLevel="0" collapsed="false">
      <c r="A492" s="109" t="s">
        <v>123</v>
      </c>
      <c r="B492" s="127" t="s">
        <v>124</v>
      </c>
      <c r="C492" s="20" t="n">
        <v>442147</v>
      </c>
      <c r="D492" s="128" t="n">
        <v>262147</v>
      </c>
      <c r="E492" s="80" t="n">
        <v>217147</v>
      </c>
      <c r="F492" s="81" t="n">
        <v>45000</v>
      </c>
      <c r="G492" s="20" t="n">
        <v>0</v>
      </c>
      <c r="H492" s="80" t="n">
        <v>180000</v>
      </c>
      <c r="I492" s="81" t="n">
        <v>0</v>
      </c>
      <c r="J492" s="81" t="n">
        <v>0</v>
      </c>
      <c r="K492" s="81" t="n">
        <v>0</v>
      </c>
      <c r="L492" s="20" t="n">
        <v>0</v>
      </c>
    </row>
    <row r="493" customFormat="false" ht="18" hidden="false" customHeight="true" outlineLevel="0" collapsed="false">
      <c r="A493" s="109" t="s">
        <v>320</v>
      </c>
      <c r="B493" s="127" t="s">
        <v>321</v>
      </c>
      <c r="C493" s="20" t="n">
        <v>389787</v>
      </c>
      <c r="D493" s="128" t="n">
        <v>209787</v>
      </c>
      <c r="E493" s="80" t="n">
        <v>164787</v>
      </c>
      <c r="F493" s="81" t="n">
        <v>45000</v>
      </c>
      <c r="G493" s="20" t="n">
        <v>0</v>
      </c>
      <c r="H493" s="80" t="n">
        <v>180000</v>
      </c>
      <c r="I493" s="81" t="n">
        <v>0</v>
      </c>
      <c r="J493" s="81" t="n">
        <v>0</v>
      </c>
      <c r="K493" s="81" t="n">
        <v>0</v>
      </c>
      <c r="L493" s="20" t="n">
        <v>0</v>
      </c>
    </row>
    <row r="494" customFormat="false" ht="18" hidden="false" customHeight="true" outlineLevel="0" collapsed="false">
      <c r="A494" s="109" t="s">
        <v>326</v>
      </c>
      <c r="B494" s="127" t="s">
        <v>327</v>
      </c>
      <c r="C494" s="20" t="n">
        <v>389787</v>
      </c>
      <c r="D494" s="128" t="n">
        <v>209787</v>
      </c>
      <c r="E494" s="80" t="n">
        <v>164787</v>
      </c>
      <c r="F494" s="81" t="n">
        <v>45000</v>
      </c>
      <c r="G494" s="20" t="n">
        <v>0</v>
      </c>
      <c r="H494" s="80" t="n">
        <v>180000</v>
      </c>
      <c r="I494" s="81" t="n">
        <v>0</v>
      </c>
      <c r="J494" s="81" t="n">
        <v>0</v>
      </c>
      <c r="K494" s="81" t="n">
        <v>0</v>
      </c>
      <c r="L494" s="20" t="n">
        <v>0</v>
      </c>
    </row>
    <row r="495" customFormat="false" ht="18" hidden="false" customHeight="true" outlineLevel="0" collapsed="false">
      <c r="A495" s="109" t="s">
        <v>328</v>
      </c>
      <c r="B495" s="127" t="s">
        <v>329</v>
      </c>
      <c r="C495" s="20" t="n">
        <v>389787</v>
      </c>
      <c r="D495" s="128" t="n">
        <v>209787</v>
      </c>
      <c r="E495" s="80" t="n">
        <v>164787</v>
      </c>
      <c r="F495" s="81" t="n">
        <v>45000</v>
      </c>
      <c r="G495" s="20" t="n">
        <v>0</v>
      </c>
      <c r="H495" s="80" t="n">
        <v>180000</v>
      </c>
      <c r="I495" s="81" t="n">
        <v>0</v>
      </c>
      <c r="J495" s="81" t="n">
        <v>0</v>
      </c>
      <c r="K495" s="81" t="n">
        <v>0</v>
      </c>
      <c r="L495" s="20" t="n">
        <v>0</v>
      </c>
    </row>
    <row r="496" customFormat="false" ht="18" hidden="false" customHeight="true" outlineLevel="0" collapsed="false">
      <c r="A496" s="109" t="s">
        <v>334</v>
      </c>
      <c r="B496" s="127" t="s">
        <v>335</v>
      </c>
      <c r="C496" s="20" t="n">
        <v>22085</v>
      </c>
      <c r="D496" s="128" t="n">
        <v>22085</v>
      </c>
      <c r="E496" s="80" t="n">
        <v>22085</v>
      </c>
      <c r="F496" s="81" t="n">
        <v>0</v>
      </c>
      <c r="G496" s="20" t="n">
        <v>0</v>
      </c>
      <c r="H496" s="80" t="n">
        <v>0</v>
      </c>
      <c r="I496" s="81" t="n">
        <v>0</v>
      </c>
      <c r="J496" s="81" t="n">
        <v>0</v>
      </c>
      <c r="K496" s="81" t="n">
        <v>0</v>
      </c>
      <c r="L496" s="20" t="n">
        <v>0</v>
      </c>
    </row>
    <row r="497" customFormat="false" ht="18" hidden="false" customHeight="true" outlineLevel="0" collapsed="false">
      <c r="A497" s="109" t="s">
        <v>336</v>
      </c>
      <c r="B497" s="127" t="s">
        <v>337</v>
      </c>
      <c r="C497" s="20" t="n">
        <v>20112</v>
      </c>
      <c r="D497" s="128" t="n">
        <v>20112</v>
      </c>
      <c r="E497" s="80" t="n">
        <v>20112</v>
      </c>
      <c r="F497" s="81" t="n">
        <v>0</v>
      </c>
      <c r="G497" s="20" t="n">
        <v>0</v>
      </c>
      <c r="H497" s="80" t="n">
        <v>0</v>
      </c>
      <c r="I497" s="81" t="n">
        <v>0</v>
      </c>
      <c r="J497" s="81" t="n">
        <v>0</v>
      </c>
      <c r="K497" s="81" t="n">
        <v>0</v>
      </c>
      <c r="L497" s="20" t="n">
        <v>0</v>
      </c>
    </row>
    <row r="498" customFormat="false" ht="18" hidden="false" customHeight="true" outlineLevel="0" collapsed="false">
      <c r="A498" s="109" t="s">
        <v>338</v>
      </c>
      <c r="B498" s="127" t="s">
        <v>339</v>
      </c>
      <c r="C498" s="20" t="n">
        <v>20112</v>
      </c>
      <c r="D498" s="128" t="n">
        <v>20112</v>
      </c>
      <c r="E498" s="80" t="n">
        <v>20112</v>
      </c>
      <c r="F498" s="81" t="n">
        <v>0</v>
      </c>
      <c r="G498" s="20" t="n">
        <v>0</v>
      </c>
      <c r="H498" s="80" t="n">
        <v>0</v>
      </c>
      <c r="I498" s="81" t="n">
        <v>0</v>
      </c>
      <c r="J498" s="81" t="n">
        <v>0</v>
      </c>
      <c r="K498" s="81" t="n">
        <v>0</v>
      </c>
      <c r="L498" s="20" t="n">
        <v>0</v>
      </c>
    </row>
    <row r="499" customFormat="false" ht="18" hidden="false" customHeight="true" outlineLevel="0" collapsed="false">
      <c r="A499" s="109" t="s">
        <v>340</v>
      </c>
      <c r="B499" s="127" t="s">
        <v>341</v>
      </c>
      <c r="C499" s="20" t="n">
        <v>1973</v>
      </c>
      <c r="D499" s="128" t="n">
        <v>1973</v>
      </c>
      <c r="E499" s="80" t="n">
        <v>1973</v>
      </c>
      <c r="F499" s="81" t="n">
        <v>0</v>
      </c>
      <c r="G499" s="20" t="n">
        <v>0</v>
      </c>
      <c r="H499" s="80" t="n">
        <v>0</v>
      </c>
      <c r="I499" s="81" t="n">
        <v>0</v>
      </c>
      <c r="J499" s="81" t="n">
        <v>0</v>
      </c>
      <c r="K499" s="81" t="n">
        <v>0</v>
      </c>
      <c r="L499" s="20" t="n">
        <v>0</v>
      </c>
    </row>
    <row r="500" customFormat="false" ht="18" hidden="false" customHeight="true" outlineLevel="0" collapsed="false">
      <c r="A500" s="109" t="s">
        <v>342</v>
      </c>
      <c r="B500" s="127" t="s">
        <v>343</v>
      </c>
      <c r="C500" s="20" t="n">
        <v>1973</v>
      </c>
      <c r="D500" s="128" t="n">
        <v>1973</v>
      </c>
      <c r="E500" s="80" t="n">
        <v>1973</v>
      </c>
      <c r="F500" s="81" t="n">
        <v>0</v>
      </c>
      <c r="G500" s="20" t="n">
        <v>0</v>
      </c>
      <c r="H500" s="80" t="n">
        <v>0</v>
      </c>
      <c r="I500" s="81" t="n">
        <v>0</v>
      </c>
      <c r="J500" s="81" t="n">
        <v>0</v>
      </c>
      <c r="K500" s="81" t="n">
        <v>0</v>
      </c>
      <c r="L500" s="20" t="n">
        <v>0</v>
      </c>
    </row>
    <row r="501" customFormat="false" ht="18" hidden="false" customHeight="true" outlineLevel="0" collapsed="false">
      <c r="A501" s="109" t="s">
        <v>344</v>
      </c>
      <c r="B501" s="127" t="s">
        <v>345</v>
      </c>
      <c r="C501" s="20" t="n">
        <v>8771</v>
      </c>
      <c r="D501" s="128" t="n">
        <v>8771</v>
      </c>
      <c r="E501" s="80" t="n">
        <v>8771</v>
      </c>
      <c r="F501" s="81" t="n">
        <v>0</v>
      </c>
      <c r="G501" s="20" t="n">
        <v>0</v>
      </c>
      <c r="H501" s="80" t="n">
        <v>0</v>
      </c>
      <c r="I501" s="81" t="n">
        <v>0</v>
      </c>
      <c r="J501" s="81" t="n">
        <v>0</v>
      </c>
      <c r="K501" s="81" t="n">
        <v>0</v>
      </c>
      <c r="L501" s="20" t="n">
        <v>0</v>
      </c>
    </row>
    <row r="502" customFormat="false" ht="18" hidden="false" customHeight="true" outlineLevel="0" collapsed="false">
      <c r="A502" s="109" t="s">
        <v>346</v>
      </c>
      <c r="B502" s="127" t="s">
        <v>347</v>
      </c>
      <c r="C502" s="20" t="n">
        <v>8771</v>
      </c>
      <c r="D502" s="128" t="n">
        <v>8771</v>
      </c>
      <c r="E502" s="80" t="n">
        <v>8771</v>
      </c>
      <c r="F502" s="81" t="n">
        <v>0</v>
      </c>
      <c r="G502" s="20" t="n">
        <v>0</v>
      </c>
      <c r="H502" s="80" t="n">
        <v>0</v>
      </c>
      <c r="I502" s="81" t="n">
        <v>0</v>
      </c>
      <c r="J502" s="81" t="n">
        <v>0</v>
      </c>
      <c r="K502" s="81" t="n">
        <v>0</v>
      </c>
      <c r="L502" s="20" t="n">
        <v>0</v>
      </c>
    </row>
    <row r="503" customFormat="false" ht="18" hidden="false" customHeight="true" outlineLevel="0" collapsed="false">
      <c r="A503" s="109" t="s">
        <v>359</v>
      </c>
      <c r="B503" s="127" t="s">
        <v>360</v>
      </c>
      <c r="C503" s="20" t="n">
        <v>8771</v>
      </c>
      <c r="D503" s="128" t="n">
        <v>8771</v>
      </c>
      <c r="E503" s="80" t="n">
        <v>8771</v>
      </c>
      <c r="F503" s="81" t="n">
        <v>0</v>
      </c>
      <c r="G503" s="20" t="n">
        <v>0</v>
      </c>
      <c r="H503" s="80" t="n">
        <v>0</v>
      </c>
      <c r="I503" s="81" t="n">
        <v>0</v>
      </c>
      <c r="J503" s="81" t="n">
        <v>0</v>
      </c>
      <c r="K503" s="81" t="n">
        <v>0</v>
      </c>
      <c r="L503" s="20" t="n">
        <v>0</v>
      </c>
    </row>
    <row r="504" customFormat="false" ht="18" hidden="false" customHeight="true" outlineLevel="0" collapsed="false">
      <c r="A504" s="109" t="s">
        <v>350</v>
      </c>
      <c r="B504" s="127" t="s">
        <v>351</v>
      </c>
      <c r="C504" s="20" t="n">
        <v>21504</v>
      </c>
      <c r="D504" s="128" t="n">
        <v>21504</v>
      </c>
      <c r="E504" s="80" t="n">
        <v>21504</v>
      </c>
      <c r="F504" s="81" t="n">
        <v>0</v>
      </c>
      <c r="G504" s="20" t="n">
        <v>0</v>
      </c>
      <c r="H504" s="80" t="n">
        <v>0</v>
      </c>
      <c r="I504" s="81" t="n">
        <v>0</v>
      </c>
      <c r="J504" s="81" t="n">
        <v>0</v>
      </c>
      <c r="K504" s="81" t="n">
        <v>0</v>
      </c>
      <c r="L504" s="20" t="n">
        <v>0</v>
      </c>
    </row>
    <row r="505" customFormat="false" ht="18" hidden="false" customHeight="true" outlineLevel="0" collapsed="false">
      <c r="A505" s="109" t="s">
        <v>326</v>
      </c>
      <c r="B505" s="127" t="s">
        <v>352</v>
      </c>
      <c r="C505" s="20" t="n">
        <v>21504</v>
      </c>
      <c r="D505" s="128" t="n">
        <v>21504</v>
      </c>
      <c r="E505" s="80" t="n">
        <v>21504</v>
      </c>
      <c r="F505" s="81" t="n">
        <v>0</v>
      </c>
      <c r="G505" s="20" t="n">
        <v>0</v>
      </c>
      <c r="H505" s="80" t="n">
        <v>0</v>
      </c>
      <c r="I505" s="81" t="n">
        <v>0</v>
      </c>
      <c r="J505" s="81" t="n">
        <v>0</v>
      </c>
      <c r="K505" s="81" t="n">
        <v>0</v>
      </c>
      <c r="L505" s="20" t="n">
        <v>0</v>
      </c>
    </row>
    <row r="506" customFormat="false" ht="18" hidden="false" customHeight="true" outlineLevel="0" collapsed="false">
      <c r="A506" s="109" t="s">
        <v>353</v>
      </c>
      <c r="B506" s="127" t="s">
        <v>354</v>
      </c>
      <c r="C506" s="20" t="n">
        <v>16776</v>
      </c>
      <c r="D506" s="128" t="n">
        <v>16776</v>
      </c>
      <c r="E506" s="80" t="n">
        <v>16776</v>
      </c>
      <c r="F506" s="81" t="n">
        <v>0</v>
      </c>
      <c r="G506" s="20" t="n">
        <v>0</v>
      </c>
      <c r="H506" s="80" t="n">
        <v>0</v>
      </c>
      <c r="I506" s="81" t="n">
        <v>0</v>
      </c>
      <c r="J506" s="81" t="n">
        <v>0</v>
      </c>
      <c r="K506" s="81" t="n">
        <v>0</v>
      </c>
      <c r="L506" s="20" t="n">
        <v>0</v>
      </c>
    </row>
    <row r="507" customFormat="false" ht="18" hidden="false" customHeight="true" outlineLevel="0" collapsed="false">
      <c r="A507" s="109" t="s">
        <v>355</v>
      </c>
      <c r="B507" s="127" t="s">
        <v>356</v>
      </c>
      <c r="C507" s="20" t="n">
        <v>4728</v>
      </c>
      <c r="D507" s="128" t="n">
        <v>4728</v>
      </c>
      <c r="E507" s="80" t="n">
        <v>4728</v>
      </c>
      <c r="F507" s="81" t="n">
        <v>0</v>
      </c>
      <c r="G507" s="20" t="n">
        <v>0</v>
      </c>
      <c r="H507" s="80" t="n">
        <v>0</v>
      </c>
      <c r="I507" s="81" t="n">
        <v>0</v>
      </c>
      <c r="J507" s="81" t="n">
        <v>0</v>
      </c>
      <c r="K507" s="81" t="n">
        <v>0</v>
      </c>
      <c r="L507" s="20" t="n">
        <v>0</v>
      </c>
    </row>
    <row r="508" customFormat="false" ht="18" hidden="false" customHeight="true" outlineLevel="0" collapsed="false">
      <c r="A508" s="109" t="s">
        <v>127</v>
      </c>
      <c r="B508" s="127" t="s">
        <v>128</v>
      </c>
      <c r="C508" s="20" t="n">
        <v>5769770</v>
      </c>
      <c r="D508" s="128" t="n">
        <v>5569770</v>
      </c>
      <c r="E508" s="80" t="n">
        <v>5450150</v>
      </c>
      <c r="F508" s="81" t="n">
        <v>119620</v>
      </c>
      <c r="G508" s="20" t="n">
        <v>0</v>
      </c>
      <c r="H508" s="80" t="n">
        <v>200000</v>
      </c>
      <c r="I508" s="81" t="n">
        <v>0</v>
      </c>
      <c r="J508" s="81" t="n">
        <v>0</v>
      </c>
      <c r="K508" s="81" t="n">
        <v>0</v>
      </c>
      <c r="L508" s="20" t="n">
        <v>0</v>
      </c>
    </row>
    <row r="509" customFormat="false" ht="18" hidden="false" customHeight="true" outlineLevel="0" collapsed="false">
      <c r="A509" s="109" t="s">
        <v>320</v>
      </c>
      <c r="B509" s="127" t="s">
        <v>321</v>
      </c>
      <c r="C509" s="20" t="n">
        <v>4457115</v>
      </c>
      <c r="D509" s="128" t="n">
        <v>4257115</v>
      </c>
      <c r="E509" s="80" t="n">
        <v>4137495</v>
      </c>
      <c r="F509" s="81" t="n">
        <v>119620</v>
      </c>
      <c r="G509" s="20" t="n">
        <v>0</v>
      </c>
      <c r="H509" s="80" t="n">
        <v>200000</v>
      </c>
      <c r="I509" s="81" t="n">
        <v>0</v>
      </c>
      <c r="J509" s="81" t="n">
        <v>0</v>
      </c>
      <c r="K509" s="81" t="n">
        <v>0</v>
      </c>
      <c r="L509" s="20" t="n">
        <v>0</v>
      </c>
    </row>
    <row r="510" customFormat="false" ht="18" hidden="false" customHeight="true" outlineLevel="0" collapsed="false">
      <c r="A510" s="109" t="s">
        <v>326</v>
      </c>
      <c r="B510" s="127" t="s">
        <v>327</v>
      </c>
      <c r="C510" s="20" t="n">
        <v>4457115</v>
      </c>
      <c r="D510" s="128" t="n">
        <v>4257115</v>
      </c>
      <c r="E510" s="80" t="n">
        <v>4137495</v>
      </c>
      <c r="F510" s="81" t="n">
        <v>119620</v>
      </c>
      <c r="G510" s="20" t="n">
        <v>0</v>
      </c>
      <c r="H510" s="80" t="n">
        <v>200000</v>
      </c>
      <c r="I510" s="81" t="n">
        <v>0</v>
      </c>
      <c r="J510" s="81" t="n">
        <v>0</v>
      </c>
      <c r="K510" s="81" t="n">
        <v>0</v>
      </c>
      <c r="L510" s="20" t="n">
        <v>0</v>
      </c>
    </row>
    <row r="511" customFormat="false" ht="18" hidden="false" customHeight="true" outlineLevel="0" collapsed="false">
      <c r="A511" s="109" t="s">
        <v>363</v>
      </c>
      <c r="B511" s="127" t="s">
        <v>364</v>
      </c>
      <c r="C511" s="20" t="n">
        <v>4457115</v>
      </c>
      <c r="D511" s="128" t="n">
        <v>4257115</v>
      </c>
      <c r="E511" s="80" t="n">
        <v>4137495</v>
      </c>
      <c r="F511" s="81" t="n">
        <v>119620</v>
      </c>
      <c r="G511" s="20" t="n">
        <v>0</v>
      </c>
      <c r="H511" s="80" t="n">
        <v>200000</v>
      </c>
      <c r="I511" s="81" t="n">
        <v>0</v>
      </c>
      <c r="J511" s="81" t="n">
        <v>0</v>
      </c>
      <c r="K511" s="81" t="n">
        <v>0</v>
      </c>
      <c r="L511" s="20" t="n">
        <v>0</v>
      </c>
    </row>
    <row r="512" customFormat="false" ht="18" hidden="false" customHeight="true" outlineLevel="0" collapsed="false">
      <c r="A512" s="109" t="s">
        <v>334</v>
      </c>
      <c r="B512" s="127" t="s">
        <v>335</v>
      </c>
      <c r="C512" s="20" t="n">
        <v>561733</v>
      </c>
      <c r="D512" s="128" t="n">
        <v>561733</v>
      </c>
      <c r="E512" s="80" t="n">
        <v>561733</v>
      </c>
      <c r="F512" s="81" t="n">
        <v>0</v>
      </c>
      <c r="G512" s="20" t="n">
        <v>0</v>
      </c>
      <c r="H512" s="80" t="n">
        <v>0</v>
      </c>
      <c r="I512" s="81" t="n">
        <v>0</v>
      </c>
      <c r="J512" s="81" t="n">
        <v>0</v>
      </c>
      <c r="K512" s="81" t="n">
        <v>0</v>
      </c>
      <c r="L512" s="20" t="n">
        <v>0</v>
      </c>
    </row>
    <row r="513" customFormat="false" ht="18" hidden="false" customHeight="true" outlineLevel="0" collapsed="false">
      <c r="A513" s="109" t="s">
        <v>336</v>
      </c>
      <c r="B513" s="127" t="s">
        <v>337</v>
      </c>
      <c r="C513" s="20" t="n">
        <v>510696</v>
      </c>
      <c r="D513" s="128" t="n">
        <v>510696</v>
      </c>
      <c r="E513" s="80" t="n">
        <v>510696</v>
      </c>
      <c r="F513" s="81" t="n">
        <v>0</v>
      </c>
      <c r="G513" s="20" t="n">
        <v>0</v>
      </c>
      <c r="H513" s="80" t="n">
        <v>0</v>
      </c>
      <c r="I513" s="81" t="n">
        <v>0</v>
      </c>
      <c r="J513" s="81" t="n">
        <v>0</v>
      </c>
      <c r="K513" s="81" t="n">
        <v>0</v>
      </c>
      <c r="L513" s="20" t="n">
        <v>0</v>
      </c>
    </row>
    <row r="514" customFormat="false" ht="18" hidden="false" customHeight="true" outlineLevel="0" collapsed="false">
      <c r="A514" s="109" t="s">
        <v>338</v>
      </c>
      <c r="B514" s="127" t="s">
        <v>339</v>
      </c>
      <c r="C514" s="20" t="n">
        <v>510696</v>
      </c>
      <c r="D514" s="128" t="n">
        <v>510696</v>
      </c>
      <c r="E514" s="80" t="n">
        <v>510696</v>
      </c>
      <c r="F514" s="81" t="n">
        <v>0</v>
      </c>
      <c r="G514" s="20" t="n">
        <v>0</v>
      </c>
      <c r="H514" s="80" t="n">
        <v>0</v>
      </c>
      <c r="I514" s="81" t="n">
        <v>0</v>
      </c>
      <c r="J514" s="81" t="n">
        <v>0</v>
      </c>
      <c r="K514" s="81" t="n">
        <v>0</v>
      </c>
      <c r="L514" s="20" t="n">
        <v>0</v>
      </c>
    </row>
    <row r="515" customFormat="false" ht="18" hidden="false" customHeight="true" outlineLevel="0" collapsed="false">
      <c r="A515" s="109" t="s">
        <v>340</v>
      </c>
      <c r="B515" s="127" t="s">
        <v>341</v>
      </c>
      <c r="C515" s="20" t="n">
        <v>51037</v>
      </c>
      <c r="D515" s="128" t="n">
        <v>51037</v>
      </c>
      <c r="E515" s="80" t="n">
        <v>51037</v>
      </c>
      <c r="F515" s="81" t="n">
        <v>0</v>
      </c>
      <c r="G515" s="20" t="n">
        <v>0</v>
      </c>
      <c r="H515" s="80" t="n">
        <v>0</v>
      </c>
      <c r="I515" s="81" t="n">
        <v>0</v>
      </c>
      <c r="J515" s="81" t="n">
        <v>0</v>
      </c>
      <c r="K515" s="81" t="n">
        <v>0</v>
      </c>
      <c r="L515" s="20" t="n">
        <v>0</v>
      </c>
    </row>
    <row r="516" customFormat="false" ht="18" hidden="false" customHeight="true" outlineLevel="0" collapsed="false">
      <c r="A516" s="109" t="s">
        <v>342</v>
      </c>
      <c r="B516" s="127" t="s">
        <v>343</v>
      </c>
      <c r="C516" s="20" t="n">
        <v>51037</v>
      </c>
      <c r="D516" s="128" t="n">
        <v>51037</v>
      </c>
      <c r="E516" s="80" t="n">
        <v>51037</v>
      </c>
      <c r="F516" s="81" t="n">
        <v>0</v>
      </c>
      <c r="G516" s="20" t="n">
        <v>0</v>
      </c>
      <c r="H516" s="80" t="n">
        <v>0</v>
      </c>
      <c r="I516" s="81" t="n">
        <v>0</v>
      </c>
      <c r="J516" s="81" t="n">
        <v>0</v>
      </c>
      <c r="K516" s="81" t="n">
        <v>0</v>
      </c>
      <c r="L516" s="20" t="n">
        <v>0</v>
      </c>
    </row>
    <row r="517" customFormat="false" ht="18" hidden="false" customHeight="true" outlineLevel="0" collapsed="false">
      <c r="A517" s="109" t="s">
        <v>344</v>
      </c>
      <c r="B517" s="127" t="s">
        <v>345</v>
      </c>
      <c r="C517" s="20" t="n">
        <v>226834</v>
      </c>
      <c r="D517" s="128" t="n">
        <v>226834</v>
      </c>
      <c r="E517" s="80" t="n">
        <v>226834</v>
      </c>
      <c r="F517" s="81" t="n">
        <v>0</v>
      </c>
      <c r="G517" s="20" t="n">
        <v>0</v>
      </c>
      <c r="H517" s="80" t="n">
        <v>0</v>
      </c>
      <c r="I517" s="81" t="n">
        <v>0</v>
      </c>
      <c r="J517" s="81" t="n">
        <v>0</v>
      </c>
      <c r="K517" s="81" t="n">
        <v>0</v>
      </c>
      <c r="L517" s="20" t="n">
        <v>0</v>
      </c>
    </row>
    <row r="518" customFormat="false" ht="18" hidden="false" customHeight="true" outlineLevel="0" collapsed="false">
      <c r="A518" s="109" t="s">
        <v>346</v>
      </c>
      <c r="B518" s="127" t="s">
        <v>347</v>
      </c>
      <c r="C518" s="20" t="n">
        <v>226834</v>
      </c>
      <c r="D518" s="128" t="n">
        <v>226834</v>
      </c>
      <c r="E518" s="80" t="n">
        <v>226834</v>
      </c>
      <c r="F518" s="81" t="n">
        <v>0</v>
      </c>
      <c r="G518" s="20" t="n">
        <v>0</v>
      </c>
      <c r="H518" s="80" t="n">
        <v>0</v>
      </c>
      <c r="I518" s="81" t="n">
        <v>0</v>
      </c>
      <c r="J518" s="81" t="n">
        <v>0</v>
      </c>
      <c r="K518" s="81" t="n">
        <v>0</v>
      </c>
      <c r="L518" s="20" t="n">
        <v>0</v>
      </c>
    </row>
    <row r="519" customFormat="false" ht="18" hidden="false" customHeight="true" outlineLevel="0" collapsed="false">
      <c r="A519" s="109" t="s">
        <v>359</v>
      </c>
      <c r="B519" s="127" t="s">
        <v>360</v>
      </c>
      <c r="C519" s="20" t="n">
        <v>226834</v>
      </c>
      <c r="D519" s="128" t="n">
        <v>226834</v>
      </c>
      <c r="E519" s="80" t="n">
        <v>226834</v>
      </c>
      <c r="F519" s="81" t="n">
        <v>0</v>
      </c>
      <c r="G519" s="20" t="n">
        <v>0</v>
      </c>
      <c r="H519" s="80" t="n">
        <v>0</v>
      </c>
      <c r="I519" s="81" t="n">
        <v>0</v>
      </c>
      <c r="J519" s="81" t="n">
        <v>0</v>
      </c>
      <c r="K519" s="81" t="n">
        <v>0</v>
      </c>
      <c r="L519" s="20" t="n">
        <v>0</v>
      </c>
    </row>
    <row r="520" customFormat="false" ht="18" hidden="false" customHeight="true" outlineLevel="0" collapsed="false">
      <c r="A520" s="109" t="s">
        <v>350</v>
      </c>
      <c r="B520" s="127" t="s">
        <v>351</v>
      </c>
      <c r="C520" s="20" t="n">
        <v>524088</v>
      </c>
      <c r="D520" s="128" t="n">
        <v>524088</v>
      </c>
      <c r="E520" s="80" t="n">
        <v>524088</v>
      </c>
      <c r="F520" s="81" t="n">
        <v>0</v>
      </c>
      <c r="G520" s="20" t="n">
        <v>0</v>
      </c>
      <c r="H520" s="80" t="n">
        <v>0</v>
      </c>
      <c r="I520" s="81" t="n">
        <v>0</v>
      </c>
      <c r="J520" s="81" t="n">
        <v>0</v>
      </c>
      <c r="K520" s="81" t="n">
        <v>0</v>
      </c>
      <c r="L520" s="20" t="n">
        <v>0</v>
      </c>
    </row>
    <row r="521" customFormat="false" ht="18" hidden="false" customHeight="true" outlineLevel="0" collapsed="false">
      <c r="A521" s="109" t="s">
        <v>326</v>
      </c>
      <c r="B521" s="127" t="s">
        <v>352</v>
      </c>
      <c r="C521" s="20" t="n">
        <v>524088</v>
      </c>
      <c r="D521" s="128" t="n">
        <v>524088</v>
      </c>
      <c r="E521" s="80" t="n">
        <v>524088</v>
      </c>
      <c r="F521" s="81" t="n">
        <v>0</v>
      </c>
      <c r="G521" s="20" t="n">
        <v>0</v>
      </c>
      <c r="H521" s="80" t="n">
        <v>0</v>
      </c>
      <c r="I521" s="81" t="n">
        <v>0</v>
      </c>
      <c r="J521" s="81" t="n">
        <v>0</v>
      </c>
      <c r="K521" s="81" t="n">
        <v>0</v>
      </c>
      <c r="L521" s="20" t="n">
        <v>0</v>
      </c>
    </row>
    <row r="522" customFormat="false" ht="18" hidden="false" customHeight="true" outlineLevel="0" collapsed="false">
      <c r="A522" s="109" t="s">
        <v>353</v>
      </c>
      <c r="B522" s="127" t="s">
        <v>354</v>
      </c>
      <c r="C522" s="20" t="n">
        <v>402156</v>
      </c>
      <c r="D522" s="128" t="n">
        <v>402156</v>
      </c>
      <c r="E522" s="80" t="n">
        <v>402156</v>
      </c>
      <c r="F522" s="81" t="n">
        <v>0</v>
      </c>
      <c r="G522" s="20" t="n">
        <v>0</v>
      </c>
      <c r="H522" s="80" t="n">
        <v>0</v>
      </c>
      <c r="I522" s="81" t="n">
        <v>0</v>
      </c>
      <c r="J522" s="81" t="n">
        <v>0</v>
      </c>
      <c r="K522" s="81" t="n">
        <v>0</v>
      </c>
      <c r="L522" s="20" t="n">
        <v>0</v>
      </c>
    </row>
    <row r="523" customFormat="false" ht="18" hidden="false" customHeight="true" outlineLevel="0" collapsed="false">
      <c r="A523" s="109" t="s">
        <v>355</v>
      </c>
      <c r="B523" s="127" t="s">
        <v>356</v>
      </c>
      <c r="C523" s="20" t="n">
        <v>121932</v>
      </c>
      <c r="D523" s="128" t="n">
        <v>121932</v>
      </c>
      <c r="E523" s="80" t="n">
        <v>121932</v>
      </c>
      <c r="F523" s="81" t="n">
        <v>0</v>
      </c>
      <c r="G523" s="20" t="n">
        <v>0</v>
      </c>
      <c r="H523" s="80" t="n">
        <v>0</v>
      </c>
      <c r="I523" s="81" t="n">
        <v>0</v>
      </c>
      <c r="J523" s="81" t="n">
        <v>0</v>
      </c>
      <c r="K523" s="81" t="n">
        <v>0</v>
      </c>
      <c r="L523" s="20" t="n">
        <v>0</v>
      </c>
    </row>
    <row r="524" customFormat="false" ht="18" hidden="false" customHeight="true" outlineLevel="0" collapsed="false">
      <c r="A524" s="109" t="s">
        <v>131</v>
      </c>
      <c r="B524" s="127" t="s">
        <v>132</v>
      </c>
      <c r="C524" s="20" t="n">
        <v>6841596</v>
      </c>
      <c r="D524" s="128" t="n">
        <v>5958796</v>
      </c>
      <c r="E524" s="80" t="n">
        <v>5526739</v>
      </c>
      <c r="F524" s="81" t="n">
        <v>233985</v>
      </c>
      <c r="G524" s="20" t="n">
        <v>198072</v>
      </c>
      <c r="H524" s="80" t="n">
        <v>882800</v>
      </c>
      <c r="I524" s="81" t="n">
        <v>0</v>
      </c>
      <c r="J524" s="81" t="n">
        <v>0</v>
      </c>
      <c r="K524" s="81" t="n">
        <v>0</v>
      </c>
      <c r="L524" s="20" t="n">
        <v>0</v>
      </c>
    </row>
    <row r="525" customFormat="false" ht="18" hidden="false" customHeight="true" outlineLevel="0" collapsed="false">
      <c r="A525" s="109" t="s">
        <v>320</v>
      </c>
      <c r="B525" s="127" t="s">
        <v>321</v>
      </c>
      <c r="C525" s="20" t="n">
        <v>5509880</v>
      </c>
      <c r="D525" s="128" t="n">
        <v>4627080</v>
      </c>
      <c r="E525" s="80" t="n">
        <v>4195023</v>
      </c>
      <c r="F525" s="81" t="n">
        <v>233985</v>
      </c>
      <c r="G525" s="20" t="n">
        <v>198072</v>
      </c>
      <c r="H525" s="80" t="n">
        <v>882800</v>
      </c>
      <c r="I525" s="81" t="n">
        <v>0</v>
      </c>
      <c r="J525" s="81" t="n">
        <v>0</v>
      </c>
      <c r="K525" s="81" t="n">
        <v>0</v>
      </c>
      <c r="L525" s="20" t="n">
        <v>0</v>
      </c>
    </row>
    <row r="526" customFormat="false" ht="18" hidden="false" customHeight="true" outlineLevel="0" collapsed="false">
      <c r="A526" s="109" t="s">
        <v>326</v>
      </c>
      <c r="B526" s="127" t="s">
        <v>327</v>
      </c>
      <c r="C526" s="20" t="n">
        <v>5509880</v>
      </c>
      <c r="D526" s="128" t="n">
        <v>4627080</v>
      </c>
      <c r="E526" s="80" t="n">
        <v>4195023</v>
      </c>
      <c r="F526" s="81" t="n">
        <v>233985</v>
      </c>
      <c r="G526" s="20" t="n">
        <v>198072</v>
      </c>
      <c r="H526" s="80" t="n">
        <v>882800</v>
      </c>
      <c r="I526" s="81" t="n">
        <v>0</v>
      </c>
      <c r="J526" s="81" t="n">
        <v>0</v>
      </c>
      <c r="K526" s="81" t="n">
        <v>0</v>
      </c>
      <c r="L526" s="20" t="n">
        <v>0</v>
      </c>
    </row>
    <row r="527" customFormat="false" ht="18" hidden="false" customHeight="true" outlineLevel="0" collapsed="false">
      <c r="A527" s="109" t="s">
        <v>369</v>
      </c>
      <c r="B527" s="127" t="s">
        <v>370</v>
      </c>
      <c r="C527" s="20" t="n">
        <v>5509880</v>
      </c>
      <c r="D527" s="128" t="n">
        <v>4627080</v>
      </c>
      <c r="E527" s="80" t="n">
        <v>4195023</v>
      </c>
      <c r="F527" s="81" t="n">
        <v>233985</v>
      </c>
      <c r="G527" s="20" t="n">
        <v>198072</v>
      </c>
      <c r="H527" s="80" t="n">
        <v>882800</v>
      </c>
      <c r="I527" s="81" t="n">
        <v>0</v>
      </c>
      <c r="J527" s="81" t="n">
        <v>0</v>
      </c>
      <c r="K527" s="81" t="n">
        <v>0</v>
      </c>
      <c r="L527" s="20" t="n">
        <v>0</v>
      </c>
    </row>
    <row r="528" customFormat="false" ht="18" hidden="false" customHeight="true" outlineLevel="0" collapsed="false">
      <c r="A528" s="109" t="s">
        <v>334</v>
      </c>
      <c r="B528" s="127" t="s">
        <v>335</v>
      </c>
      <c r="C528" s="20" t="n">
        <v>570325</v>
      </c>
      <c r="D528" s="128" t="n">
        <v>570325</v>
      </c>
      <c r="E528" s="80" t="n">
        <v>570325</v>
      </c>
      <c r="F528" s="81" t="n">
        <v>0</v>
      </c>
      <c r="G528" s="20" t="n">
        <v>0</v>
      </c>
      <c r="H528" s="80" t="n">
        <v>0</v>
      </c>
      <c r="I528" s="81" t="n">
        <v>0</v>
      </c>
      <c r="J528" s="81" t="n">
        <v>0</v>
      </c>
      <c r="K528" s="81" t="n">
        <v>0</v>
      </c>
      <c r="L528" s="20" t="n">
        <v>0</v>
      </c>
    </row>
    <row r="529" customFormat="false" ht="18" hidden="false" customHeight="true" outlineLevel="0" collapsed="false">
      <c r="A529" s="109" t="s">
        <v>336</v>
      </c>
      <c r="B529" s="127" t="s">
        <v>337</v>
      </c>
      <c r="C529" s="20" t="n">
        <v>518652</v>
      </c>
      <c r="D529" s="128" t="n">
        <v>518652</v>
      </c>
      <c r="E529" s="80" t="n">
        <v>518652</v>
      </c>
      <c r="F529" s="81" t="n">
        <v>0</v>
      </c>
      <c r="G529" s="20" t="n">
        <v>0</v>
      </c>
      <c r="H529" s="80" t="n">
        <v>0</v>
      </c>
      <c r="I529" s="81" t="n">
        <v>0</v>
      </c>
      <c r="J529" s="81" t="n">
        <v>0</v>
      </c>
      <c r="K529" s="81" t="n">
        <v>0</v>
      </c>
      <c r="L529" s="20" t="n">
        <v>0</v>
      </c>
    </row>
    <row r="530" customFormat="false" ht="18" hidden="false" customHeight="true" outlineLevel="0" collapsed="false">
      <c r="A530" s="109" t="s">
        <v>338</v>
      </c>
      <c r="B530" s="127" t="s">
        <v>339</v>
      </c>
      <c r="C530" s="20" t="n">
        <v>518652</v>
      </c>
      <c r="D530" s="128" t="n">
        <v>518652</v>
      </c>
      <c r="E530" s="80" t="n">
        <v>518652</v>
      </c>
      <c r="F530" s="81" t="n">
        <v>0</v>
      </c>
      <c r="G530" s="20" t="n">
        <v>0</v>
      </c>
      <c r="H530" s="80" t="n">
        <v>0</v>
      </c>
      <c r="I530" s="81" t="n">
        <v>0</v>
      </c>
      <c r="J530" s="81" t="n">
        <v>0</v>
      </c>
      <c r="K530" s="81" t="n">
        <v>0</v>
      </c>
      <c r="L530" s="20" t="n">
        <v>0</v>
      </c>
    </row>
    <row r="531" customFormat="false" ht="18" hidden="false" customHeight="true" outlineLevel="0" collapsed="false">
      <c r="A531" s="109" t="s">
        <v>340</v>
      </c>
      <c r="B531" s="127" t="s">
        <v>341</v>
      </c>
      <c r="C531" s="20" t="n">
        <v>51673</v>
      </c>
      <c r="D531" s="128" t="n">
        <v>51673</v>
      </c>
      <c r="E531" s="80" t="n">
        <v>51673</v>
      </c>
      <c r="F531" s="81" t="n">
        <v>0</v>
      </c>
      <c r="G531" s="20" t="n">
        <v>0</v>
      </c>
      <c r="H531" s="80" t="n">
        <v>0</v>
      </c>
      <c r="I531" s="81" t="n">
        <v>0</v>
      </c>
      <c r="J531" s="81" t="n">
        <v>0</v>
      </c>
      <c r="K531" s="81" t="n">
        <v>0</v>
      </c>
      <c r="L531" s="20" t="n">
        <v>0</v>
      </c>
    </row>
    <row r="532" customFormat="false" ht="18" hidden="false" customHeight="true" outlineLevel="0" collapsed="false">
      <c r="A532" s="109" t="s">
        <v>342</v>
      </c>
      <c r="B532" s="127" t="s">
        <v>343</v>
      </c>
      <c r="C532" s="20" t="n">
        <v>51673</v>
      </c>
      <c r="D532" s="128" t="n">
        <v>51673</v>
      </c>
      <c r="E532" s="80" t="n">
        <v>51673</v>
      </c>
      <c r="F532" s="81" t="n">
        <v>0</v>
      </c>
      <c r="G532" s="20" t="n">
        <v>0</v>
      </c>
      <c r="H532" s="80" t="n">
        <v>0</v>
      </c>
      <c r="I532" s="81" t="n">
        <v>0</v>
      </c>
      <c r="J532" s="81" t="n">
        <v>0</v>
      </c>
      <c r="K532" s="81" t="n">
        <v>0</v>
      </c>
      <c r="L532" s="20" t="n">
        <v>0</v>
      </c>
    </row>
    <row r="533" customFormat="false" ht="18" hidden="false" customHeight="true" outlineLevel="0" collapsed="false">
      <c r="A533" s="109" t="s">
        <v>344</v>
      </c>
      <c r="B533" s="127" t="s">
        <v>345</v>
      </c>
      <c r="C533" s="20" t="n">
        <v>229659</v>
      </c>
      <c r="D533" s="128" t="n">
        <v>229659</v>
      </c>
      <c r="E533" s="80" t="n">
        <v>229659</v>
      </c>
      <c r="F533" s="81" t="n">
        <v>0</v>
      </c>
      <c r="G533" s="20" t="n">
        <v>0</v>
      </c>
      <c r="H533" s="80" t="n">
        <v>0</v>
      </c>
      <c r="I533" s="81" t="n">
        <v>0</v>
      </c>
      <c r="J533" s="81" t="n">
        <v>0</v>
      </c>
      <c r="K533" s="81" t="n">
        <v>0</v>
      </c>
      <c r="L533" s="20" t="n">
        <v>0</v>
      </c>
    </row>
    <row r="534" customFormat="false" ht="18" hidden="false" customHeight="true" outlineLevel="0" collapsed="false">
      <c r="A534" s="109" t="s">
        <v>346</v>
      </c>
      <c r="B534" s="127" t="s">
        <v>347</v>
      </c>
      <c r="C534" s="20" t="n">
        <v>229659</v>
      </c>
      <c r="D534" s="128" t="n">
        <v>229659</v>
      </c>
      <c r="E534" s="80" t="n">
        <v>229659</v>
      </c>
      <c r="F534" s="81" t="n">
        <v>0</v>
      </c>
      <c r="G534" s="20" t="n">
        <v>0</v>
      </c>
      <c r="H534" s="80" t="n">
        <v>0</v>
      </c>
      <c r="I534" s="81" t="n">
        <v>0</v>
      </c>
      <c r="J534" s="81" t="n">
        <v>0</v>
      </c>
      <c r="K534" s="81" t="n">
        <v>0</v>
      </c>
      <c r="L534" s="20" t="n">
        <v>0</v>
      </c>
    </row>
    <row r="535" customFormat="false" ht="18" hidden="false" customHeight="true" outlineLevel="0" collapsed="false">
      <c r="A535" s="109" t="s">
        <v>359</v>
      </c>
      <c r="B535" s="127" t="s">
        <v>360</v>
      </c>
      <c r="C535" s="20" t="n">
        <v>229659</v>
      </c>
      <c r="D535" s="128" t="n">
        <v>229659</v>
      </c>
      <c r="E535" s="80" t="n">
        <v>229659</v>
      </c>
      <c r="F535" s="81" t="n">
        <v>0</v>
      </c>
      <c r="G535" s="20" t="n">
        <v>0</v>
      </c>
      <c r="H535" s="80" t="n">
        <v>0</v>
      </c>
      <c r="I535" s="81" t="n">
        <v>0</v>
      </c>
      <c r="J535" s="81" t="n">
        <v>0</v>
      </c>
      <c r="K535" s="81" t="n">
        <v>0</v>
      </c>
      <c r="L535" s="20" t="n">
        <v>0</v>
      </c>
    </row>
    <row r="536" customFormat="false" ht="18" hidden="false" customHeight="true" outlineLevel="0" collapsed="false">
      <c r="A536" s="109" t="s">
        <v>350</v>
      </c>
      <c r="B536" s="127" t="s">
        <v>351</v>
      </c>
      <c r="C536" s="20" t="n">
        <v>531732</v>
      </c>
      <c r="D536" s="128" t="n">
        <v>531732</v>
      </c>
      <c r="E536" s="80" t="n">
        <v>531732</v>
      </c>
      <c r="F536" s="81" t="n">
        <v>0</v>
      </c>
      <c r="G536" s="20" t="n">
        <v>0</v>
      </c>
      <c r="H536" s="80" t="n">
        <v>0</v>
      </c>
      <c r="I536" s="81" t="n">
        <v>0</v>
      </c>
      <c r="J536" s="81" t="n">
        <v>0</v>
      </c>
      <c r="K536" s="81" t="n">
        <v>0</v>
      </c>
      <c r="L536" s="20" t="n">
        <v>0</v>
      </c>
    </row>
    <row r="537" customFormat="false" ht="18" hidden="false" customHeight="true" outlineLevel="0" collapsed="false">
      <c r="A537" s="109" t="s">
        <v>326</v>
      </c>
      <c r="B537" s="127" t="s">
        <v>352</v>
      </c>
      <c r="C537" s="20" t="n">
        <v>531732</v>
      </c>
      <c r="D537" s="128" t="n">
        <v>531732</v>
      </c>
      <c r="E537" s="80" t="n">
        <v>531732</v>
      </c>
      <c r="F537" s="81" t="n">
        <v>0</v>
      </c>
      <c r="G537" s="20" t="n">
        <v>0</v>
      </c>
      <c r="H537" s="80" t="n">
        <v>0</v>
      </c>
      <c r="I537" s="81" t="n">
        <v>0</v>
      </c>
      <c r="J537" s="81" t="n">
        <v>0</v>
      </c>
      <c r="K537" s="81" t="n">
        <v>0</v>
      </c>
      <c r="L537" s="20" t="n">
        <v>0</v>
      </c>
    </row>
    <row r="538" customFormat="false" ht="18" hidden="false" customHeight="true" outlineLevel="0" collapsed="false">
      <c r="A538" s="109" t="s">
        <v>353</v>
      </c>
      <c r="B538" s="127" t="s">
        <v>354</v>
      </c>
      <c r="C538" s="20" t="n">
        <v>408216</v>
      </c>
      <c r="D538" s="128" t="n">
        <v>408216</v>
      </c>
      <c r="E538" s="80" t="n">
        <v>408216</v>
      </c>
      <c r="F538" s="81" t="n">
        <v>0</v>
      </c>
      <c r="G538" s="20" t="n">
        <v>0</v>
      </c>
      <c r="H538" s="80" t="n">
        <v>0</v>
      </c>
      <c r="I538" s="81" t="n">
        <v>0</v>
      </c>
      <c r="J538" s="81" t="n">
        <v>0</v>
      </c>
      <c r="K538" s="81" t="n">
        <v>0</v>
      </c>
      <c r="L538" s="20" t="n">
        <v>0</v>
      </c>
    </row>
    <row r="539" customFormat="false" ht="18" hidden="false" customHeight="true" outlineLevel="0" collapsed="false">
      <c r="A539" s="109" t="s">
        <v>355</v>
      </c>
      <c r="B539" s="127" t="s">
        <v>356</v>
      </c>
      <c r="C539" s="20" t="n">
        <v>123516</v>
      </c>
      <c r="D539" s="128" t="n">
        <v>123516</v>
      </c>
      <c r="E539" s="80" t="n">
        <v>123516</v>
      </c>
      <c r="F539" s="81" t="n">
        <v>0</v>
      </c>
      <c r="G539" s="20" t="n">
        <v>0</v>
      </c>
      <c r="H539" s="80" t="n">
        <v>0</v>
      </c>
      <c r="I539" s="81" t="n">
        <v>0</v>
      </c>
      <c r="J539" s="81" t="n">
        <v>0</v>
      </c>
      <c r="K539" s="81" t="n">
        <v>0</v>
      </c>
      <c r="L539" s="20" t="n">
        <v>0</v>
      </c>
    </row>
    <row r="540" customFormat="false" ht="18" hidden="false" customHeight="true" outlineLevel="0" collapsed="false">
      <c r="A540" s="109" t="s">
        <v>135</v>
      </c>
      <c r="B540" s="127" t="s">
        <v>136</v>
      </c>
      <c r="C540" s="20" t="n">
        <v>3389912</v>
      </c>
      <c r="D540" s="128" t="n">
        <v>3309912</v>
      </c>
      <c r="E540" s="80" t="n">
        <v>3156842</v>
      </c>
      <c r="F540" s="81" t="n">
        <v>153070</v>
      </c>
      <c r="G540" s="20" t="n">
        <v>0</v>
      </c>
      <c r="H540" s="80" t="n">
        <v>80000</v>
      </c>
      <c r="I540" s="81" t="n">
        <v>0</v>
      </c>
      <c r="J540" s="81" t="n">
        <v>0</v>
      </c>
      <c r="K540" s="81" t="n">
        <v>0</v>
      </c>
      <c r="L540" s="20" t="n">
        <v>0</v>
      </c>
    </row>
    <row r="541" customFormat="false" ht="18" hidden="false" customHeight="true" outlineLevel="0" collapsed="false">
      <c r="A541" s="109" t="s">
        <v>320</v>
      </c>
      <c r="B541" s="127" t="s">
        <v>321</v>
      </c>
      <c r="C541" s="20" t="n">
        <v>2633816</v>
      </c>
      <c r="D541" s="128" t="n">
        <v>2553816</v>
      </c>
      <c r="E541" s="80" t="n">
        <v>2400746</v>
      </c>
      <c r="F541" s="81" t="n">
        <v>153070</v>
      </c>
      <c r="G541" s="20" t="n">
        <v>0</v>
      </c>
      <c r="H541" s="80" t="n">
        <v>80000</v>
      </c>
      <c r="I541" s="81" t="n">
        <v>0</v>
      </c>
      <c r="J541" s="81" t="n">
        <v>0</v>
      </c>
      <c r="K541" s="81" t="n">
        <v>0</v>
      </c>
      <c r="L541" s="20" t="n">
        <v>0</v>
      </c>
    </row>
    <row r="542" customFormat="false" ht="18" hidden="false" customHeight="true" outlineLevel="0" collapsed="false">
      <c r="A542" s="109" t="s">
        <v>326</v>
      </c>
      <c r="B542" s="127" t="s">
        <v>327</v>
      </c>
      <c r="C542" s="20" t="n">
        <v>2633816</v>
      </c>
      <c r="D542" s="128" t="n">
        <v>2553816</v>
      </c>
      <c r="E542" s="80" t="n">
        <v>2400746</v>
      </c>
      <c r="F542" s="81" t="n">
        <v>153070</v>
      </c>
      <c r="G542" s="20" t="n">
        <v>0</v>
      </c>
      <c r="H542" s="80" t="n">
        <v>80000</v>
      </c>
      <c r="I542" s="81" t="n">
        <v>0</v>
      </c>
      <c r="J542" s="81" t="n">
        <v>0</v>
      </c>
      <c r="K542" s="81" t="n">
        <v>0</v>
      </c>
      <c r="L542" s="20" t="n">
        <v>0</v>
      </c>
    </row>
    <row r="543" customFormat="false" ht="18" hidden="false" customHeight="true" outlineLevel="0" collapsed="false">
      <c r="A543" s="109" t="s">
        <v>369</v>
      </c>
      <c r="B543" s="127" t="s">
        <v>370</v>
      </c>
      <c r="C543" s="20" t="n">
        <v>2633816</v>
      </c>
      <c r="D543" s="128" t="n">
        <v>2553816</v>
      </c>
      <c r="E543" s="80" t="n">
        <v>2400746</v>
      </c>
      <c r="F543" s="81" t="n">
        <v>153070</v>
      </c>
      <c r="G543" s="20" t="n">
        <v>0</v>
      </c>
      <c r="H543" s="80" t="n">
        <v>80000</v>
      </c>
      <c r="I543" s="81" t="n">
        <v>0</v>
      </c>
      <c r="J543" s="81" t="n">
        <v>0</v>
      </c>
      <c r="K543" s="81" t="n">
        <v>0</v>
      </c>
      <c r="L543" s="20" t="n">
        <v>0</v>
      </c>
    </row>
    <row r="544" customFormat="false" ht="18" hidden="false" customHeight="true" outlineLevel="0" collapsed="false">
      <c r="A544" s="109" t="s">
        <v>334</v>
      </c>
      <c r="B544" s="127" t="s">
        <v>335</v>
      </c>
      <c r="C544" s="20" t="n">
        <v>320976</v>
      </c>
      <c r="D544" s="128" t="n">
        <v>320976</v>
      </c>
      <c r="E544" s="80" t="n">
        <v>320976</v>
      </c>
      <c r="F544" s="81" t="n">
        <v>0</v>
      </c>
      <c r="G544" s="20" t="n">
        <v>0</v>
      </c>
      <c r="H544" s="80" t="n">
        <v>0</v>
      </c>
      <c r="I544" s="81" t="n">
        <v>0</v>
      </c>
      <c r="J544" s="81" t="n">
        <v>0</v>
      </c>
      <c r="K544" s="81" t="n">
        <v>0</v>
      </c>
      <c r="L544" s="20" t="n">
        <v>0</v>
      </c>
    </row>
    <row r="545" customFormat="false" ht="18" hidden="false" customHeight="true" outlineLevel="0" collapsed="false">
      <c r="A545" s="109" t="s">
        <v>336</v>
      </c>
      <c r="B545" s="127" t="s">
        <v>337</v>
      </c>
      <c r="C545" s="20" t="n">
        <v>291300</v>
      </c>
      <c r="D545" s="128" t="n">
        <v>291300</v>
      </c>
      <c r="E545" s="80" t="n">
        <v>291300</v>
      </c>
      <c r="F545" s="81" t="n">
        <v>0</v>
      </c>
      <c r="G545" s="20" t="n">
        <v>0</v>
      </c>
      <c r="H545" s="80" t="n">
        <v>0</v>
      </c>
      <c r="I545" s="81" t="n">
        <v>0</v>
      </c>
      <c r="J545" s="81" t="n">
        <v>0</v>
      </c>
      <c r="K545" s="81" t="n">
        <v>0</v>
      </c>
      <c r="L545" s="20" t="n">
        <v>0</v>
      </c>
    </row>
    <row r="546" customFormat="false" ht="18" hidden="false" customHeight="true" outlineLevel="0" collapsed="false">
      <c r="A546" s="109" t="s">
        <v>338</v>
      </c>
      <c r="B546" s="127" t="s">
        <v>339</v>
      </c>
      <c r="C546" s="20" t="n">
        <v>291300</v>
      </c>
      <c r="D546" s="128" t="n">
        <v>291300</v>
      </c>
      <c r="E546" s="80" t="n">
        <v>291300</v>
      </c>
      <c r="F546" s="81" t="n">
        <v>0</v>
      </c>
      <c r="G546" s="20" t="n">
        <v>0</v>
      </c>
      <c r="H546" s="80" t="n">
        <v>0</v>
      </c>
      <c r="I546" s="81" t="n">
        <v>0</v>
      </c>
      <c r="J546" s="81" t="n">
        <v>0</v>
      </c>
      <c r="K546" s="81" t="n">
        <v>0</v>
      </c>
      <c r="L546" s="20" t="n">
        <v>0</v>
      </c>
    </row>
    <row r="547" customFormat="false" ht="18" hidden="false" customHeight="true" outlineLevel="0" collapsed="false">
      <c r="A547" s="109" t="s">
        <v>340</v>
      </c>
      <c r="B547" s="127" t="s">
        <v>341</v>
      </c>
      <c r="C547" s="20" t="n">
        <v>29676</v>
      </c>
      <c r="D547" s="128" t="n">
        <v>29676</v>
      </c>
      <c r="E547" s="80" t="n">
        <v>29676</v>
      </c>
      <c r="F547" s="81" t="n">
        <v>0</v>
      </c>
      <c r="G547" s="20" t="n">
        <v>0</v>
      </c>
      <c r="H547" s="80" t="n">
        <v>0</v>
      </c>
      <c r="I547" s="81" t="n">
        <v>0</v>
      </c>
      <c r="J547" s="81" t="n">
        <v>0</v>
      </c>
      <c r="K547" s="81" t="n">
        <v>0</v>
      </c>
      <c r="L547" s="20" t="n">
        <v>0</v>
      </c>
    </row>
    <row r="548" customFormat="false" ht="18" hidden="false" customHeight="true" outlineLevel="0" collapsed="false">
      <c r="A548" s="109" t="s">
        <v>342</v>
      </c>
      <c r="B548" s="127" t="s">
        <v>343</v>
      </c>
      <c r="C548" s="20" t="n">
        <v>29676</v>
      </c>
      <c r="D548" s="128" t="n">
        <v>29676</v>
      </c>
      <c r="E548" s="80" t="n">
        <v>29676</v>
      </c>
      <c r="F548" s="81" t="n">
        <v>0</v>
      </c>
      <c r="G548" s="20" t="n">
        <v>0</v>
      </c>
      <c r="H548" s="80" t="n">
        <v>0</v>
      </c>
      <c r="I548" s="81" t="n">
        <v>0</v>
      </c>
      <c r="J548" s="81" t="n">
        <v>0</v>
      </c>
      <c r="K548" s="81" t="n">
        <v>0</v>
      </c>
      <c r="L548" s="20" t="n">
        <v>0</v>
      </c>
    </row>
    <row r="549" customFormat="false" ht="18" hidden="false" customHeight="true" outlineLevel="0" collapsed="false">
      <c r="A549" s="109" t="s">
        <v>344</v>
      </c>
      <c r="B549" s="127" t="s">
        <v>345</v>
      </c>
      <c r="C549" s="20" t="n">
        <v>131892</v>
      </c>
      <c r="D549" s="128" t="n">
        <v>131892</v>
      </c>
      <c r="E549" s="80" t="n">
        <v>131892</v>
      </c>
      <c r="F549" s="81" t="n">
        <v>0</v>
      </c>
      <c r="G549" s="20" t="n">
        <v>0</v>
      </c>
      <c r="H549" s="80" t="n">
        <v>0</v>
      </c>
      <c r="I549" s="81" t="n">
        <v>0</v>
      </c>
      <c r="J549" s="81" t="n">
        <v>0</v>
      </c>
      <c r="K549" s="81" t="n">
        <v>0</v>
      </c>
      <c r="L549" s="20" t="n">
        <v>0</v>
      </c>
    </row>
    <row r="550" customFormat="false" ht="18" hidden="false" customHeight="true" outlineLevel="0" collapsed="false">
      <c r="A550" s="109" t="s">
        <v>346</v>
      </c>
      <c r="B550" s="127" t="s">
        <v>347</v>
      </c>
      <c r="C550" s="20" t="n">
        <v>131892</v>
      </c>
      <c r="D550" s="128" t="n">
        <v>131892</v>
      </c>
      <c r="E550" s="80" t="n">
        <v>131892</v>
      </c>
      <c r="F550" s="81" t="n">
        <v>0</v>
      </c>
      <c r="G550" s="20" t="n">
        <v>0</v>
      </c>
      <c r="H550" s="80" t="n">
        <v>0</v>
      </c>
      <c r="I550" s="81" t="n">
        <v>0</v>
      </c>
      <c r="J550" s="81" t="n">
        <v>0</v>
      </c>
      <c r="K550" s="81" t="n">
        <v>0</v>
      </c>
      <c r="L550" s="20" t="n">
        <v>0</v>
      </c>
    </row>
    <row r="551" customFormat="false" ht="18" hidden="false" customHeight="true" outlineLevel="0" collapsed="false">
      <c r="A551" s="109" t="s">
        <v>359</v>
      </c>
      <c r="B551" s="127" t="s">
        <v>360</v>
      </c>
      <c r="C551" s="20" t="n">
        <v>131892</v>
      </c>
      <c r="D551" s="128" t="n">
        <v>131892</v>
      </c>
      <c r="E551" s="80" t="n">
        <v>131892</v>
      </c>
      <c r="F551" s="81" t="n">
        <v>0</v>
      </c>
      <c r="G551" s="20" t="n">
        <v>0</v>
      </c>
      <c r="H551" s="80" t="n">
        <v>0</v>
      </c>
      <c r="I551" s="81" t="n">
        <v>0</v>
      </c>
      <c r="J551" s="81" t="n">
        <v>0</v>
      </c>
      <c r="K551" s="81" t="n">
        <v>0</v>
      </c>
      <c r="L551" s="20" t="n">
        <v>0</v>
      </c>
    </row>
    <row r="552" customFormat="false" ht="18" hidden="false" customHeight="true" outlineLevel="0" collapsed="false">
      <c r="A552" s="109" t="s">
        <v>350</v>
      </c>
      <c r="B552" s="127" t="s">
        <v>351</v>
      </c>
      <c r="C552" s="20" t="n">
        <v>303228</v>
      </c>
      <c r="D552" s="128" t="n">
        <v>303228</v>
      </c>
      <c r="E552" s="80" t="n">
        <v>303228</v>
      </c>
      <c r="F552" s="81" t="n">
        <v>0</v>
      </c>
      <c r="G552" s="20" t="n">
        <v>0</v>
      </c>
      <c r="H552" s="80" t="n">
        <v>0</v>
      </c>
      <c r="I552" s="81" t="n">
        <v>0</v>
      </c>
      <c r="J552" s="81" t="n">
        <v>0</v>
      </c>
      <c r="K552" s="81" t="n">
        <v>0</v>
      </c>
      <c r="L552" s="20" t="n">
        <v>0</v>
      </c>
    </row>
    <row r="553" customFormat="false" ht="18" hidden="false" customHeight="true" outlineLevel="0" collapsed="false">
      <c r="A553" s="109" t="s">
        <v>326</v>
      </c>
      <c r="B553" s="127" t="s">
        <v>352</v>
      </c>
      <c r="C553" s="20" t="n">
        <v>303228</v>
      </c>
      <c r="D553" s="128" t="n">
        <v>303228</v>
      </c>
      <c r="E553" s="80" t="n">
        <v>303228</v>
      </c>
      <c r="F553" s="81" t="n">
        <v>0</v>
      </c>
      <c r="G553" s="20" t="n">
        <v>0</v>
      </c>
      <c r="H553" s="80" t="n">
        <v>0</v>
      </c>
      <c r="I553" s="81" t="n">
        <v>0</v>
      </c>
      <c r="J553" s="81" t="n">
        <v>0</v>
      </c>
      <c r="K553" s="81" t="n">
        <v>0</v>
      </c>
      <c r="L553" s="20" t="n">
        <v>0</v>
      </c>
    </row>
    <row r="554" customFormat="false" ht="18" hidden="false" customHeight="true" outlineLevel="0" collapsed="false">
      <c r="A554" s="109" t="s">
        <v>353</v>
      </c>
      <c r="B554" s="127" t="s">
        <v>354</v>
      </c>
      <c r="C554" s="20" t="n">
        <v>232416</v>
      </c>
      <c r="D554" s="128" t="n">
        <v>232416</v>
      </c>
      <c r="E554" s="80" t="n">
        <v>232416</v>
      </c>
      <c r="F554" s="81" t="n">
        <v>0</v>
      </c>
      <c r="G554" s="20" t="n">
        <v>0</v>
      </c>
      <c r="H554" s="80" t="n">
        <v>0</v>
      </c>
      <c r="I554" s="81" t="n">
        <v>0</v>
      </c>
      <c r="J554" s="81" t="n">
        <v>0</v>
      </c>
      <c r="K554" s="81" t="n">
        <v>0</v>
      </c>
      <c r="L554" s="20" t="n">
        <v>0</v>
      </c>
    </row>
    <row r="555" customFormat="false" ht="18" hidden="false" customHeight="true" outlineLevel="0" collapsed="false">
      <c r="A555" s="109" t="s">
        <v>355</v>
      </c>
      <c r="B555" s="127" t="s">
        <v>356</v>
      </c>
      <c r="C555" s="20" t="n">
        <v>70812</v>
      </c>
      <c r="D555" s="128" t="n">
        <v>70812</v>
      </c>
      <c r="E555" s="80" t="n">
        <v>70812</v>
      </c>
      <c r="F555" s="81" t="n">
        <v>0</v>
      </c>
      <c r="G555" s="20" t="n">
        <v>0</v>
      </c>
      <c r="H555" s="80" t="n">
        <v>0</v>
      </c>
      <c r="I555" s="81" t="n">
        <v>0</v>
      </c>
      <c r="J555" s="81" t="n">
        <v>0</v>
      </c>
      <c r="K555" s="81" t="n">
        <v>0</v>
      </c>
      <c r="L555" s="20" t="n">
        <v>0</v>
      </c>
    </row>
    <row r="556" customFormat="false" ht="18" hidden="false" customHeight="true" outlineLevel="0" collapsed="false">
      <c r="A556" s="109" t="s">
        <v>139</v>
      </c>
      <c r="B556" s="127" t="s">
        <v>140</v>
      </c>
      <c r="C556" s="20" t="n">
        <v>2080851</v>
      </c>
      <c r="D556" s="128" t="n">
        <v>2080851</v>
      </c>
      <c r="E556" s="80" t="n">
        <v>1992951</v>
      </c>
      <c r="F556" s="81" t="n">
        <v>87900</v>
      </c>
      <c r="G556" s="20" t="n">
        <v>0</v>
      </c>
      <c r="H556" s="80" t="n">
        <v>0</v>
      </c>
      <c r="I556" s="81" t="n">
        <v>0</v>
      </c>
      <c r="J556" s="81" t="n">
        <v>0</v>
      </c>
      <c r="K556" s="81" t="n">
        <v>0</v>
      </c>
      <c r="L556" s="20" t="n">
        <v>0</v>
      </c>
    </row>
    <row r="557" customFormat="false" ht="18" hidden="false" customHeight="true" outlineLevel="0" collapsed="false">
      <c r="A557" s="109" t="s">
        <v>320</v>
      </c>
      <c r="B557" s="127" t="s">
        <v>321</v>
      </c>
      <c r="C557" s="20" t="n">
        <v>1607970</v>
      </c>
      <c r="D557" s="128" t="n">
        <v>1607970</v>
      </c>
      <c r="E557" s="80" t="n">
        <v>1520070</v>
      </c>
      <c r="F557" s="81" t="n">
        <v>87900</v>
      </c>
      <c r="G557" s="20" t="n">
        <v>0</v>
      </c>
      <c r="H557" s="80" t="n">
        <v>0</v>
      </c>
      <c r="I557" s="81" t="n">
        <v>0</v>
      </c>
      <c r="J557" s="81" t="n">
        <v>0</v>
      </c>
      <c r="K557" s="81" t="n">
        <v>0</v>
      </c>
      <c r="L557" s="20" t="n">
        <v>0</v>
      </c>
    </row>
    <row r="558" customFormat="false" ht="18" hidden="false" customHeight="true" outlineLevel="0" collapsed="false">
      <c r="A558" s="109" t="s">
        <v>326</v>
      </c>
      <c r="B558" s="127" t="s">
        <v>327</v>
      </c>
      <c r="C558" s="20" t="n">
        <v>1607970</v>
      </c>
      <c r="D558" s="128" t="n">
        <v>1607970</v>
      </c>
      <c r="E558" s="80" t="n">
        <v>1520070</v>
      </c>
      <c r="F558" s="81" t="n">
        <v>87900</v>
      </c>
      <c r="G558" s="20" t="n">
        <v>0</v>
      </c>
      <c r="H558" s="80" t="n">
        <v>0</v>
      </c>
      <c r="I558" s="81" t="n">
        <v>0</v>
      </c>
      <c r="J558" s="81" t="n">
        <v>0</v>
      </c>
      <c r="K558" s="81" t="n">
        <v>0</v>
      </c>
      <c r="L558" s="20" t="n">
        <v>0</v>
      </c>
    </row>
    <row r="559" customFormat="false" ht="18" hidden="false" customHeight="true" outlineLevel="0" collapsed="false">
      <c r="A559" s="109" t="s">
        <v>369</v>
      </c>
      <c r="B559" s="127" t="s">
        <v>370</v>
      </c>
      <c r="C559" s="20" t="n">
        <v>1607970</v>
      </c>
      <c r="D559" s="128" t="n">
        <v>1607970</v>
      </c>
      <c r="E559" s="80" t="n">
        <v>1520070</v>
      </c>
      <c r="F559" s="81" t="n">
        <v>87900</v>
      </c>
      <c r="G559" s="20" t="n">
        <v>0</v>
      </c>
      <c r="H559" s="80" t="n">
        <v>0</v>
      </c>
      <c r="I559" s="81" t="n">
        <v>0</v>
      </c>
      <c r="J559" s="81" t="n">
        <v>0</v>
      </c>
      <c r="K559" s="81" t="n">
        <v>0</v>
      </c>
      <c r="L559" s="20" t="n">
        <v>0</v>
      </c>
    </row>
    <row r="560" customFormat="false" ht="18" hidden="false" customHeight="true" outlineLevel="0" collapsed="false">
      <c r="A560" s="109" t="s">
        <v>334</v>
      </c>
      <c r="B560" s="127" t="s">
        <v>335</v>
      </c>
      <c r="C560" s="20" t="n">
        <v>197942</v>
      </c>
      <c r="D560" s="128" t="n">
        <v>197942</v>
      </c>
      <c r="E560" s="80" t="n">
        <v>197942</v>
      </c>
      <c r="F560" s="81" t="n">
        <v>0</v>
      </c>
      <c r="G560" s="20" t="n">
        <v>0</v>
      </c>
      <c r="H560" s="80" t="n">
        <v>0</v>
      </c>
      <c r="I560" s="81" t="n">
        <v>0</v>
      </c>
      <c r="J560" s="81" t="n">
        <v>0</v>
      </c>
      <c r="K560" s="81" t="n">
        <v>0</v>
      </c>
      <c r="L560" s="20" t="n">
        <v>0</v>
      </c>
    </row>
    <row r="561" customFormat="false" ht="18" hidden="false" customHeight="true" outlineLevel="0" collapsed="false">
      <c r="A561" s="109" t="s">
        <v>336</v>
      </c>
      <c r="B561" s="127" t="s">
        <v>337</v>
      </c>
      <c r="C561" s="20" t="n">
        <v>179052</v>
      </c>
      <c r="D561" s="128" t="n">
        <v>179052</v>
      </c>
      <c r="E561" s="80" t="n">
        <v>179052</v>
      </c>
      <c r="F561" s="81" t="n">
        <v>0</v>
      </c>
      <c r="G561" s="20" t="n">
        <v>0</v>
      </c>
      <c r="H561" s="80" t="n">
        <v>0</v>
      </c>
      <c r="I561" s="81" t="n">
        <v>0</v>
      </c>
      <c r="J561" s="81" t="n">
        <v>0</v>
      </c>
      <c r="K561" s="81" t="n">
        <v>0</v>
      </c>
      <c r="L561" s="20" t="n">
        <v>0</v>
      </c>
    </row>
    <row r="562" customFormat="false" ht="18" hidden="false" customHeight="true" outlineLevel="0" collapsed="false">
      <c r="A562" s="109" t="s">
        <v>338</v>
      </c>
      <c r="B562" s="127" t="s">
        <v>339</v>
      </c>
      <c r="C562" s="20" t="n">
        <v>179052</v>
      </c>
      <c r="D562" s="128" t="n">
        <v>179052</v>
      </c>
      <c r="E562" s="80" t="n">
        <v>179052</v>
      </c>
      <c r="F562" s="81" t="n">
        <v>0</v>
      </c>
      <c r="G562" s="20" t="n">
        <v>0</v>
      </c>
      <c r="H562" s="80" t="n">
        <v>0</v>
      </c>
      <c r="I562" s="81" t="n">
        <v>0</v>
      </c>
      <c r="J562" s="81" t="n">
        <v>0</v>
      </c>
      <c r="K562" s="81" t="n">
        <v>0</v>
      </c>
      <c r="L562" s="20" t="n">
        <v>0</v>
      </c>
    </row>
    <row r="563" customFormat="false" ht="18" hidden="false" customHeight="true" outlineLevel="0" collapsed="false">
      <c r="A563" s="109" t="s">
        <v>340</v>
      </c>
      <c r="B563" s="127" t="s">
        <v>341</v>
      </c>
      <c r="C563" s="20" t="n">
        <v>18890</v>
      </c>
      <c r="D563" s="128" t="n">
        <v>18890</v>
      </c>
      <c r="E563" s="80" t="n">
        <v>18890</v>
      </c>
      <c r="F563" s="81" t="n">
        <v>0</v>
      </c>
      <c r="G563" s="20" t="n">
        <v>0</v>
      </c>
      <c r="H563" s="80" t="n">
        <v>0</v>
      </c>
      <c r="I563" s="81" t="n">
        <v>0</v>
      </c>
      <c r="J563" s="81" t="n">
        <v>0</v>
      </c>
      <c r="K563" s="81" t="n">
        <v>0</v>
      </c>
      <c r="L563" s="20" t="n">
        <v>0</v>
      </c>
    </row>
    <row r="564" customFormat="false" ht="18" hidden="false" customHeight="true" outlineLevel="0" collapsed="false">
      <c r="A564" s="109" t="s">
        <v>342</v>
      </c>
      <c r="B564" s="127" t="s">
        <v>343</v>
      </c>
      <c r="C564" s="20" t="n">
        <v>18890</v>
      </c>
      <c r="D564" s="128" t="n">
        <v>18890</v>
      </c>
      <c r="E564" s="80" t="n">
        <v>18890</v>
      </c>
      <c r="F564" s="81" t="n">
        <v>0</v>
      </c>
      <c r="G564" s="20" t="n">
        <v>0</v>
      </c>
      <c r="H564" s="80" t="n">
        <v>0</v>
      </c>
      <c r="I564" s="81" t="n">
        <v>0</v>
      </c>
      <c r="J564" s="81" t="n">
        <v>0</v>
      </c>
      <c r="K564" s="81" t="n">
        <v>0</v>
      </c>
      <c r="L564" s="20" t="n">
        <v>0</v>
      </c>
    </row>
    <row r="565" customFormat="false" ht="18" hidden="false" customHeight="true" outlineLevel="0" collapsed="false">
      <c r="A565" s="109" t="s">
        <v>344</v>
      </c>
      <c r="B565" s="127" t="s">
        <v>345</v>
      </c>
      <c r="C565" s="20" t="n">
        <v>83959</v>
      </c>
      <c r="D565" s="128" t="n">
        <v>83959</v>
      </c>
      <c r="E565" s="80" t="n">
        <v>83959</v>
      </c>
      <c r="F565" s="81" t="n">
        <v>0</v>
      </c>
      <c r="G565" s="20" t="n">
        <v>0</v>
      </c>
      <c r="H565" s="80" t="n">
        <v>0</v>
      </c>
      <c r="I565" s="81" t="n">
        <v>0</v>
      </c>
      <c r="J565" s="81" t="n">
        <v>0</v>
      </c>
      <c r="K565" s="81" t="n">
        <v>0</v>
      </c>
      <c r="L565" s="20" t="n">
        <v>0</v>
      </c>
    </row>
    <row r="566" customFormat="false" ht="18" hidden="false" customHeight="true" outlineLevel="0" collapsed="false">
      <c r="A566" s="109" t="s">
        <v>346</v>
      </c>
      <c r="B566" s="127" t="s">
        <v>347</v>
      </c>
      <c r="C566" s="20" t="n">
        <v>83959</v>
      </c>
      <c r="D566" s="128" t="n">
        <v>83959</v>
      </c>
      <c r="E566" s="80" t="n">
        <v>83959</v>
      </c>
      <c r="F566" s="81" t="n">
        <v>0</v>
      </c>
      <c r="G566" s="20" t="n">
        <v>0</v>
      </c>
      <c r="H566" s="80" t="n">
        <v>0</v>
      </c>
      <c r="I566" s="81" t="n">
        <v>0</v>
      </c>
      <c r="J566" s="81" t="n">
        <v>0</v>
      </c>
      <c r="K566" s="81" t="n">
        <v>0</v>
      </c>
      <c r="L566" s="20" t="n">
        <v>0</v>
      </c>
    </row>
    <row r="567" customFormat="false" ht="18" hidden="false" customHeight="true" outlineLevel="0" collapsed="false">
      <c r="A567" s="109" t="s">
        <v>359</v>
      </c>
      <c r="B567" s="127" t="s">
        <v>360</v>
      </c>
      <c r="C567" s="20" t="n">
        <v>83959</v>
      </c>
      <c r="D567" s="128" t="n">
        <v>83959</v>
      </c>
      <c r="E567" s="80" t="n">
        <v>83959</v>
      </c>
      <c r="F567" s="81" t="n">
        <v>0</v>
      </c>
      <c r="G567" s="20" t="n">
        <v>0</v>
      </c>
      <c r="H567" s="80" t="n">
        <v>0</v>
      </c>
      <c r="I567" s="81" t="n">
        <v>0</v>
      </c>
      <c r="J567" s="81" t="n">
        <v>0</v>
      </c>
      <c r="K567" s="81" t="n">
        <v>0</v>
      </c>
      <c r="L567" s="20" t="n">
        <v>0</v>
      </c>
    </row>
    <row r="568" customFormat="false" ht="18" hidden="false" customHeight="true" outlineLevel="0" collapsed="false">
      <c r="A568" s="109" t="s">
        <v>350</v>
      </c>
      <c r="B568" s="127" t="s">
        <v>351</v>
      </c>
      <c r="C568" s="20" t="n">
        <v>190980</v>
      </c>
      <c r="D568" s="128" t="n">
        <v>190980</v>
      </c>
      <c r="E568" s="80" t="n">
        <v>190980</v>
      </c>
      <c r="F568" s="81" t="n">
        <v>0</v>
      </c>
      <c r="G568" s="20" t="n">
        <v>0</v>
      </c>
      <c r="H568" s="80" t="n">
        <v>0</v>
      </c>
      <c r="I568" s="81" t="n">
        <v>0</v>
      </c>
      <c r="J568" s="81" t="n">
        <v>0</v>
      </c>
      <c r="K568" s="81" t="n">
        <v>0</v>
      </c>
      <c r="L568" s="20" t="n">
        <v>0</v>
      </c>
    </row>
    <row r="569" customFormat="false" ht="18" hidden="false" customHeight="true" outlineLevel="0" collapsed="false">
      <c r="A569" s="109" t="s">
        <v>326</v>
      </c>
      <c r="B569" s="127" t="s">
        <v>352</v>
      </c>
      <c r="C569" s="20" t="n">
        <v>190980</v>
      </c>
      <c r="D569" s="128" t="n">
        <v>190980</v>
      </c>
      <c r="E569" s="80" t="n">
        <v>190980</v>
      </c>
      <c r="F569" s="81" t="n">
        <v>0</v>
      </c>
      <c r="G569" s="20" t="n">
        <v>0</v>
      </c>
      <c r="H569" s="80" t="n">
        <v>0</v>
      </c>
      <c r="I569" s="81" t="n">
        <v>0</v>
      </c>
      <c r="J569" s="81" t="n">
        <v>0</v>
      </c>
      <c r="K569" s="81" t="n">
        <v>0</v>
      </c>
      <c r="L569" s="20" t="n">
        <v>0</v>
      </c>
    </row>
    <row r="570" customFormat="false" ht="18" hidden="false" customHeight="true" outlineLevel="0" collapsed="false">
      <c r="A570" s="109" t="s">
        <v>353</v>
      </c>
      <c r="B570" s="127" t="s">
        <v>354</v>
      </c>
      <c r="C570" s="20" t="n">
        <v>145956</v>
      </c>
      <c r="D570" s="128" t="n">
        <v>145956</v>
      </c>
      <c r="E570" s="80" t="n">
        <v>145956</v>
      </c>
      <c r="F570" s="81" t="n">
        <v>0</v>
      </c>
      <c r="G570" s="20" t="n">
        <v>0</v>
      </c>
      <c r="H570" s="80" t="n">
        <v>0</v>
      </c>
      <c r="I570" s="81" t="n">
        <v>0</v>
      </c>
      <c r="J570" s="81" t="n">
        <v>0</v>
      </c>
      <c r="K570" s="81" t="n">
        <v>0</v>
      </c>
      <c r="L570" s="20" t="n">
        <v>0</v>
      </c>
    </row>
    <row r="571" customFormat="false" ht="18" hidden="false" customHeight="true" outlineLevel="0" collapsed="false">
      <c r="A571" s="109" t="s">
        <v>355</v>
      </c>
      <c r="B571" s="127" t="s">
        <v>356</v>
      </c>
      <c r="C571" s="20" t="n">
        <v>45024</v>
      </c>
      <c r="D571" s="128" t="n">
        <v>45024</v>
      </c>
      <c r="E571" s="80" t="n">
        <v>45024</v>
      </c>
      <c r="F571" s="81" t="n">
        <v>0</v>
      </c>
      <c r="G571" s="20" t="n">
        <v>0</v>
      </c>
      <c r="H571" s="80" t="n">
        <v>0</v>
      </c>
      <c r="I571" s="81" t="n">
        <v>0</v>
      </c>
      <c r="J571" s="81" t="n">
        <v>0</v>
      </c>
      <c r="K571" s="81" t="n">
        <v>0</v>
      </c>
      <c r="L571" s="20" t="n">
        <v>0</v>
      </c>
    </row>
    <row r="572" customFormat="false" ht="18" hidden="false" customHeight="true" outlineLevel="0" collapsed="false">
      <c r="A572" s="109" t="s">
        <v>143</v>
      </c>
      <c r="B572" s="127" t="s">
        <v>144</v>
      </c>
      <c r="C572" s="20" t="n">
        <v>756739</v>
      </c>
      <c r="D572" s="128" t="n">
        <v>756739</v>
      </c>
      <c r="E572" s="80" t="n">
        <v>690239</v>
      </c>
      <c r="F572" s="81" t="n">
        <v>66500</v>
      </c>
      <c r="G572" s="20" t="n">
        <v>0</v>
      </c>
      <c r="H572" s="80" t="n">
        <v>0</v>
      </c>
      <c r="I572" s="81" t="n">
        <v>0</v>
      </c>
      <c r="J572" s="81" t="n">
        <v>0</v>
      </c>
      <c r="K572" s="81" t="n">
        <v>0</v>
      </c>
      <c r="L572" s="20" t="n">
        <v>0</v>
      </c>
    </row>
    <row r="573" customFormat="false" ht="18" hidden="false" customHeight="true" outlineLevel="0" collapsed="false">
      <c r="A573" s="109" t="s">
        <v>320</v>
      </c>
      <c r="B573" s="127" t="s">
        <v>321</v>
      </c>
      <c r="C573" s="20" t="n">
        <v>588659</v>
      </c>
      <c r="D573" s="128" t="n">
        <v>588659</v>
      </c>
      <c r="E573" s="80" t="n">
        <v>522159</v>
      </c>
      <c r="F573" s="81" t="n">
        <v>66500</v>
      </c>
      <c r="G573" s="20" t="n">
        <v>0</v>
      </c>
      <c r="H573" s="80" t="n">
        <v>0</v>
      </c>
      <c r="I573" s="81" t="n">
        <v>0</v>
      </c>
      <c r="J573" s="81" t="n">
        <v>0</v>
      </c>
      <c r="K573" s="81" t="n">
        <v>0</v>
      </c>
      <c r="L573" s="20" t="n">
        <v>0</v>
      </c>
    </row>
    <row r="574" customFormat="false" ht="18" hidden="false" customHeight="true" outlineLevel="0" collapsed="false">
      <c r="A574" s="109" t="s">
        <v>326</v>
      </c>
      <c r="B574" s="127" t="s">
        <v>327</v>
      </c>
      <c r="C574" s="20" t="n">
        <v>588659</v>
      </c>
      <c r="D574" s="128" t="n">
        <v>588659</v>
      </c>
      <c r="E574" s="80" t="n">
        <v>522159</v>
      </c>
      <c r="F574" s="81" t="n">
        <v>66500</v>
      </c>
      <c r="G574" s="20" t="n">
        <v>0</v>
      </c>
      <c r="H574" s="80" t="n">
        <v>0</v>
      </c>
      <c r="I574" s="81" t="n">
        <v>0</v>
      </c>
      <c r="J574" s="81" t="n">
        <v>0</v>
      </c>
      <c r="K574" s="81" t="n">
        <v>0</v>
      </c>
      <c r="L574" s="20" t="n">
        <v>0</v>
      </c>
    </row>
    <row r="575" customFormat="false" ht="18" hidden="false" customHeight="true" outlineLevel="0" collapsed="false">
      <c r="A575" s="109" t="s">
        <v>369</v>
      </c>
      <c r="B575" s="127" t="s">
        <v>370</v>
      </c>
      <c r="C575" s="20" t="n">
        <v>588659</v>
      </c>
      <c r="D575" s="128" t="n">
        <v>588659</v>
      </c>
      <c r="E575" s="80" t="n">
        <v>522159</v>
      </c>
      <c r="F575" s="81" t="n">
        <v>66500</v>
      </c>
      <c r="G575" s="20" t="n">
        <v>0</v>
      </c>
      <c r="H575" s="80" t="n">
        <v>0</v>
      </c>
      <c r="I575" s="81" t="n">
        <v>0</v>
      </c>
      <c r="J575" s="81" t="n">
        <v>0</v>
      </c>
      <c r="K575" s="81" t="n">
        <v>0</v>
      </c>
      <c r="L575" s="20" t="n">
        <v>0</v>
      </c>
    </row>
    <row r="576" customFormat="false" ht="18" hidden="false" customHeight="true" outlineLevel="0" collapsed="false">
      <c r="A576" s="109" t="s">
        <v>334</v>
      </c>
      <c r="B576" s="127" t="s">
        <v>335</v>
      </c>
      <c r="C576" s="20" t="n">
        <v>73570</v>
      </c>
      <c r="D576" s="128" t="n">
        <v>73570</v>
      </c>
      <c r="E576" s="80" t="n">
        <v>73570</v>
      </c>
      <c r="F576" s="81" t="n">
        <v>0</v>
      </c>
      <c r="G576" s="20" t="n">
        <v>0</v>
      </c>
      <c r="H576" s="80" t="n">
        <v>0</v>
      </c>
      <c r="I576" s="81" t="n">
        <v>0</v>
      </c>
      <c r="J576" s="81" t="n">
        <v>0</v>
      </c>
      <c r="K576" s="81" t="n">
        <v>0</v>
      </c>
      <c r="L576" s="20" t="n">
        <v>0</v>
      </c>
    </row>
    <row r="577" customFormat="false" ht="18" hidden="false" customHeight="true" outlineLevel="0" collapsed="false">
      <c r="A577" s="109" t="s">
        <v>336</v>
      </c>
      <c r="B577" s="127" t="s">
        <v>337</v>
      </c>
      <c r="C577" s="20" t="n">
        <v>67104</v>
      </c>
      <c r="D577" s="128" t="n">
        <v>67104</v>
      </c>
      <c r="E577" s="80" t="n">
        <v>67104</v>
      </c>
      <c r="F577" s="81" t="n">
        <v>0</v>
      </c>
      <c r="G577" s="20" t="n">
        <v>0</v>
      </c>
      <c r="H577" s="80" t="n">
        <v>0</v>
      </c>
      <c r="I577" s="81" t="n">
        <v>0</v>
      </c>
      <c r="J577" s="81" t="n">
        <v>0</v>
      </c>
      <c r="K577" s="81" t="n">
        <v>0</v>
      </c>
      <c r="L577" s="20" t="n">
        <v>0</v>
      </c>
    </row>
    <row r="578" customFormat="false" ht="18" hidden="false" customHeight="true" outlineLevel="0" collapsed="false">
      <c r="A578" s="109" t="s">
        <v>338</v>
      </c>
      <c r="B578" s="127" t="s">
        <v>339</v>
      </c>
      <c r="C578" s="20" t="n">
        <v>67104</v>
      </c>
      <c r="D578" s="128" t="n">
        <v>67104</v>
      </c>
      <c r="E578" s="80" t="n">
        <v>67104</v>
      </c>
      <c r="F578" s="81" t="n">
        <v>0</v>
      </c>
      <c r="G578" s="20" t="n">
        <v>0</v>
      </c>
      <c r="H578" s="80" t="n">
        <v>0</v>
      </c>
      <c r="I578" s="81" t="n">
        <v>0</v>
      </c>
      <c r="J578" s="81" t="n">
        <v>0</v>
      </c>
      <c r="K578" s="81" t="n">
        <v>0</v>
      </c>
      <c r="L578" s="20" t="n">
        <v>0</v>
      </c>
    </row>
    <row r="579" customFormat="false" ht="18" hidden="false" customHeight="true" outlineLevel="0" collapsed="false">
      <c r="A579" s="109" t="s">
        <v>340</v>
      </c>
      <c r="B579" s="127" t="s">
        <v>341</v>
      </c>
      <c r="C579" s="20" t="n">
        <v>6466</v>
      </c>
      <c r="D579" s="128" t="n">
        <v>6466</v>
      </c>
      <c r="E579" s="80" t="n">
        <v>6466</v>
      </c>
      <c r="F579" s="81" t="n">
        <v>0</v>
      </c>
      <c r="G579" s="20" t="n">
        <v>0</v>
      </c>
      <c r="H579" s="80" t="n">
        <v>0</v>
      </c>
      <c r="I579" s="81" t="n">
        <v>0</v>
      </c>
      <c r="J579" s="81" t="n">
        <v>0</v>
      </c>
      <c r="K579" s="81" t="n">
        <v>0</v>
      </c>
      <c r="L579" s="20" t="n">
        <v>0</v>
      </c>
    </row>
    <row r="580" customFormat="false" ht="18" hidden="false" customHeight="true" outlineLevel="0" collapsed="false">
      <c r="A580" s="109" t="s">
        <v>342</v>
      </c>
      <c r="B580" s="127" t="s">
        <v>343</v>
      </c>
      <c r="C580" s="20" t="n">
        <v>6466</v>
      </c>
      <c r="D580" s="128" t="n">
        <v>6466</v>
      </c>
      <c r="E580" s="80" t="n">
        <v>6466</v>
      </c>
      <c r="F580" s="81" t="n">
        <v>0</v>
      </c>
      <c r="G580" s="20" t="n">
        <v>0</v>
      </c>
      <c r="H580" s="80" t="n">
        <v>0</v>
      </c>
      <c r="I580" s="81" t="n">
        <v>0</v>
      </c>
      <c r="J580" s="81" t="n">
        <v>0</v>
      </c>
      <c r="K580" s="81" t="n">
        <v>0</v>
      </c>
      <c r="L580" s="20" t="n">
        <v>0</v>
      </c>
    </row>
    <row r="581" customFormat="false" ht="18" hidden="false" customHeight="true" outlineLevel="0" collapsed="false">
      <c r="A581" s="109" t="s">
        <v>344</v>
      </c>
      <c r="B581" s="127" t="s">
        <v>345</v>
      </c>
      <c r="C581" s="20" t="n">
        <v>28738</v>
      </c>
      <c r="D581" s="128" t="n">
        <v>28738</v>
      </c>
      <c r="E581" s="80" t="n">
        <v>28738</v>
      </c>
      <c r="F581" s="81" t="n">
        <v>0</v>
      </c>
      <c r="G581" s="20" t="n">
        <v>0</v>
      </c>
      <c r="H581" s="80" t="n">
        <v>0</v>
      </c>
      <c r="I581" s="81" t="n">
        <v>0</v>
      </c>
      <c r="J581" s="81" t="n">
        <v>0</v>
      </c>
      <c r="K581" s="81" t="n">
        <v>0</v>
      </c>
      <c r="L581" s="20" t="n">
        <v>0</v>
      </c>
    </row>
    <row r="582" customFormat="false" ht="18" hidden="false" customHeight="true" outlineLevel="0" collapsed="false">
      <c r="A582" s="109" t="s">
        <v>346</v>
      </c>
      <c r="B582" s="127" t="s">
        <v>347</v>
      </c>
      <c r="C582" s="20" t="n">
        <v>28738</v>
      </c>
      <c r="D582" s="128" t="n">
        <v>28738</v>
      </c>
      <c r="E582" s="80" t="n">
        <v>28738</v>
      </c>
      <c r="F582" s="81" t="n">
        <v>0</v>
      </c>
      <c r="G582" s="20" t="n">
        <v>0</v>
      </c>
      <c r="H582" s="80" t="n">
        <v>0</v>
      </c>
      <c r="I582" s="81" t="n">
        <v>0</v>
      </c>
      <c r="J582" s="81" t="n">
        <v>0</v>
      </c>
      <c r="K582" s="81" t="n">
        <v>0</v>
      </c>
      <c r="L582" s="20" t="n">
        <v>0</v>
      </c>
    </row>
    <row r="583" customFormat="false" ht="18" hidden="false" customHeight="true" outlineLevel="0" collapsed="false">
      <c r="A583" s="109" t="s">
        <v>359</v>
      </c>
      <c r="B583" s="127" t="s">
        <v>360</v>
      </c>
      <c r="C583" s="20" t="n">
        <v>28738</v>
      </c>
      <c r="D583" s="128" t="n">
        <v>28738</v>
      </c>
      <c r="E583" s="80" t="n">
        <v>28738</v>
      </c>
      <c r="F583" s="81" t="n">
        <v>0</v>
      </c>
      <c r="G583" s="20" t="n">
        <v>0</v>
      </c>
      <c r="H583" s="80" t="n">
        <v>0</v>
      </c>
      <c r="I583" s="81" t="n">
        <v>0</v>
      </c>
      <c r="J583" s="81" t="n">
        <v>0</v>
      </c>
      <c r="K583" s="81" t="n">
        <v>0</v>
      </c>
      <c r="L583" s="20" t="n">
        <v>0</v>
      </c>
    </row>
    <row r="584" customFormat="false" ht="18" hidden="false" customHeight="true" outlineLevel="0" collapsed="false">
      <c r="A584" s="109" t="s">
        <v>350</v>
      </c>
      <c r="B584" s="127" t="s">
        <v>351</v>
      </c>
      <c r="C584" s="20" t="n">
        <v>65772</v>
      </c>
      <c r="D584" s="128" t="n">
        <v>65772</v>
      </c>
      <c r="E584" s="80" t="n">
        <v>65772</v>
      </c>
      <c r="F584" s="81" t="n">
        <v>0</v>
      </c>
      <c r="G584" s="20" t="n">
        <v>0</v>
      </c>
      <c r="H584" s="80" t="n">
        <v>0</v>
      </c>
      <c r="I584" s="81" t="n">
        <v>0</v>
      </c>
      <c r="J584" s="81" t="n">
        <v>0</v>
      </c>
      <c r="K584" s="81" t="n">
        <v>0</v>
      </c>
      <c r="L584" s="20" t="n">
        <v>0</v>
      </c>
    </row>
    <row r="585" customFormat="false" ht="18" hidden="false" customHeight="true" outlineLevel="0" collapsed="false">
      <c r="A585" s="109" t="s">
        <v>326</v>
      </c>
      <c r="B585" s="127" t="s">
        <v>352</v>
      </c>
      <c r="C585" s="20" t="n">
        <v>65772</v>
      </c>
      <c r="D585" s="128" t="n">
        <v>65772</v>
      </c>
      <c r="E585" s="80" t="n">
        <v>65772</v>
      </c>
      <c r="F585" s="81" t="n">
        <v>0</v>
      </c>
      <c r="G585" s="20" t="n">
        <v>0</v>
      </c>
      <c r="H585" s="80" t="n">
        <v>0</v>
      </c>
      <c r="I585" s="81" t="n">
        <v>0</v>
      </c>
      <c r="J585" s="81" t="n">
        <v>0</v>
      </c>
      <c r="K585" s="81" t="n">
        <v>0</v>
      </c>
      <c r="L585" s="20" t="n">
        <v>0</v>
      </c>
    </row>
    <row r="586" customFormat="false" ht="18" hidden="false" customHeight="true" outlineLevel="0" collapsed="false">
      <c r="A586" s="109" t="s">
        <v>353</v>
      </c>
      <c r="B586" s="127" t="s">
        <v>354</v>
      </c>
      <c r="C586" s="20" t="n">
        <v>50388</v>
      </c>
      <c r="D586" s="128" t="n">
        <v>50388</v>
      </c>
      <c r="E586" s="80" t="n">
        <v>50388</v>
      </c>
      <c r="F586" s="81" t="n">
        <v>0</v>
      </c>
      <c r="G586" s="20" t="n">
        <v>0</v>
      </c>
      <c r="H586" s="80" t="n">
        <v>0</v>
      </c>
      <c r="I586" s="81" t="n">
        <v>0</v>
      </c>
      <c r="J586" s="81" t="n">
        <v>0</v>
      </c>
      <c r="K586" s="81" t="n">
        <v>0</v>
      </c>
      <c r="L586" s="20" t="n">
        <v>0</v>
      </c>
    </row>
    <row r="587" customFormat="false" ht="18" hidden="false" customHeight="true" outlineLevel="0" collapsed="false">
      <c r="A587" s="109" t="s">
        <v>355</v>
      </c>
      <c r="B587" s="127" t="s">
        <v>356</v>
      </c>
      <c r="C587" s="20" t="n">
        <v>15384</v>
      </c>
      <c r="D587" s="128" t="n">
        <v>15384</v>
      </c>
      <c r="E587" s="80" t="n">
        <v>15384</v>
      </c>
      <c r="F587" s="81" t="n">
        <v>0</v>
      </c>
      <c r="G587" s="20" t="n">
        <v>0</v>
      </c>
      <c r="H587" s="80" t="n">
        <v>0</v>
      </c>
      <c r="I587" s="81" t="n">
        <v>0</v>
      </c>
      <c r="J587" s="81" t="n">
        <v>0</v>
      </c>
      <c r="K587" s="81" t="n">
        <v>0</v>
      </c>
      <c r="L587" s="20" t="n">
        <v>0</v>
      </c>
    </row>
    <row r="588" customFormat="false" ht="18" hidden="false" customHeight="true" outlineLevel="0" collapsed="false">
      <c r="A588" s="109" t="s">
        <v>147</v>
      </c>
      <c r="B588" s="127" t="s">
        <v>148</v>
      </c>
      <c r="C588" s="20" t="n">
        <v>427797</v>
      </c>
      <c r="D588" s="128" t="n">
        <v>427797</v>
      </c>
      <c r="E588" s="80" t="n">
        <v>373797</v>
      </c>
      <c r="F588" s="81" t="n">
        <v>54000</v>
      </c>
      <c r="G588" s="20" t="n">
        <v>0</v>
      </c>
      <c r="H588" s="80" t="n">
        <v>0</v>
      </c>
      <c r="I588" s="81" t="n">
        <v>0</v>
      </c>
      <c r="J588" s="81" t="n">
        <v>0</v>
      </c>
      <c r="K588" s="81" t="n">
        <v>0</v>
      </c>
      <c r="L588" s="20" t="n">
        <v>0</v>
      </c>
    </row>
    <row r="589" customFormat="false" ht="18" hidden="false" customHeight="true" outlineLevel="0" collapsed="false">
      <c r="A589" s="109" t="s">
        <v>320</v>
      </c>
      <c r="B589" s="127" t="s">
        <v>321</v>
      </c>
      <c r="C589" s="20" t="n">
        <v>337322</v>
      </c>
      <c r="D589" s="128" t="n">
        <v>337322</v>
      </c>
      <c r="E589" s="80" t="n">
        <v>283322</v>
      </c>
      <c r="F589" s="81" t="n">
        <v>54000</v>
      </c>
      <c r="G589" s="20" t="n">
        <v>0</v>
      </c>
      <c r="H589" s="80" t="n">
        <v>0</v>
      </c>
      <c r="I589" s="81" t="n">
        <v>0</v>
      </c>
      <c r="J589" s="81" t="n">
        <v>0</v>
      </c>
      <c r="K589" s="81" t="n">
        <v>0</v>
      </c>
      <c r="L589" s="20" t="n">
        <v>0</v>
      </c>
    </row>
    <row r="590" customFormat="false" ht="18" hidden="false" customHeight="true" outlineLevel="0" collapsed="false">
      <c r="A590" s="109" t="s">
        <v>326</v>
      </c>
      <c r="B590" s="127" t="s">
        <v>327</v>
      </c>
      <c r="C590" s="20" t="n">
        <v>337322</v>
      </c>
      <c r="D590" s="128" t="n">
        <v>337322</v>
      </c>
      <c r="E590" s="80" t="n">
        <v>283322</v>
      </c>
      <c r="F590" s="81" t="n">
        <v>54000</v>
      </c>
      <c r="G590" s="20" t="n">
        <v>0</v>
      </c>
      <c r="H590" s="80" t="n">
        <v>0</v>
      </c>
      <c r="I590" s="81" t="n">
        <v>0</v>
      </c>
      <c r="J590" s="81" t="n">
        <v>0</v>
      </c>
      <c r="K590" s="81" t="n">
        <v>0</v>
      </c>
      <c r="L590" s="20" t="n">
        <v>0</v>
      </c>
    </row>
    <row r="591" customFormat="false" ht="18" hidden="false" customHeight="true" outlineLevel="0" collapsed="false">
      <c r="A591" s="109" t="s">
        <v>328</v>
      </c>
      <c r="B591" s="127" t="s">
        <v>329</v>
      </c>
      <c r="C591" s="20" t="n">
        <v>337322</v>
      </c>
      <c r="D591" s="128" t="n">
        <v>337322</v>
      </c>
      <c r="E591" s="80" t="n">
        <v>283322</v>
      </c>
      <c r="F591" s="81" t="n">
        <v>54000</v>
      </c>
      <c r="G591" s="20" t="n">
        <v>0</v>
      </c>
      <c r="H591" s="80" t="n">
        <v>0</v>
      </c>
      <c r="I591" s="81" t="n">
        <v>0</v>
      </c>
      <c r="J591" s="81" t="n">
        <v>0</v>
      </c>
      <c r="K591" s="81" t="n">
        <v>0</v>
      </c>
      <c r="L591" s="20" t="n">
        <v>0</v>
      </c>
    </row>
    <row r="592" customFormat="false" ht="18" hidden="false" customHeight="true" outlineLevel="0" collapsed="false">
      <c r="A592" s="109" t="s">
        <v>334</v>
      </c>
      <c r="B592" s="127" t="s">
        <v>335</v>
      </c>
      <c r="C592" s="20" t="n">
        <v>38627</v>
      </c>
      <c r="D592" s="128" t="n">
        <v>38627</v>
      </c>
      <c r="E592" s="80" t="n">
        <v>38627</v>
      </c>
      <c r="F592" s="81" t="n">
        <v>0</v>
      </c>
      <c r="G592" s="20" t="n">
        <v>0</v>
      </c>
      <c r="H592" s="80" t="n">
        <v>0</v>
      </c>
      <c r="I592" s="81" t="n">
        <v>0</v>
      </c>
      <c r="J592" s="81" t="n">
        <v>0</v>
      </c>
      <c r="K592" s="81" t="n">
        <v>0</v>
      </c>
      <c r="L592" s="20" t="n">
        <v>0</v>
      </c>
    </row>
    <row r="593" customFormat="false" ht="18" hidden="false" customHeight="true" outlineLevel="0" collapsed="false">
      <c r="A593" s="109" t="s">
        <v>336</v>
      </c>
      <c r="B593" s="127" t="s">
        <v>337</v>
      </c>
      <c r="C593" s="20" t="n">
        <v>35196</v>
      </c>
      <c r="D593" s="128" t="n">
        <v>35196</v>
      </c>
      <c r="E593" s="80" t="n">
        <v>35196</v>
      </c>
      <c r="F593" s="81" t="n">
        <v>0</v>
      </c>
      <c r="G593" s="20" t="n">
        <v>0</v>
      </c>
      <c r="H593" s="80" t="n">
        <v>0</v>
      </c>
      <c r="I593" s="81" t="n">
        <v>0</v>
      </c>
      <c r="J593" s="81" t="n">
        <v>0</v>
      </c>
      <c r="K593" s="81" t="n">
        <v>0</v>
      </c>
      <c r="L593" s="20" t="n">
        <v>0</v>
      </c>
    </row>
    <row r="594" customFormat="false" ht="18" hidden="false" customHeight="true" outlineLevel="0" collapsed="false">
      <c r="A594" s="109" t="s">
        <v>338</v>
      </c>
      <c r="B594" s="127" t="s">
        <v>339</v>
      </c>
      <c r="C594" s="20" t="n">
        <v>35196</v>
      </c>
      <c r="D594" s="128" t="n">
        <v>35196</v>
      </c>
      <c r="E594" s="80" t="n">
        <v>35196</v>
      </c>
      <c r="F594" s="81" t="n">
        <v>0</v>
      </c>
      <c r="G594" s="20" t="n">
        <v>0</v>
      </c>
      <c r="H594" s="80" t="n">
        <v>0</v>
      </c>
      <c r="I594" s="81" t="n">
        <v>0</v>
      </c>
      <c r="J594" s="81" t="n">
        <v>0</v>
      </c>
      <c r="K594" s="81" t="n">
        <v>0</v>
      </c>
      <c r="L594" s="20" t="n">
        <v>0</v>
      </c>
    </row>
    <row r="595" customFormat="false" ht="18" hidden="false" customHeight="true" outlineLevel="0" collapsed="false">
      <c r="A595" s="109" t="s">
        <v>340</v>
      </c>
      <c r="B595" s="127" t="s">
        <v>341</v>
      </c>
      <c r="C595" s="20" t="n">
        <v>3431</v>
      </c>
      <c r="D595" s="128" t="n">
        <v>3431</v>
      </c>
      <c r="E595" s="80" t="n">
        <v>3431</v>
      </c>
      <c r="F595" s="81" t="n">
        <v>0</v>
      </c>
      <c r="G595" s="20" t="n">
        <v>0</v>
      </c>
      <c r="H595" s="80" t="n">
        <v>0</v>
      </c>
      <c r="I595" s="81" t="n">
        <v>0</v>
      </c>
      <c r="J595" s="81" t="n">
        <v>0</v>
      </c>
      <c r="K595" s="81" t="n">
        <v>0</v>
      </c>
      <c r="L595" s="20" t="n">
        <v>0</v>
      </c>
    </row>
    <row r="596" customFormat="false" ht="18" hidden="false" customHeight="true" outlineLevel="0" collapsed="false">
      <c r="A596" s="109" t="s">
        <v>342</v>
      </c>
      <c r="B596" s="127" t="s">
        <v>343</v>
      </c>
      <c r="C596" s="20" t="n">
        <v>3431</v>
      </c>
      <c r="D596" s="128" t="n">
        <v>3431</v>
      </c>
      <c r="E596" s="80" t="n">
        <v>3431</v>
      </c>
      <c r="F596" s="81" t="n">
        <v>0</v>
      </c>
      <c r="G596" s="20" t="n">
        <v>0</v>
      </c>
      <c r="H596" s="80" t="n">
        <v>0</v>
      </c>
      <c r="I596" s="81" t="n">
        <v>0</v>
      </c>
      <c r="J596" s="81" t="n">
        <v>0</v>
      </c>
      <c r="K596" s="81" t="n">
        <v>0</v>
      </c>
      <c r="L596" s="20" t="n">
        <v>0</v>
      </c>
    </row>
    <row r="597" customFormat="false" ht="18" hidden="false" customHeight="true" outlineLevel="0" collapsed="false">
      <c r="A597" s="109" t="s">
        <v>344</v>
      </c>
      <c r="B597" s="127" t="s">
        <v>345</v>
      </c>
      <c r="C597" s="20" t="n">
        <v>15248</v>
      </c>
      <c r="D597" s="128" t="n">
        <v>15248</v>
      </c>
      <c r="E597" s="80" t="n">
        <v>15248</v>
      </c>
      <c r="F597" s="81" t="n">
        <v>0</v>
      </c>
      <c r="G597" s="20" t="n">
        <v>0</v>
      </c>
      <c r="H597" s="80" t="n">
        <v>0</v>
      </c>
      <c r="I597" s="81" t="n">
        <v>0</v>
      </c>
      <c r="J597" s="81" t="n">
        <v>0</v>
      </c>
      <c r="K597" s="81" t="n">
        <v>0</v>
      </c>
      <c r="L597" s="20" t="n">
        <v>0</v>
      </c>
    </row>
    <row r="598" customFormat="false" ht="18" hidden="false" customHeight="true" outlineLevel="0" collapsed="false">
      <c r="A598" s="109" t="s">
        <v>346</v>
      </c>
      <c r="B598" s="127" t="s">
        <v>347</v>
      </c>
      <c r="C598" s="20" t="n">
        <v>15248</v>
      </c>
      <c r="D598" s="128" t="n">
        <v>15248</v>
      </c>
      <c r="E598" s="80" t="n">
        <v>15248</v>
      </c>
      <c r="F598" s="81" t="n">
        <v>0</v>
      </c>
      <c r="G598" s="20" t="n">
        <v>0</v>
      </c>
      <c r="H598" s="80" t="n">
        <v>0</v>
      </c>
      <c r="I598" s="81" t="n">
        <v>0</v>
      </c>
      <c r="J598" s="81" t="n">
        <v>0</v>
      </c>
      <c r="K598" s="81" t="n">
        <v>0</v>
      </c>
      <c r="L598" s="20" t="n">
        <v>0</v>
      </c>
    </row>
    <row r="599" customFormat="false" ht="18" hidden="false" customHeight="true" outlineLevel="0" collapsed="false">
      <c r="A599" s="109" t="s">
        <v>359</v>
      </c>
      <c r="B599" s="127" t="s">
        <v>360</v>
      </c>
      <c r="C599" s="20" t="n">
        <v>15248</v>
      </c>
      <c r="D599" s="128" t="n">
        <v>15248</v>
      </c>
      <c r="E599" s="80" t="n">
        <v>15248</v>
      </c>
      <c r="F599" s="81" t="n">
        <v>0</v>
      </c>
      <c r="G599" s="20" t="n">
        <v>0</v>
      </c>
      <c r="H599" s="80" t="n">
        <v>0</v>
      </c>
      <c r="I599" s="81" t="n">
        <v>0</v>
      </c>
      <c r="J599" s="81" t="n">
        <v>0</v>
      </c>
      <c r="K599" s="81" t="n">
        <v>0</v>
      </c>
      <c r="L599" s="20" t="n">
        <v>0</v>
      </c>
    </row>
    <row r="600" customFormat="false" ht="18" hidden="false" customHeight="true" outlineLevel="0" collapsed="false">
      <c r="A600" s="109" t="s">
        <v>350</v>
      </c>
      <c r="B600" s="127" t="s">
        <v>351</v>
      </c>
      <c r="C600" s="20" t="n">
        <v>36600</v>
      </c>
      <c r="D600" s="128" t="n">
        <v>36600</v>
      </c>
      <c r="E600" s="80" t="n">
        <v>36600</v>
      </c>
      <c r="F600" s="81" t="n">
        <v>0</v>
      </c>
      <c r="G600" s="20" t="n">
        <v>0</v>
      </c>
      <c r="H600" s="80" t="n">
        <v>0</v>
      </c>
      <c r="I600" s="81" t="n">
        <v>0</v>
      </c>
      <c r="J600" s="81" t="n">
        <v>0</v>
      </c>
      <c r="K600" s="81" t="n">
        <v>0</v>
      </c>
      <c r="L600" s="20" t="n">
        <v>0</v>
      </c>
    </row>
    <row r="601" customFormat="false" ht="18" hidden="false" customHeight="true" outlineLevel="0" collapsed="false">
      <c r="A601" s="109" t="s">
        <v>326</v>
      </c>
      <c r="B601" s="127" t="s">
        <v>352</v>
      </c>
      <c r="C601" s="20" t="n">
        <v>36600</v>
      </c>
      <c r="D601" s="128" t="n">
        <v>36600</v>
      </c>
      <c r="E601" s="80" t="n">
        <v>36600</v>
      </c>
      <c r="F601" s="81" t="n">
        <v>0</v>
      </c>
      <c r="G601" s="20" t="n">
        <v>0</v>
      </c>
      <c r="H601" s="80" t="n">
        <v>0</v>
      </c>
      <c r="I601" s="81" t="n">
        <v>0</v>
      </c>
      <c r="J601" s="81" t="n">
        <v>0</v>
      </c>
      <c r="K601" s="81" t="n">
        <v>0</v>
      </c>
      <c r="L601" s="20" t="n">
        <v>0</v>
      </c>
    </row>
    <row r="602" customFormat="false" ht="18" hidden="false" customHeight="true" outlineLevel="0" collapsed="false">
      <c r="A602" s="109" t="s">
        <v>353</v>
      </c>
      <c r="B602" s="127" t="s">
        <v>354</v>
      </c>
      <c r="C602" s="20" t="n">
        <v>28320</v>
      </c>
      <c r="D602" s="128" t="n">
        <v>28320</v>
      </c>
      <c r="E602" s="80" t="n">
        <v>28320</v>
      </c>
      <c r="F602" s="81" t="n">
        <v>0</v>
      </c>
      <c r="G602" s="20" t="n">
        <v>0</v>
      </c>
      <c r="H602" s="80" t="n">
        <v>0</v>
      </c>
      <c r="I602" s="81" t="n">
        <v>0</v>
      </c>
      <c r="J602" s="81" t="n">
        <v>0</v>
      </c>
      <c r="K602" s="81" t="n">
        <v>0</v>
      </c>
      <c r="L602" s="20" t="n">
        <v>0</v>
      </c>
    </row>
    <row r="603" customFormat="false" ht="18" hidden="false" customHeight="true" outlineLevel="0" collapsed="false">
      <c r="A603" s="109" t="s">
        <v>355</v>
      </c>
      <c r="B603" s="127" t="s">
        <v>356</v>
      </c>
      <c r="C603" s="20" t="n">
        <v>8280</v>
      </c>
      <c r="D603" s="128" t="n">
        <v>8280</v>
      </c>
      <c r="E603" s="80" t="n">
        <v>8280</v>
      </c>
      <c r="F603" s="81" t="n">
        <v>0</v>
      </c>
      <c r="G603" s="20" t="n">
        <v>0</v>
      </c>
      <c r="H603" s="80" t="n">
        <v>0</v>
      </c>
      <c r="I603" s="81" t="n">
        <v>0</v>
      </c>
      <c r="J603" s="81" t="n">
        <v>0</v>
      </c>
      <c r="K603" s="81" t="n">
        <v>0</v>
      </c>
      <c r="L603" s="20" t="n">
        <v>0</v>
      </c>
    </row>
    <row r="604" customFormat="false" ht="18" hidden="false" customHeight="true" outlineLevel="0" collapsed="false">
      <c r="A604" s="109" t="s">
        <v>151</v>
      </c>
      <c r="B604" s="127" t="s">
        <v>152</v>
      </c>
      <c r="C604" s="20" t="n">
        <v>15280168</v>
      </c>
      <c r="D604" s="128" t="n">
        <v>14534068</v>
      </c>
      <c r="E604" s="80" t="n">
        <v>13705362</v>
      </c>
      <c r="F604" s="81" t="n">
        <v>639790</v>
      </c>
      <c r="G604" s="20" t="n">
        <v>188916</v>
      </c>
      <c r="H604" s="80" t="n">
        <v>746100</v>
      </c>
      <c r="I604" s="81" t="n">
        <v>0</v>
      </c>
      <c r="J604" s="81" t="n">
        <v>0</v>
      </c>
      <c r="K604" s="81" t="n">
        <v>0</v>
      </c>
      <c r="L604" s="20" t="n">
        <v>0</v>
      </c>
    </row>
    <row r="605" customFormat="false" ht="18" hidden="false" customHeight="true" outlineLevel="0" collapsed="false">
      <c r="A605" s="109" t="s">
        <v>320</v>
      </c>
      <c r="B605" s="127" t="s">
        <v>321</v>
      </c>
      <c r="C605" s="20" t="n">
        <v>11967633</v>
      </c>
      <c r="D605" s="128" t="n">
        <v>11221533</v>
      </c>
      <c r="E605" s="80" t="n">
        <v>10392827</v>
      </c>
      <c r="F605" s="81" t="n">
        <v>639790</v>
      </c>
      <c r="G605" s="20" t="n">
        <v>188916</v>
      </c>
      <c r="H605" s="80" t="n">
        <v>746100</v>
      </c>
      <c r="I605" s="81" t="n">
        <v>0</v>
      </c>
      <c r="J605" s="81" t="n">
        <v>0</v>
      </c>
      <c r="K605" s="81" t="n">
        <v>0</v>
      </c>
      <c r="L605" s="20" t="n">
        <v>0</v>
      </c>
    </row>
    <row r="606" customFormat="false" ht="18" hidden="false" customHeight="true" outlineLevel="0" collapsed="false">
      <c r="A606" s="109" t="s">
        <v>326</v>
      </c>
      <c r="B606" s="127" t="s">
        <v>327</v>
      </c>
      <c r="C606" s="20" t="n">
        <v>11967633</v>
      </c>
      <c r="D606" s="128" t="n">
        <v>11221533</v>
      </c>
      <c r="E606" s="80" t="n">
        <v>10392827</v>
      </c>
      <c r="F606" s="81" t="n">
        <v>639790</v>
      </c>
      <c r="G606" s="20" t="n">
        <v>188916</v>
      </c>
      <c r="H606" s="80" t="n">
        <v>746100</v>
      </c>
      <c r="I606" s="81" t="n">
        <v>0</v>
      </c>
      <c r="J606" s="81" t="n">
        <v>0</v>
      </c>
      <c r="K606" s="81" t="n">
        <v>0</v>
      </c>
      <c r="L606" s="20" t="n">
        <v>0</v>
      </c>
    </row>
    <row r="607" customFormat="false" ht="18" hidden="false" customHeight="true" outlineLevel="0" collapsed="false">
      <c r="A607" s="109" t="s">
        <v>369</v>
      </c>
      <c r="B607" s="127" t="s">
        <v>370</v>
      </c>
      <c r="C607" s="20" t="n">
        <v>11967633</v>
      </c>
      <c r="D607" s="128" t="n">
        <v>11221533</v>
      </c>
      <c r="E607" s="80" t="n">
        <v>10392827</v>
      </c>
      <c r="F607" s="81" t="n">
        <v>639790</v>
      </c>
      <c r="G607" s="20" t="n">
        <v>188916</v>
      </c>
      <c r="H607" s="80" t="n">
        <v>746100</v>
      </c>
      <c r="I607" s="81" t="n">
        <v>0</v>
      </c>
      <c r="J607" s="81" t="n">
        <v>0</v>
      </c>
      <c r="K607" s="81" t="n">
        <v>0</v>
      </c>
      <c r="L607" s="20" t="n">
        <v>0</v>
      </c>
    </row>
    <row r="608" customFormat="false" ht="18" hidden="false" customHeight="true" outlineLevel="0" collapsed="false">
      <c r="A608" s="109" t="s">
        <v>334</v>
      </c>
      <c r="B608" s="127" t="s">
        <v>335</v>
      </c>
      <c r="C608" s="20" t="n">
        <v>1412576</v>
      </c>
      <c r="D608" s="128" t="n">
        <v>1412576</v>
      </c>
      <c r="E608" s="80" t="n">
        <v>1412576</v>
      </c>
      <c r="F608" s="81" t="n">
        <v>0</v>
      </c>
      <c r="G608" s="20" t="n">
        <v>0</v>
      </c>
      <c r="H608" s="80" t="n">
        <v>0</v>
      </c>
      <c r="I608" s="81" t="n">
        <v>0</v>
      </c>
      <c r="J608" s="81" t="n">
        <v>0</v>
      </c>
      <c r="K608" s="81" t="n">
        <v>0</v>
      </c>
      <c r="L608" s="20" t="n">
        <v>0</v>
      </c>
    </row>
    <row r="609" customFormat="false" ht="18" hidden="false" customHeight="true" outlineLevel="0" collapsed="false">
      <c r="A609" s="109" t="s">
        <v>336</v>
      </c>
      <c r="B609" s="127" t="s">
        <v>337</v>
      </c>
      <c r="C609" s="20" t="n">
        <v>1283676</v>
      </c>
      <c r="D609" s="128" t="n">
        <v>1283676</v>
      </c>
      <c r="E609" s="80" t="n">
        <v>1283676</v>
      </c>
      <c r="F609" s="81" t="n">
        <v>0</v>
      </c>
      <c r="G609" s="20" t="n">
        <v>0</v>
      </c>
      <c r="H609" s="80" t="n">
        <v>0</v>
      </c>
      <c r="I609" s="81" t="n">
        <v>0</v>
      </c>
      <c r="J609" s="81" t="n">
        <v>0</v>
      </c>
      <c r="K609" s="81" t="n">
        <v>0</v>
      </c>
      <c r="L609" s="20" t="n">
        <v>0</v>
      </c>
    </row>
    <row r="610" customFormat="false" ht="18" hidden="false" customHeight="true" outlineLevel="0" collapsed="false">
      <c r="A610" s="109" t="s">
        <v>338</v>
      </c>
      <c r="B610" s="127" t="s">
        <v>339</v>
      </c>
      <c r="C610" s="20" t="n">
        <v>1283676</v>
      </c>
      <c r="D610" s="128" t="n">
        <v>1283676</v>
      </c>
      <c r="E610" s="80" t="n">
        <v>1283676</v>
      </c>
      <c r="F610" s="81" t="n">
        <v>0</v>
      </c>
      <c r="G610" s="20" t="n">
        <v>0</v>
      </c>
      <c r="H610" s="80" t="n">
        <v>0</v>
      </c>
      <c r="I610" s="81" t="n">
        <v>0</v>
      </c>
      <c r="J610" s="81" t="n">
        <v>0</v>
      </c>
      <c r="K610" s="81" t="n">
        <v>0</v>
      </c>
      <c r="L610" s="20" t="n">
        <v>0</v>
      </c>
    </row>
    <row r="611" customFormat="false" ht="18" hidden="false" customHeight="true" outlineLevel="0" collapsed="false">
      <c r="A611" s="109" t="s">
        <v>340</v>
      </c>
      <c r="B611" s="127" t="s">
        <v>341</v>
      </c>
      <c r="C611" s="20" t="n">
        <v>128900</v>
      </c>
      <c r="D611" s="128" t="n">
        <v>128900</v>
      </c>
      <c r="E611" s="80" t="n">
        <v>128900</v>
      </c>
      <c r="F611" s="81" t="n">
        <v>0</v>
      </c>
      <c r="G611" s="20" t="n">
        <v>0</v>
      </c>
      <c r="H611" s="80" t="n">
        <v>0</v>
      </c>
      <c r="I611" s="81" t="n">
        <v>0</v>
      </c>
      <c r="J611" s="81" t="n">
        <v>0</v>
      </c>
      <c r="K611" s="81" t="n">
        <v>0</v>
      </c>
      <c r="L611" s="20" t="n">
        <v>0</v>
      </c>
    </row>
    <row r="612" customFormat="false" ht="18" hidden="false" customHeight="true" outlineLevel="0" collapsed="false">
      <c r="A612" s="109" t="s">
        <v>342</v>
      </c>
      <c r="B612" s="127" t="s">
        <v>343</v>
      </c>
      <c r="C612" s="20" t="n">
        <v>128900</v>
      </c>
      <c r="D612" s="128" t="n">
        <v>128900</v>
      </c>
      <c r="E612" s="80" t="n">
        <v>128900</v>
      </c>
      <c r="F612" s="81" t="n">
        <v>0</v>
      </c>
      <c r="G612" s="20" t="n">
        <v>0</v>
      </c>
      <c r="H612" s="80" t="n">
        <v>0</v>
      </c>
      <c r="I612" s="81" t="n">
        <v>0</v>
      </c>
      <c r="J612" s="81" t="n">
        <v>0</v>
      </c>
      <c r="K612" s="81" t="n">
        <v>0</v>
      </c>
      <c r="L612" s="20" t="n">
        <v>0</v>
      </c>
    </row>
    <row r="613" customFormat="false" ht="18" hidden="false" customHeight="true" outlineLevel="0" collapsed="false">
      <c r="A613" s="109" t="s">
        <v>344</v>
      </c>
      <c r="B613" s="127" t="s">
        <v>345</v>
      </c>
      <c r="C613" s="20" t="n">
        <v>572891</v>
      </c>
      <c r="D613" s="128" t="n">
        <v>572891</v>
      </c>
      <c r="E613" s="80" t="n">
        <v>572891</v>
      </c>
      <c r="F613" s="81" t="n">
        <v>0</v>
      </c>
      <c r="G613" s="20" t="n">
        <v>0</v>
      </c>
      <c r="H613" s="80" t="n">
        <v>0</v>
      </c>
      <c r="I613" s="81" t="n">
        <v>0</v>
      </c>
      <c r="J613" s="81" t="n">
        <v>0</v>
      </c>
      <c r="K613" s="81" t="n">
        <v>0</v>
      </c>
      <c r="L613" s="20" t="n">
        <v>0</v>
      </c>
    </row>
    <row r="614" customFormat="false" ht="18" hidden="false" customHeight="true" outlineLevel="0" collapsed="false">
      <c r="A614" s="109" t="s">
        <v>346</v>
      </c>
      <c r="B614" s="127" t="s">
        <v>347</v>
      </c>
      <c r="C614" s="20" t="n">
        <v>572891</v>
      </c>
      <c r="D614" s="128" t="n">
        <v>572891</v>
      </c>
      <c r="E614" s="80" t="n">
        <v>572891</v>
      </c>
      <c r="F614" s="81" t="n">
        <v>0</v>
      </c>
      <c r="G614" s="20" t="n">
        <v>0</v>
      </c>
      <c r="H614" s="80" t="n">
        <v>0</v>
      </c>
      <c r="I614" s="81" t="n">
        <v>0</v>
      </c>
      <c r="J614" s="81" t="n">
        <v>0</v>
      </c>
      <c r="K614" s="81" t="n">
        <v>0</v>
      </c>
      <c r="L614" s="20" t="n">
        <v>0</v>
      </c>
    </row>
    <row r="615" customFormat="false" ht="18" hidden="false" customHeight="true" outlineLevel="0" collapsed="false">
      <c r="A615" s="109" t="s">
        <v>359</v>
      </c>
      <c r="B615" s="127" t="s">
        <v>360</v>
      </c>
      <c r="C615" s="20" t="n">
        <v>572891</v>
      </c>
      <c r="D615" s="128" t="n">
        <v>572891</v>
      </c>
      <c r="E615" s="80" t="n">
        <v>572891</v>
      </c>
      <c r="F615" s="81" t="n">
        <v>0</v>
      </c>
      <c r="G615" s="20" t="n">
        <v>0</v>
      </c>
      <c r="H615" s="80" t="n">
        <v>0</v>
      </c>
      <c r="I615" s="81" t="n">
        <v>0</v>
      </c>
      <c r="J615" s="81" t="n">
        <v>0</v>
      </c>
      <c r="K615" s="81" t="n">
        <v>0</v>
      </c>
      <c r="L615" s="20" t="n">
        <v>0</v>
      </c>
    </row>
    <row r="616" customFormat="false" ht="18" hidden="false" customHeight="true" outlineLevel="0" collapsed="false">
      <c r="A616" s="109" t="s">
        <v>350</v>
      </c>
      <c r="B616" s="127" t="s">
        <v>351</v>
      </c>
      <c r="C616" s="20" t="n">
        <v>1327068</v>
      </c>
      <c r="D616" s="128" t="n">
        <v>1327068</v>
      </c>
      <c r="E616" s="80" t="n">
        <v>1327068</v>
      </c>
      <c r="F616" s="81" t="n">
        <v>0</v>
      </c>
      <c r="G616" s="20" t="n">
        <v>0</v>
      </c>
      <c r="H616" s="80" t="n">
        <v>0</v>
      </c>
      <c r="I616" s="81" t="n">
        <v>0</v>
      </c>
      <c r="J616" s="81" t="n">
        <v>0</v>
      </c>
      <c r="K616" s="81" t="n">
        <v>0</v>
      </c>
      <c r="L616" s="20" t="n">
        <v>0</v>
      </c>
    </row>
    <row r="617" customFormat="false" ht="18" hidden="false" customHeight="true" outlineLevel="0" collapsed="false">
      <c r="A617" s="109" t="s">
        <v>326</v>
      </c>
      <c r="B617" s="127" t="s">
        <v>352</v>
      </c>
      <c r="C617" s="20" t="n">
        <v>1327068</v>
      </c>
      <c r="D617" s="128" t="n">
        <v>1327068</v>
      </c>
      <c r="E617" s="80" t="n">
        <v>1327068</v>
      </c>
      <c r="F617" s="81" t="n">
        <v>0</v>
      </c>
      <c r="G617" s="20" t="n">
        <v>0</v>
      </c>
      <c r="H617" s="80" t="n">
        <v>0</v>
      </c>
      <c r="I617" s="81" t="n">
        <v>0</v>
      </c>
      <c r="J617" s="81" t="n">
        <v>0</v>
      </c>
      <c r="K617" s="81" t="n">
        <v>0</v>
      </c>
      <c r="L617" s="20" t="n">
        <v>0</v>
      </c>
    </row>
    <row r="618" customFormat="false" ht="18" hidden="false" customHeight="true" outlineLevel="0" collapsed="false">
      <c r="A618" s="109" t="s">
        <v>353</v>
      </c>
      <c r="B618" s="127" t="s">
        <v>354</v>
      </c>
      <c r="C618" s="20" t="n">
        <v>1021200</v>
      </c>
      <c r="D618" s="128" t="n">
        <v>1021200</v>
      </c>
      <c r="E618" s="80" t="n">
        <v>1021200</v>
      </c>
      <c r="F618" s="81" t="n">
        <v>0</v>
      </c>
      <c r="G618" s="20" t="n">
        <v>0</v>
      </c>
      <c r="H618" s="80" t="n">
        <v>0</v>
      </c>
      <c r="I618" s="81" t="n">
        <v>0</v>
      </c>
      <c r="J618" s="81" t="n">
        <v>0</v>
      </c>
      <c r="K618" s="81" t="n">
        <v>0</v>
      </c>
      <c r="L618" s="20" t="n">
        <v>0</v>
      </c>
    </row>
    <row r="619" customFormat="false" ht="18" hidden="false" customHeight="true" outlineLevel="0" collapsed="false">
      <c r="A619" s="109" t="s">
        <v>355</v>
      </c>
      <c r="B619" s="127" t="s">
        <v>356</v>
      </c>
      <c r="C619" s="20" t="n">
        <v>305868</v>
      </c>
      <c r="D619" s="128" t="n">
        <v>305868</v>
      </c>
      <c r="E619" s="80" t="n">
        <v>305868</v>
      </c>
      <c r="F619" s="81" t="n">
        <v>0</v>
      </c>
      <c r="G619" s="20" t="n">
        <v>0</v>
      </c>
      <c r="H619" s="80" t="n">
        <v>0</v>
      </c>
      <c r="I619" s="81" t="n">
        <v>0</v>
      </c>
      <c r="J619" s="81" t="n">
        <v>0</v>
      </c>
      <c r="K619" s="81" t="n">
        <v>0</v>
      </c>
      <c r="L619" s="20" t="n">
        <v>0</v>
      </c>
    </row>
    <row r="620" customFormat="false" ht="18" hidden="false" customHeight="true" outlineLevel="0" collapsed="false">
      <c r="A620" s="109" t="s">
        <v>5</v>
      </c>
      <c r="B620" s="127" t="s">
        <v>6</v>
      </c>
      <c r="C620" s="20" t="n">
        <v>3531738</v>
      </c>
      <c r="D620" s="128" t="n">
        <v>3531738</v>
      </c>
      <c r="E620" s="80" t="n">
        <v>2924383</v>
      </c>
      <c r="F620" s="81" t="n">
        <v>607355</v>
      </c>
      <c r="G620" s="20" t="n">
        <v>0</v>
      </c>
      <c r="H620" s="80" t="n">
        <v>0</v>
      </c>
      <c r="I620" s="81" t="n">
        <v>0</v>
      </c>
      <c r="J620" s="81" t="n">
        <v>0</v>
      </c>
      <c r="K620" s="81" t="n">
        <v>0</v>
      </c>
      <c r="L620" s="20" t="n">
        <v>0</v>
      </c>
    </row>
    <row r="621" customFormat="false" ht="18" hidden="false" customHeight="true" outlineLevel="0" collapsed="false">
      <c r="A621" s="109" t="s">
        <v>320</v>
      </c>
      <c r="B621" s="127" t="s">
        <v>321</v>
      </c>
      <c r="C621" s="20" t="n">
        <v>2789950</v>
      </c>
      <c r="D621" s="128" t="n">
        <v>2789950</v>
      </c>
      <c r="E621" s="80" t="n">
        <v>2182595</v>
      </c>
      <c r="F621" s="81" t="n">
        <v>607355</v>
      </c>
      <c r="G621" s="20" t="n">
        <v>0</v>
      </c>
      <c r="H621" s="80" t="n">
        <v>0</v>
      </c>
      <c r="I621" s="81" t="n">
        <v>0</v>
      </c>
      <c r="J621" s="81" t="n">
        <v>0</v>
      </c>
      <c r="K621" s="81" t="n">
        <v>0</v>
      </c>
      <c r="L621" s="20" t="n">
        <v>0</v>
      </c>
    </row>
    <row r="622" customFormat="false" ht="18" hidden="false" customHeight="true" outlineLevel="0" collapsed="false">
      <c r="A622" s="109" t="s">
        <v>326</v>
      </c>
      <c r="B622" s="127" t="s">
        <v>327</v>
      </c>
      <c r="C622" s="20" t="n">
        <v>2789950</v>
      </c>
      <c r="D622" s="128" t="n">
        <v>2789950</v>
      </c>
      <c r="E622" s="80" t="n">
        <v>2182595</v>
      </c>
      <c r="F622" s="81" t="n">
        <v>607355</v>
      </c>
      <c r="G622" s="20" t="n">
        <v>0</v>
      </c>
      <c r="H622" s="80" t="n">
        <v>0</v>
      </c>
      <c r="I622" s="81" t="n">
        <v>0</v>
      </c>
      <c r="J622" s="81" t="n">
        <v>0</v>
      </c>
      <c r="K622" s="81" t="n">
        <v>0</v>
      </c>
      <c r="L622" s="20" t="n">
        <v>0</v>
      </c>
    </row>
    <row r="623" customFormat="false" ht="18" hidden="false" customHeight="true" outlineLevel="0" collapsed="false">
      <c r="A623" s="109" t="s">
        <v>369</v>
      </c>
      <c r="B623" s="127" t="s">
        <v>370</v>
      </c>
      <c r="C623" s="20" t="n">
        <v>2789950</v>
      </c>
      <c r="D623" s="128" t="n">
        <v>2789950</v>
      </c>
      <c r="E623" s="80" t="n">
        <v>2182595</v>
      </c>
      <c r="F623" s="81" t="n">
        <v>607355</v>
      </c>
      <c r="G623" s="20" t="n">
        <v>0</v>
      </c>
      <c r="H623" s="80" t="n">
        <v>0</v>
      </c>
      <c r="I623" s="81" t="n">
        <v>0</v>
      </c>
      <c r="J623" s="81" t="n">
        <v>0</v>
      </c>
      <c r="K623" s="81" t="n">
        <v>0</v>
      </c>
      <c r="L623" s="20" t="n">
        <v>0</v>
      </c>
    </row>
    <row r="624" customFormat="false" ht="18" hidden="false" customHeight="true" outlineLevel="0" collapsed="false">
      <c r="A624" s="109" t="s">
        <v>334</v>
      </c>
      <c r="B624" s="127" t="s">
        <v>335</v>
      </c>
      <c r="C624" s="20" t="n">
        <v>318829</v>
      </c>
      <c r="D624" s="128" t="n">
        <v>318829</v>
      </c>
      <c r="E624" s="80" t="n">
        <v>318829</v>
      </c>
      <c r="F624" s="81" t="n">
        <v>0</v>
      </c>
      <c r="G624" s="20" t="n">
        <v>0</v>
      </c>
      <c r="H624" s="80" t="n">
        <v>0</v>
      </c>
      <c r="I624" s="81" t="n">
        <v>0</v>
      </c>
      <c r="J624" s="81" t="n">
        <v>0</v>
      </c>
      <c r="K624" s="81" t="n">
        <v>0</v>
      </c>
      <c r="L624" s="20" t="n">
        <v>0</v>
      </c>
    </row>
    <row r="625" customFormat="false" ht="18" hidden="false" customHeight="true" outlineLevel="0" collapsed="false">
      <c r="A625" s="109" t="s">
        <v>336</v>
      </c>
      <c r="B625" s="127" t="s">
        <v>337</v>
      </c>
      <c r="C625" s="20" t="n">
        <v>290580</v>
      </c>
      <c r="D625" s="128" t="n">
        <v>290580</v>
      </c>
      <c r="E625" s="80" t="n">
        <v>290580</v>
      </c>
      <c r="F625" s="81" t="n">
        <v>0</v>
      </c>
      <c r="G625" s="20" t="n">
        <v>0</v>
      </c>
      <c r="H625" s="80" t="n">
        <v>0</v>
      </c>
      <c r="I625" s="81" t="n">
        <v>0</v>
      </c>
      <c r="J625" s="81" t="n">
        <v>0</v>
      </c>
      <c r="K625" s="81" t="n">
        <v>0</v>
      </c>
      <c r="L625" s="20" t="n">
        <v>0</v>
      </c>
    </row>
    <row r="626" customFormat="false" ht="18" hidden="false" customHeight="true" outlineLevel="0" collapsed="false">
      <c r="A626" s="109" t="s">
        <v>338</v>
      </c>
      <c r="B626" s="127" t="s">
        <v>339</v>
      </c>
      <c r="C626" s="20" t="n">
        <v>290580</v>
      </c>
      <c r="D626" s="128" t="n">
        <v>290580</v>
      </c>
      <c r="E626" s="80" t="n">
        <v>290580</v>
      </c>
      <c r="F626" s="81" t="n">
        <v>0</v>
      </c>
      <c r="G626" s="20" t="n">
        <v>0</v>
      </c>
      <c r="H626" s="80" t="n">
        <v>0</v>
      </c>
      <c r="I626" s="81" t="n">
        <v>0</v>
      </c>
      <c r="J626" s="81" t="n">
        <v>0</v>
      </c>
      <c r="K626" s="81" t="n">
        <v>0</v>
      </c>
      <c r="L626" s="20" t="n">
        <v>0</v>
      </c>
    </row>
    <row r="627" customFormat="false" ht="18" hidden="false" customHeight="true" outlineLevel="0" collapsed="false">
      <c r="A627" s="109" t="s">
        <v>340</v>
      </c>
      <c r="B627" s="127" t="s">
        <v>341</v>
      </c>
      <c r="C627" s="20" t="n">
        <v>28249</v>
      </c>
      <c r="D627" s="128" t="n">
        <v>28249</v>
      </c>
      <c r="E627" s="80" t="n">
        <v>28249</v>
      </c>
      <c r="F627" s="81" t="n">
        <v>0</v>
      </c>
      <c r="G627" s="20" t="n">
        <v>0</v>
      </c>
      <c r="H627" s="80" t="n">
        <v>0</v>
      </c>
      <c r="I627" s="81" t="n">
        <v>0</v>
      </c>
      <c r="J627" s="81" t="n">
        <v>0</v>
      </c>
      <c r="K627" s="81" t="n">
        <v>0</v>
      </c>
      <c r="L627" s="20" t="n">
        <v>0</v>
      </c>
    </row>
    <row r="628" customFormat="false" ht="18" hidden="false" customHeight="true" outlineLevel="0" collapsed="false">
      <c r="A628" s="109" t="s">
        <v>342</v>
      </c>
      <c r="B628" s="127" t="s">
        <v>343</v>
      </c>
      <c r="C628" s="20" t="n">
        <v>28249</v>
      </c>
      <c r="D628" s="128" t="n">
        <v>28249</v>
      </c>
      <c r="E628" s="80" t="n">
        <v>28249</v>
      </c>
      <c r="F628" s="81" t="n">
        <v>0</v>
      </c>
      <c r="G628" s="20" t="n">
        <v>0</v>
      </c>
      <c r="H628" s="80" t="n">
        <v>0</v>
      </c>
      <c r="I628" s="81" t="n">
        <v>0</v>
      </c>
      <c r="J628" s="81" t="n">
        <v>0</v>
      </c>
      <c r="K628" s="81" t="n">
        <v>0</v>
      </c>
      <c r="L628" s="20" t="n">
        <v>0</v>
      </c>
    </row>
    <row r="629" customFormat="false" ht="18" hidden="false" customHeight="true" outlineLevel="0" collapsed="false">
      <c r="A629" s="109" t="s">
        <v>344</v>
      </c>
      <c r="B629" s="127" t="s">
        <v>345</v>
      </c>
      <c r="C629" s="20" t="n">
        <v>125551</v>
      </c>
      <c r="D629" s="128" t="n">
        <v>125551</v>
      </c>
      <c r="E629" s="80" t="n">
        <v>125551</v>
      </c>
      <c r="F629" s="81" t="n">
        <v>0</v>
      </c>
      <c r="G629" s="20" t="n">
        <v>0</v>
      </c>
      <c r="H629" s="80" t="n">
        <v>0</v>
      </c>
      <c r="I629" s="81" t="n">
        <v>0</v>
      </c>
      <c r="J629" s="81" t="n">
        <v>0</v>
      </c>
      <c r="K629" s="81" t="n">
        <v>0</v>
      </c>
      <c r="L629" s="20" t="n">
        <v>0</v>
      </c>
    </row>
    <row r="630" customFormat="false" ht="18" hidden="false" customHeight="true" outlineLevel="0" collapsed="false">
      <c r="A630" s="109" t="s">
        <v>346</v>
      </c>
      <c r="B630" s="127" t="s">
        <v>347</v>
      </c>
      <c r="C630" s="20" t="n">
        <v>125551</v>
      </c>
      <c r="D630" s="128" t="n">
        <v>125551</v>
      </c>
      <c r="E630" s="80" t="n">
        <v>125551</v>
      </c>
      <c r="F630" s="81" t="n">
        <v>0</v>
      </c>
      <c r="G630" s="20" t="n">
        <v>0</v>
      </c>
      <c r="H630" s="80" t="n">
        <v>0</v>
      </c>
      <c r="I630" s="81" t="n">
        <v>0</v>
      </c>
      <c r="J630" s="81" t="n">
        <v>0</v>
      </c>
      <c r="K630" s="81" t="n">
        <v>0</v>
      </c>
      <c r="L630" s="20" t="n">
        <v>0</v>
      </c>
    </row>
    <row r="631" customFormat="false" ht="18" hidden="false" customHeight="true" outlineLevel="0" collapsed="false">
      <c r="A631" s="109" t="s">
        <v>359</v>
      </c>
      <c r="B631" s="127" t="s">
        <v>360</v>
      </c>
      <c r="C631" s="20" t="n">
        <v>125551</v>
      </c>
      <c r="D631" s="128" t="n">
        <v>125551</v>
      </c>
      <c r="E631" s="80" t="n">
        <v>125551</v>
      </c>
      <c r="F631" s="81" t="n">
        <v>0</v>
      </c>
      <c r="G631" s="20" t="n">
        <v>0</v>
      </c>
      <c r="H631" s="80" t="n">
        <v>0</v>
      </c>
      <c r="I631" s="81" t="n">
        <v>0</v>
      </c>
      <c r="J631" s="81" t="n">
        <v>0</v>
      </c>
      <c r="K631" s="81" t="n">
        <v>0</v>
      </c>
      <c r="L631" s="20" t="n">
        <v>0</v>
      </c>
    </row>
    <row r="632" customFormat="false" ht="18" hidden="false" customHeight="true" outlineLevel="0" collapsed="false">
      <c r="A632" s="109" t="s">
        <v>350</v>
      </c>
      <c r="B632" s="127" t="s">
        <v>351</v>
      </c>
      <c r="C632" s="20" t="n">
        <v>297408</v>
      </c>
      <c r="D632" s="128" t="n">
        <v>297408</v>
      </c>
      <c r="E632" s="80" t="n">
        <v>297408</v>
      </c>
      <c r="F632" s="81" t="n">
        <v>0</v>
      </c>
      <c r="G632" s="20" t="n">
        <v>0</v>
      </c>
      <c r="H632" s="80" t="n">
        <v>0</v>
      </c>
      <c r="I632" s="81" t="n">
        <v>0</v>
      </c>
      <c r="J632" s="81" t="n">
        <v>0</v>
      </c>
      <c r="K632" s="81" t="n">
        <v>0</v>
      </c>
      <c r="L632" s="20" t="n">
        <v>0</v>
      </c>
    </row>
    <row r="633" customFormat="false" ht="18" hidden="false" customHeight="true" outlineLevel="0" collapsed="false">
      <c r="A633" s="109" t="s">
        <v>326</v>
      </c>
      <c r="B633" s="127" t="s">
        <v>352</v>
      </c>
      <c r="C633" s="20" t="n">
        <v>297408</v>
      </c>
      <c r="D633" s="128" t="n">
        <v>297408</v>
      </c>
      <c r="E633" s="80" t="n">
        <v>297408</v>
      </c>
      <c r="F633" s="81" t="n">
        <v>0</v>
      </c>
      <c r="G633" s="20" t="n">
        <v>0</v>
      </c>
      <c r="H633" s="80" t="n">
        <v>0</v>
      </c>
      <c r="I633" s="81" t="n">
        <v>0</v>
      </c>
      <c r="J633" s="81" t="n">
        <v>0</v>
      </c>
      <c r="K633" s="81" t="n">
        <v>0</v>
      </c>
      <c r="L633" s="20" t="n">
        <v>0</v>
      </c>
    </row>
    <row r="634" customFormat="false" ht="18" hidden="false" customHeight="true" outlineLevel="0" collapsed="false">
      <c r="A634" s="109" t="s">
        <v>353</v>
      </c>
      <c r="B634" s="127" t="s">
        <v>354</v>
      </c>
      <c r="C634" s="20" t="n">
        <v>230100</v>
      </c>
      <c r="D634" s="128" t="n">
        <v>230100</v>
      </c>
      <c r="E634" s="80" t="n">
        <v>230100</v>
      </c>
      <c r="F634" s="81" t="n">
        <v>0</v>
      </c>
      <c r="G634" s="20" t="n">
        <v>0</v>
      </c>
      <c r="H634" s="80" t="n">
        <v>0</v>
      </c>
      <c r="I634" s="81" t="n">
        <v>0</v>
      </c>
      <c r="J634" s="81" t="n">
        <v>0</v>
      </c>
      <c r="K634" s="81" t="n">
        <v>0</v>
      </c>
      <c r="L634" s="20" t="n">
        <v>0</v>
      </c>
    </row>
    <row r="635" customFormat="false" ht="18" hidden="false" customHeight="true" outlineLevel="0" collapsed="false">
      <c r="A635" s="109" t="s">
        <v>355</v>
      </c>
      <c r="B635" s="127" t="s">
        <v>356</v>
      </c>
      <c r="C635" s="20" t="n">
        <v>67308</v>
      </c>
      <c r="D635" s="128" t="n">
        <v>67308</v>
      </c>
      <c r="E635" s="80" t="n">
        <v>67308</v>
      </c>
      <c r="F635" s="81" t="n">
        <v>0</v>
      </c>
      <c r="G635" s="20" t="n">
        <v>0</v>
      </c>
      <c r="H635" s="80" t="n">
        <v>0</v>
      </c>
      <c r="I635" s="81" t="n">
        <v>0</v>
      </c>
      <c r="J635" s="81" t="n">
        <v>0</v>
      </c>
      <c r="K635" s="81" t="n">
        <v>0</v>
      </c>
      <c r="L635" s="20" t="n">
        <v>0</v>
      </c>
    </row>
    <row r="636" customFormat="false" ht="18" hidden="false" customHeight="true" outlineLevel="0" collapsed="false">
      <c r="A636" s="109" t="s">
        <v>9</v>
      </c>
      <c r="B636" s="127" t="s">
        <v>10</v>
      </c>
      <c r="C636" s="20" t="n">
        <v>7333032</v>
      </c>
      <c r="D636" s="128" t="n">
        <v>7113032</v>
      </c>
      <c r="E636" s="80" t="n">
        <v>6574292</v>
      </c>
      <c r="F636" s="81" t="n">
        <v>538740</v>
      </c>
      <c r="G636" s="20" t="n">
        <v>0</v>
      </c>
      <c r="H636" s="80" t="n">
        <v>220000</v>
      </c>
      <c r="I636" s="81" t="n">
        <v>0</v>
      </c>
      <c r="J636" s="81" t="n">
        <v>0</v>
      </c>
      <c r="K636" s="81" t="n">
        <v>0</v>
      </c>
      <c r="L636" s="20" t="n">
        <v>0</v>
      </c>
    </row>
    <row r="637" customFormat="false" ht="18" hidden="false" customHeight="true" outlineLevel="0" collapsed="false">
      <c r="A637" s="109" t="s">
        <v>320</v>
      </c>
      <c r="B637" s="127" t="s">
        <v>321</v>
      </c>
      <c r="C637" s="20" t="n">
        <v>5682185</v>
      </c>
      <c r="D637" s="128" t="n">
        <v>5462185</v>
      </c>
      <c r="E637" s="80" t="n">
        <v>4923445</v>
      </c>
      <c r="F637" s="81" t="n">
        <v>538740</v>
      </c>
      <c r="G637" s="20" t="n">
        <v>0</v>
      </c>
      <c r="H637" s="80" t="n">
        <v>220000</v>
      </c>
      <c r="I637" s="81" t="n">
        <v>0</v>
      </c>
      <c r="J637" s="81" t="n">
        <v>0</v>
      </c>
      <c r="K637" s="81" t="n">
        <v>0</v>
      </c>
      <c r="L637" s="20" t="n">
        <v>0</v>
      </c>
    </row>
    <row r="638" customFormat="false" ht="18" hidden="false" customHeight="true" outlineLevel="0" collapsed="false">
      <c r="A638" s="109" t="s">
        <v>326</v>
      </c>
      <c r="B638" s="127" t="s">
        <v>327</v>
      </c>
      <c r="C638" s="20" t="n">
        <v>5682185</v>
      </c>
      <c r="D638" s="128" t="n">
        <v>5462185</v>
      </c>
      <c r="E638" s="80" t="n">
        <v>4923445</v>
      </c>
      <c r="F638" s="81" t="n">
        <v>538740</v>
      </c>
      <c r="G638" s="20" t="n">
        <v>0</v>
      </c>
      <c r="H638" s="80" t="n">
        <v>220000</v>
      </c>
      <c r="I638" s="81" t="n">
        <v>0</v>
      </c>
      <c r="J638" s="81" t="n">
        <v>0</v>
      </c>
      <c r="K638" s="81" t="n">
        <v>0</v>
      </c>
      <c r="L638" s="20" t="n">
        <v>0</v>
      </c>
    </row>
    <row r="639" customFormat="false" ht="18" hidden="false" customHeight="true" outlineLevel="0" collapsed="false">
      <c r="A639" s="109" t="s">
        <v>369</v>
      </c>
      <c r="B639" s="127" t="s">
        <v>370</v>
      </c>
      <c r="C639" s="20" t="n">
        <v>5682185</v>
      </c>
      <c r="D639" s="128" t="n">
        <v>5462185</v>
      </c>
      <c r="E639" s="80" t="n">
        <v>4923445</v>
      </c>
      <c r="F639" s="81" t="n">
        <v>538740</v>
      </c>
      <c r="G639" s="20" t="n">
        <v>0</v>
      </c>
      <c r="H639" s="80" t="n">
        <v>220000</v>
      </c>
      <c r="I639" s="81" t="n">
        <v>0</v>
      </c>
      <c r="J639" s="81" t="n">
        <v>0</v>
      </c>
      <c r="K639" s="81" t="n">
        <v>0</v>
      </c>
      <c r="L639" s="20" t="n">
        <v>0</v>
      </c>
    </row>
    <row r="640" customFormat="false" ht="18" hidden="false" customHeight="true" outlineLevel="0" collapsed="false">
      <c r="A640" s="109" t="s">
        <v>334</v>
      </c>
      <c r="B640" s="127" t="s">
        <v>335</v>
      </c>
      <c r="C640" s="20" t="n">
        <v>705197</v>
      </c>
      <c r="D640" s="128" t="n">
        <v>705197</v>
      </c>
      <c r="E640" s="80" t="n">
        <v>705197</v>
      </c>
      <c r="F640" s="81" t="n">
        <v>0</v>
      </c>
      <c r="G640" s="20" t="n">
        <v>0</v>
      </c>
      <c r="H640" s="80" t="n">
        <v>0</v>
      </c>
      <c r="I640" s="81" t="n">
        <v>0</v>
      </c>
      <c r="J640" s="81" t="n">
        <v>0</v>
      </c>
      <c r="K640" s="81" t="n">
        <v>0</v>
      </c>
      <c r="L640" s="20" t="n">
        <v>0</v>
      </c>
    </row>
    <row r="641" customFormat="false" ht="18" hidden="false" customHeight="true" outlineLevel="0" collapsed="false">
      <c r="A641" s="109" t="s">
        <v>336</v>
      </c>
      <c r="B641" s="127" t="s">
        <v>337</v>
      </c>
      <c r="C641" s="20" t="n">
        <v>641700</v>
      </c>
      <c r="D641" s="128" t="n">
        <v>641700</v>
      </c>
      <c r="E641" s="80" t="n">
        <v>641700</v>
      </c>
      <c r="F641" s="81" t="n">
        <v>0</v>
      </c>
      <c r="G641" s="20" t="n">
        <v>0</v>
      </c>
      <c r="H641" s="80" t="n">
        <v>0</v>
      </c>
      <c r="I641" s="81" t="n">
        <v>0</v>
      </c>
      <c r="J641" s="81" t="n">
        <v>0</v>
      </c>
      <c r="K641" s="81" t="n">
        <v>0</v>
      </c>
      <c r="L641" s="20" t="n">
        <v>0</v>
      </c>
    </row>
    <row r="642" customFormat="false" ht="18" hidden="false" customHeight="true" outlineLevel="0" collapsed="false">
      <c r="A642" s="109" t="s">
        <v>338</v>
      </c>
      <c r="B642" s="127" t="s">
        <v>339</v>
      </c>
      <c r="C642" s="20" t="n">
        <v>641700</v>
      </c>
      <c r="D642" s="128" t="n">
        <v>641700</v>
      </c>
      <c r="E642" s="80" t="n">
        <v>641700</v>
      </c>
      <c r="F642" s="81" t="n">
        <v>0</v>
      </c>
      <c r="G642" s="20" t="n">
        <v>0</v>
      </c>
      <c r="H642" s="80" t="n">
        <v>0</v>
      </c>
      <c r="I642" s="81" t="n">
        <v>0</v>
      </c>
      <c r="J642" s="81" t="n">
        <v>0</v>
      </c>
      <c r="K642" s="81" t="n">
        <v>0</v>
      </c>
      <c r="L642" s="20" t="n">
        <v>0</v>
      </c>
    </row>
    <row r="643" customFormat="false" ht="18" hidden="false" customHeight="true" outlineLevel="0" collapsed="false">
      <c r="A643" s="109" t="s">
        <v>340</v>
      </c>
      <c r="B643" s="127" t="s">
        <v>341</v>
      </c>
      <c r="C643" s="20" t="n">
        <v>63497</v>
      </c>
      <c r="D643" s="128" t="n">
        <v>63497</v>
      </c>
      <c r="E643" s="80" t="n">
        <v>63497</v>
      </c>
      <c r="F643" s="81" t="n">
        <v>0</v>
      </c>
      <c r="G643" s="20" t="n">
        <v>0</v>
      </c>
      <c r="H643" s="80" t="n">
        <v>0</v>
      </c>
      <c r="I643" s="81" t="n">
        <v>0</v>
      </c>
      <c r="J643" s="81" t="n">
        <v>0</v>
      </c>
      <c r="K643" s="81" t="n">
        <v>0</v>
      </c>
      <c r="L643" s="20" t="n">
        <v>0</v>
      </c>
    </row>
    <row r="644" customFormat="false" ht="18" hidden="false" customHeight="true" outlineLevel="0" collapsed="false">
      <c r="A644" s="109" t="s">
        <v>342</v>
      </c>
      <c r="B644" s="127" t="s">
        <v>343</v>
      </c>
      <c r="C644" s="20" t="n">
        <v>63497</v>
      </c>
      <c r="D644" s="128" t="n">
        <v>63497</v>
      </c>
      <c r="E644" s="80" t="n">
        <v>63497</v>
      </c>
      <c r="F644" s="81" t="n">
        <v>0</v>
      </c>
      <c r="G644" s="20" t="n">
        <v>0</v>
      </c>
      <c r="H644" s="80" t="n">
        <v>0</v>
      </c>
      <c r="I644" s="81" t="n">
        <v>0</v>
      </c>
      <c r="J644" s="81" t="n">
        <v>0</v>
      </c>
      <c r="K644" s="81" t="n">
        <v>0</v>
      </c>
      <c r="L644" s="20" t="n">
        <v>0</v>
      </c>
    </row>
    <row r="645" customFormat="false" ht="18" hidden="false" customHeight="true" outlineLevel="0" collapsed="false">
      <c r="A645" s="109" t="s">
        <v>344</v>
      </c>
      <c r="B645" s="127" t="s">
        <v>345</v>
      </c>
      <c r="C645" s="20" t="n">
        <v>282206</v>
      </c>
      <c r="D645" s="128" t="n">
        <v>282206</v>
      </c>
      <c r="E645" s="80" t="n">
        <v>282206</v>
      </c>
      <c r="F645" s="81" t="n">
        <v>0</v>
      </c>
      <c r="G645" s="20" t="n">
        <v>0</v>
      </c>
      <c r="H645" s="80" t="n">
        <v>0</v>
      </c>
      <c r="I645" s="81" t="n">
        <v>0</v>
      </c>
      <c r="J645" s="81" t="n">
        <v>0</v>
      </c>
      <c r="K645" s="81" t="n">
        <v>0</v>
      </c>
      <c r="L645" s="20" t="n">
        <v>0</v>
      </c>
    </row>
    <row r="646" customFormat="false" ht="18" hidden="false" customHeight="true" outlineLevel="0" collapsed="false">
      <c r="A646" s="109" t="s">
        <v>346</v>
      </c>
      <c r="B646" s="127" t="s">
        <v>347</v>
      </c>
      <c r="C646" s="20" t="n">
        <v>282206</v>
      </c>
      <c r="D646" s="128" t="n">
        <v>282206</v>
      </c>
      <c r="E646" s="80" t="n">
        <v>282206</v>
      </c>
      <c r="F646" s="81" t="n">
        <v>0</v>
      </c>
      <c r="G646" s="20" t="n">
        <v>0</v>
      </c>
      <c r="H646" s="80" t="n">
        <v>0</v>
      </c>
      <c r="I646" s="81" t="n">
        <v>0</v>
      </c>
      <c r="J646" s="81" t="n">
        <v>0</v>
      </c>
      <c r="K646" s="81" t="n">
        <v>0</v>
      </c>
      <c r="L646" s="20" t="n">
        <v>0</v>
      </c>
    </row>
    <row r="647" customFormat="false" ht="18" hidden="false" customHeight="true" outlineLevel="0" collapsed="false">
      <c r="A647" s="109" t="s">
        <v>359</v>
      </c>
      <c r="B647" s="127" t="s">
        <v>360</v>
      </c>
      <c r="C647" s="20" t="n">
        <v>282206</v>
      </c>
      <c r="D647" s="128" t="n">
        <v>282206</v>
      </c>
      <c r="E647" s="80" t="n">
        <v>282206</v>
      </c>
      <c r="F647" s="81" t="n">
        <v>0</v>
      </c>
      <c r="G647" s="20" t="n">
        <v>0</v>
      </c>
      <c r="H647" s="80" t="n">
        <v>0</v>
      </c>
      <c r="I647" s="81" t="n">
        <v>0</v>
      </c>
      <c r="J647" s="81" t="n">
        <v>0</v>
      </c>
      <c r="K647" s="81" t="n">
        <v>0</v>
      </c>
      <c r="L647" s="20" t="n">
        <v>0</v>
      </c>
    </row>
    <row r="648" customFormat="false" ht="18" hidden="false" customHeight="true" outlineLevel="0" collapsed="false">
      <c r="A648" s="109" t="s">
        <v>350</v>
      </c>
      <c r="B648" s="127" t="s">
        <v>351</v>
      </c>
      <c r="C648" s="20" t="n">
        <v>663444</v>
      </c>
      <c r="D648" s="128" t="n">
        <v>663444</v>
      </c>
      <c r="E648" s="80" t="n">
        <v>663444</v>
      </c>
      <c r="F648" s="81" t="n">
        <v>0</v>
      </c>
      <c r="G648" s="20" t="n">
        <v>0</v>
      </c>
      <c r="H648" s="80" t="n">
        <v>0</v>
      </c>
      <c r="I648" s="81" t="n">
        <v>0</v>
      </c>
      <c r="J648" s="81" t="n">
        <v>0</v>
      </c>
      <c r="K648" s="81" t="n">
        <v>0</v>
      </c>
      <c r="L648" s="20" t="n">
        <v>0</v>
      </c>
    </row>
    <row r="649" customFormat="false" ht="18" hidden="false" customHeight="true" outlineLevel="0" collapsed="false">
      <c r="A649" s="109" t="s">
        <v>326</v>
      </c>
      <c r="B649" s="127" t="s">
        <v>352</v>
      </c>
      <c r="C649" s="20" t="n">
        <v>663444</v>
      </c>
      <c r="D649" s="128" t="n">
        <v>663444</v>
      </c>
      <c r="E649" s="80" t="n">
        <v>663444</v>
      </c>
      <c r="F649" s="81" t="n">
        <v>0</v>
      </c>
      <c r="G649" s="20" t="n">
        <v>0</v>
      </c>
      <c r="H649" s="80" t="n">
        <v>0</v>
      </c>
      <c r="I649" s="81" t="n">
        <v>0</v>
      </c>
      <c r="J649" s="81" t="n">
        <v>0</v>
      </c>
      <c r="K649" s="81" t="n">
        <v>0</v>
      </c>
      <c r="L649" s="20" t="n">
        <v>0</v>
      </c>
    </row>
    <row r="650" customFormat="false" ht="18" hidden="false" customHeight="true" outlineLevel="0" collapsed="false">
      <c r="A650" s="109" t="s">
        <v>353</v>
      </c>
      <c r="B650" s="127" t="s">
        <v>354</v>
      </c>
      <c r="C650" s="20" t="n">
        <v>512304</v>
      </c>
      <c r="D650" s="128" t="n">
        <v>512304</v>
      </c>
      <c r="E650" s="80" t="n">
        <v>512304</v>
      </c>
      <c r="F650" s="81" t="n">
        <v>0</v>
      </c>
      <c r="G650" s="20" t="n">
        <v>0</v>
      </c>
      <c r="H650" s="80" t="n">
        <v>0</v>
      </c>
      <c r="I650" s="81" t="n">
        <v>0</v>
      </c>
      <c r="J650" s="81" t="n">
        <v>0</v>
      </c>
      <c r="K650" s="81" t="n">
        <v>0</v>
      </c>
      <c r="L650" s="20" t="n">
        <v>0</v>
      </c>
    </row>
    <row r="651" customFormat="false" ht="18" hidden="false" customHeight="true" outlineLevel="0" collapsed="false">
      <c r="A651" s="109" t="s">
        <v>355</v>
      </c>
      <c r="B651" s="127" t="s">
        <v>356</v>
      </c>
      <c r="C651" s="20" t="n">
        <v>151140</v>
      </c>
      <c r="D651" s="128" t="n">
        <v>151140</v>
      </c>
      <c r="E651" s="80" t="n">
        <v>151140</v>
      </c>
      <c r="F651" s="81" t="n">
        <v>0</v>
      </c>
      <c r="G651" s="20" t="n">
        <v>0</v>
      </c>
      <c r="H651" s="80" t="n">
        <v>0</v>
      </c>
      <c r="I651" s="81" t="n">
        <v>0</v>
      </c>
      <c r="J651" s="81" t="n">
        <v>0</v>
      </c>
      <c r="K651" s="81" t="n">
        <v>0</v>
      </c>
      <c r="L651" s="20" t="n">
        <v>0</v>
      </c>
    </row>
    <row r="652" customFormat="false" ht="18" hidden="false" customHeight="true" outlineLevel="0" collapsed="false">
      <c r="A652" s="109" t="s">
        <v>13</v>
      </c>
      <c r="B652" s="127" t="s">
        <v>14</v>
      </c>
      <c r="C652" s="20" t="n">
        <v>12550232</v>
      </c>
      <c r="D652" s="128" t="n">
        <v>12150232</v>
      </c>
      <c r="E652" s="80" t="n">
        <v>11057577</v>
      </c>
      <c r="F652" s="81" t="n">
        <v>1092655</v>
      </c>
      <c r="G652" s="20" t="n">
        <v>0</v>
      </c>
      <c r="H652" s="80" t="n">
        <v>400000</v>
      </c>
      <c r="I652" s="81" t="n">
        <v>0</v>
      </c>
      <c r="J652" s="81" t="n">
        <v>0</v>
      </c>
      <c r="K652" s="81" t="n">
        <v>0</v>
      </c>
      <c r="L652" s="20" t="n">
        <v>0</v>
      </c>
    </row>
    <row r="653" customFormat="false" ht="18" hidden="false" customHeight="true" outlineLevel="0" collapsed="false">
      <c r="A653" s="109" t="s">
        <v>320</v>
      </c>
      <c r="B653" s="127" t="s">
        <v>321</v>
      </c>
      <c r="C653" s="20" t="n">
        <v>9805190</v>
      </c>
      <c r="D653" s="128" t="n">
        <v>9405190</v>
      </c>
      <c r="E653" s="80" t="n">
        <v>8312535</v>
      </c>
      <c r="F653" s="81" t="n">
        <v>1092655</v>
      </c>
      <c r="G653" s="20" t="n">
        <v>0</v>
      </c>
      <c r="H653" s="80" t="n">
        <v>400000</v>
      </c>
      <c r="I653" s="81" t="n">
        <v>0</v>
      </c>
      <c r="J653" s="81" t="n">
        <v>0</v>
      </c>
      <c r="K653" s="81" t="n">
        <v>0</v>
      </c>
      <c r="L653" s="20" t="n">
        <v>0</v>
      </c>
    </row>
    <row r="654" customFormat="false" ht="18" hidden="false" customHeight="true" outlineLevel="0" collapsed="false">
      <c r="A654" s="109" t="s">
        <v>326</v>
      </c>
      <c r="B654" s="127" t="s">
        <v>327</v>
      </c>
      <c r="C654" s="20" t="n">
        <v>9805190</v>
      </c>
      <c r="D654" s="128" t="n">
        <v>9405190</v>
      </c>
      <c r="E654" s="80" t="n">
        <v>8312535</v>
      </c>
      <c r="F654" s="81" t="n">
        <v>1092655</v>
      </c>
      <c r="G654" s="20" t="n">
        <v>0</v>
      </c>
      <c r="H654" s="80" t="n">
        <v>400000</v>
      </c>
      <c r="I654" s="81" t="n">
        <v>0</v>
      </c>
      <c r="J654" s="81" t="n">
        <v>0</v>
      </c>
      <c r="K654" s="81" t="n">
        <v>0</v>
      </c>
      <c r="L654" s="20" t="n">
        <v>0</v>
      </c>
    </row>
    <row r="655" customFormat="false" ht="18" hidden="false" customHeight="true" outlineLevel="0" collapsed="false">
      <c r="A655" s="109" t="s">
        <v>369</v>
      </c>
      <c r="B655" s="127" t="s">
        <v>370</v>
      </c>
      <c r="C655" s="20" t="n">
        <v>9805190</v>
      </c>
      <c r="D655" s="128" t="n">
        <v>9405190</v>
      </c>
      <c r="E655" s="80" t="n">
        <v>8312535</v>
      </c>
      <c r="F655" s="81" t="n">
        <v>1092655</v>
      </c>
      <c r="G655" s="20" t="n">
        <v>0</v>
      </c>
      <c r="H655" s="80" t="n">
        <v>400000</v>
      </c>
      <c r="I655" s="81" t="n">
        <v>0</v>
      </c>
      <c r="J655" s="81" t="n">
        <v>0</v>
      </c>
      <c r="K655" s="81" t="n">
        <v>0</v>
      </c>
      <c r="L655" s="20" t="n">
        <v>0</v>
      </c>
    </row>
    <row r="656" customFormat="false" ht="18" hidden="false" customHeight="true" outlineLevel="0" collapsed="false">
      <c r="A656" s="109" t="s">
        <v>334</v>
      </c>
      <c r="B656" s="127" t="s">
        <v>335</v>
      </c>
      <c r="C656" s="20" t="n">
        <v>1176763</v>
      </c>
      <c r="D656" s="128" t="n">
        <v>1176763</v>
      </c>
      <c r="E656" s="80" t="n">
        <v>1176763</v>
      </c>
      <c r="F656" s="81" t="n">
        <v>0</v>
      </c>
      <c r="G656" s="20" t="n">
        <v>0</v>
      </c>
      <c r="H656" s="80" t="n">
        <v>0</v>
      </c>
      <c r="I656" s="81" t="n">
        <v>0</v>
      </c>
      <c r="J656" s="81" t="n">
        <v>0</v>
      </c>
      <c r="K656" s="81" t="n">
        <v>0</v>
      </c>
      <c r="L656" s="20" t="n">
        <v>0</v>
      </c>
    </row>
    <row r="657" customFormat="false" ht="18" hidden="false" customHeight="true" outlineLevel="0" collapsed="false">
      <c r="A657" s="109" t="s">
        <v>336</v>
      </c>
      <c r="B657" s="127" t="s">
        <v>337</v>
      </c>
      <c r="C657" s="20" t="n">
        <v>1070316</v>
      </c>
      <c r="D657" s="128" t="n">
        <v>1070316</v>
      </c>
      <c r="E657" s="80" t="n">
        <v>1070316</v>
      </c>
      <c r="F657" s="81" t="n">
        <v>0</v>
      </c>
      <c r="G657" s="20" t="n">
        <v>0</v>
      </c>
      <c r="H657" s="80" t="n">
        <v>0</v>
      </c>
      <c r="I657" s="81" t="n">
        <v>0</v>
      </c>
      <c r="J657" s="81" t="n">
        <v>0</v>
      </c>
      <c r="K657" s="81" t="n">
        <v>0</v>
      </c>
      <c r="L657" s="20" t="n">
        <v>0</v>
      </c>
    </row>
    <row r="658" customFormat="false" ht="18" hidden="false" customHeight="true" outlineLevel="0" collapsed="false">
      <c r="A658" s="109" t="s">
        <v>338</v>
      </c>
      <c r="B658" s="127" t="s">
        <v>339</v>
      </c>
      <c r="C658" s="20" t="n">
        <v>1070316</v>
      </c>
      <c r="D658" s="128" t="n">
        <v>1070316</v>
      </c>
      <c r="E658" s="80" t="n">
        <v>1070316</v>
      </c>
      <c r="F658" s="81" t="n">
        <v>0</v>
      </c>
      <c r="G658" s="20" t="n">
        <v>0</v>
      </c>
      <c r="H658" s="80" t="n">
        <v>0</v>
      </c>
      <c r="I658" s="81" t="n">
        <v>0</v>
      </c>
      <c r="J658" s="81" t="n">
        <v>0</v>
      </c>
      <c r="K658" s="81" t="n">
        <v>0</v>
      </c>
      <c r="L658" s="20" t="n">
        <v>0</v>
      </c>
    </row>
    <row r="659" customFormat="false" ht="18" hidden="false" customHeight="true" outlineLevel="0" collapsed="false">
      <c r="A659" s="109" t="s">
        <v>340</v>
      </c>
      <c r="B659" s="127" t="s">
        <v>341</v>
      </c>
      <c r="C659" s="20" t="n">
        <v>106447</v>
      </c>
      <c r="D659" s="128" t="n">
        <v>106447</v>
      </c>
      <c r="E659" s="80" t="n">
        <v>106447</v>
      </c>
      <c r="F659" s="81" t="n">
        <v>0</v>
      </c>
      <c r="G659" s="20" t="n">
        <v>0</v>
      </c>
      <c r="H659" s="80" t="n">
        <v>0</v>
      </c>
      <c r="I659" s="81" t="n">
        <v>0</v>
      </c>
      <c r="J659" s="81" t="n">
        <v>0</v>
      </c>
      <c r="K659" s="81" t="n">
        <v>0</v>
      </c>
      <c r="L659" s="20" t="n">
        <v>0</v>
      </c>
    </row>
    <row r="660" customFormat="false" ht="18" hidden="false" customHeight="true" outlineLevel="0" collapsed="false">
      <c r="A660" s="109" t="s">
        <v>342</v>
      </c>
      <c r="B660" s="127" t="s">
        <v>343</v>
      </c>
      <c r="C660" s="20" t="n">
        <v>106447</v>
      </c>
      <c r="D660" s="128" t="n">
        <v>106447</v>
      </c>
      <c r="E660" s="80" t="n">
        <v>106447</v>
      </c>
      <c r="F660" s="81" t="n">
        <v>0</v>
      </c>
      <c r="G660" s="20" t="n">
        <v>0</v>
      </c>
      <c r="H660" s="80" t="n">
        <v>0</v>
      </c>
      <c r="I660" s="81" t="n">
        <v>0</v>
      </c>
      <c r="J660" s="81" t="n">
        <v>0</v>
      </c>
      <c r="K660" s="81" t="n">
        <v>0</v>
      </c>
      <c r="L660" s="20" t="n">
        <v>0</v>
      </c>
    </row>
    <row r="661" customFormat="false" ht="18" hidden="false" customHeight="true" outlineLevel="0" collapsed="false">
      <c r="A661" s="109" t="s">
        <v>344</v>
      </c>
      <c r="B661" s="127" t="s">
        <v>345</v>
      </c>
      <c r="C661" s="20" t="n">
        <v>473099</v>
      </c>
      <c r="D661" s="128" t="n">
        <v>473099</v>
      </c>
      <c r="E661" s="80" t="n">
        <v>473099</v>
      </c>
      <c r="F661" s="81" t="n">
        <v>0</v>
      </c>
      <c r="G661" s="20" t="n">
        <v>0</v>
      </c>
      <c r="H661" s="80" t="n">
        <v>0</v>
      </c>
      <c r="I661" s="81" t="n">
        <v>0</v>
      </c>
      <c r="J661" s="81" t="n">
        <v>0</v>
      </c>
      <c r="K661" s="81" t="n">
        <v>0</v>
      </c>
      <c r="L661" s="20" t="n">
        <v>0</v>
      </c>
    </row>
    <row r="662" customFormat="false" ht="18" hidden="false" customHeight="true" outlineLevel="0" collapsed="false">
      <c r="A662" s="109" t="s">
        <v>346</v>
      </c>
      <c r="B662" s="127" t="s">
        <v>347</v>
      </c>
      <c r="C662" s="20" t="n">
        <v>473099</v>
      </c>
      <c r="D662" s="128" t="n">
        <v>473099</v>
      </c>
      <c r="E662" s="80" t="n">
        <v>473099</v>
      </c>
      <c r="F662" s="81" t="n">
        <v>0</v>
      </c>
      <c r="G662" s="20" t="n">
        <v>0</v>
      </c>
      <c r="H662" s="80" t="n">
        <v>0</v>
      </c>
      <c r="I662" s="81" t="n">
        <v>0</v>
      </c>
      <c r="J662" s="81" t="n">
        <v>0</v>
      </c>
      <c r="K662" s="81" t="n">
        <v>0</v>
      </c>
      <c r="L662" s="20" t="n">
        <v>0</v>
      </c>
    </row>
    <row r="663" customFormat="false" ht="18" hidden="false" customHeight="true" outlineLevel="0" collapsed="false">
      <c r="A663" s="109" t="s">
        <v>359</v>
      </c>
      <c r="B663" s="127" t="s">
        <v>360</v>
      </c>
      <c r="C663" s="20" t="n">
        <v>473099</v>
      </c>
      <c r="D663" s="128" t="n">
        <v>473099</v>
      </c>
      <c r="E663" s="80" t="n">
        <v>473099</v>
      </c>
      <c r="F663" s="81" t="n">
        <v>0</v>
      </c>
      <c r="G663" s="20" t="n">
        <v>0</v>
      </c>
      <c r="H663" s="80" t="n">
        <v>0</v>
      </c>
      <c r="I663" s="81" t="n">
        <v>0</v>
      </c>
      <c r="J663" s="81" t="n">
        <v>0</v>
      </c>
      <c r="K663" s="81" t="n">
        <v>0</v>
      </c>
      <c r="L663" s="20" t="n">
        <v>0</v>
      </c>
    </row>
    <row r="664" customFormat="false" ht="18" hidden="false" customHeight="true" outlineLevel="0" collapsed="false">
      <c r="A664" s="109" t="s">
        <v>350</v>
      </c>
      <c r="B664" s="127" t="s">
        <v>351</v>
      </c>
      <c r="C664" s="20" t="n">
        <v>1095180</v>
      </c>
      <c r="D664" s="128" t="n">
        <v>1095180</v>
      </c>
      <c r="E664" s="80" t="n">
        <v>1095180</v>
      </c>
      <c r="F664" s="81" t="n">
        <v>0</v>
      </c>
      <c r="G664" s="20" t="n">
        <v>0</v>
      </c>
      <c r="H664" s="80" t="n">
        <v>0</v>
      </c>
      <c r="I664" s="81" t="n">
        <v>0</v>
      </c>
      <c r="J664" s="81" t="n">
        <v>0</v>
      </c>
      <c r="K664" s="81" t="n">
        <v>0</v>
      </c>
      <c r="L664" s="20" t="n">
        <v>0</v>
      </c>
    </row>
    <row r="665" customFormat="false" ht="18" hidden="false" customHeight="true" outlineLevel="0" collapsed="false">
      <c r="A665" s="109" t="s">
        <v>326</v>
      </c>
      <c r="B665" s="127" t="s">
        <v>352</v>
      </c>
      <c r="C665" s="20" t="n">
        <v>1095180</v>
      </c>
      <c r="D665" s="128" t="n">
        <v>1095180</v>
      </c>
      <c r="E665" s="80" t="n">
        <v>1095180</v>
      </c>
      <c r="F665" s="81" t="n">
        <v>0</v>
      </c>
      <c r="G665" s="20" t="n">
        <v>0</v>
      </c>
      <c r="H665" s="80" t="n">
        <v>0</v>
      </c>
      <c r="I665" s="81" t="n">
        <v>0</v>
      </c>
      <c r="J665" s="81" t="n">
        <v>0</v>
      </c>
      <c r="K665" s="81" t="n">
        <v>0</v>
      </c>
      <c r="L665" s="20" t="n">
        <v>0</v>
      </c>
    </row>
    <row r="666" customFormat="false" ht="18" hidden="false" customHeight="true" outlineLevel="0" collapsed="false">
      <c r="A666" s="109" t="s">
        <v>353</v>
      </c>
      <c r="B666" s="127" t="s">
        <v>354</v>
      </c>
      <c r="C666" s="20" t="n">
        <v>842520</v>
      </c>
      <c r="D666" s="128" t="n">
        <v>842520</v>
      </c>
      <c r="E666" s="80" t="n">
        <v>842520</v>
      </c>
      <c r="F666" s="81" t="n">
        <v>0</v>
      </c>
      <c r="G666" s="20" t="n">
        <v>0</v>
      </c>
      <c r="H666" s="80" t="n">
        <v>0</v>
      </c>
      <c r="I666" s="81" t="n">
        <v>0</v>
      </c>
      <c r="J666" s="81" t="n">
        <v>0</v>
      </c>
      <c r="K666" s="81" t="n">
        <v>0</v>
      </c>
      <c r="L666" s="20" t="n">
        <v>0</v>
      </c>
    </row>
    <row r="667" customFormat="false" ht="18" hidden="false" customHeight="true" outlineLevel="0" collapsed="false">
      <c r="A667" s="109" t="s">
        <v>355</v>
      </c>
      <c r="B667" s="127" t="s">
        <v>356</v>
      </c>
      <c r="C667" s="20" t="n">
        <v>252660</v>
      </c>
      <c r="D667" s="128" t="n">
        <v>252660</v>
      </c>
      <c r="E667" s="80" t="n">
        <v>252660</v>
      </c>
      <c r="F667" s="81" t="n">
        <v>0</v>
      </c>
      <c r="G667" s="20" t="n">
        <v>0</v>
      </c>
      <c r="H667" s="80" t="n">
        <v>0</v>
      </c>
      <c r="I667" s="81" t="n">
        <v>0</v>
      </c>
      <c r="J667" s="81" t="n">
        <v>0</v>
      </c>
      <c r="K667" s="81" t="n">
        <v>0</v>
      </c>
      <c r="L667" s="20" t="n">
        <v>0</v>
      </c>
    </row>
    <row r="668" customFormat="false" ht="18" hidden="false" customHeight="true" outlineLevel="0" collapsed="false">
      <c r="A668" s="109" t="s">
        <v>17</v>
      </c>
      <c r="B668" s="127" t="s">
        <v>18</v>
      </c>
      <c r="C668" s="20" t="n">
        <v>6709000</v>
      </c>
      <c r="D668" s="128" t="n">
        <v>45000</v>
      </c>
      <c r="E668" s="80" t="n">
        <v>0</v>
      </c>
      <c r="F668" s="81" t="n">
        <v>45000</v>
      </c>
      <c r="G668" s="20" t="n">
        <v>0</v>
      </c>
      <c r="H668" s="80" t="n">
        <v>6664000</v>
      </c>
      <c r="I668" s="81" t="n">
        <v>0</v>
      </c>
      <c r="J668" s="81" t="n">
        <v>0</v>
      </c>
      <c r="K668" s="81" t="n">
        <v>0</v>
      </c>
      <c r="L668" s="20" t="n">
        <v>0</v>
      </c>
    </row>
    <row r="669" customFormat="false" ht="18" hidden="false" customHeight="true" outlineLevel="0" collapsed="false">
      <c r="A669" s="109" t="s">
        <v>320</v>
      </c>
      <c r="B669" s="127" t="s">
        <v>321</v>
      </c>
      <c r="C669" s="20" t="n">
        <v>6709000</v>
      </c>
      <c r="D669" s="128" t="n">
        <v>45000</v>
      </c>
      <c r="E669" s="80" t="n">
        <v>0</v>
      </c>
      <c r="F669" s="81" t="n">
        <v>45000</v>
      </c>
      <c r="G669" s="20" t="n">
        <v>0</v>
      </c>
      <c r="H669" s="80" t="n">
        <v>6664000</v>
      </c>
      <c r="I669" s="81" t="n">
        <v>0</v>
      </c>
      <c r="J669" s="81" t="n">
        <v>0</v>
      </c>
      <c r="K669" s="81" t="n">
        <v>0</v>
      </c>
      <c r="L669" s="20" t="n">
        <v>0</v>
      </c>
    </row>
    <row r="670" customFormat="false" ht="18" hidden="false" customHeight="true" outlineLevel="0" collapsed="false">
      <c r="A670" s="109" t="s">
        <v>326</v>
      </c>
      <c r="B670" s="127" t="s">
        <v>327</v>
      </c>
      <c r="C670" s="20" t="n">
        <v>6709000</v>
      </c>
      <c r="D670" s="128" t="n">
        <v>45000</v>
      </c>
      <c r="E670" s="80" t="n">
        <v>0</v>
      </c>
      <c r="F670" s="81" t="n">
        <v>45000</v>
      </c>
      <c r="G670" s="20" t="n">
        <v>0</v>
      </c>
      <c r="H670" s="80" t="n">
        <v>6664000</v>
      </c>
      <c r="I670" s="81" t="n">
        <v>0</v>
      </c>
      <c r="J670" s="81" t="n">
        <v>0</v>
      </c>
      <c r="K670" s="81" t="n">
        <v>0</v>
      </c>
      <c r="L670" s="20" t="n">
        <v>0</v>
      </c>
    </row>
    <row r="671" customFormat="false" ht="18" hidden="false" customHeight="true" outlineLevel="0" collapsed="false">
      <c r="A671" s="109" t="s">
        <v>328</v>
      </c>
      <c r="B671" s="127" t="s">
        <v>329</v>
      </c>
      <c r="C671" s="20" t="n">
        <v>6709000</v>
      </c>
      <c r="D671" s="128" t="n">
        <v>45000</v>
      </c>
      <c r="E671" s="80" t="n">
        <v>0</v>
      </c>
      <c r="F671" s="81" t="n">
        <v>45000</v>
      </c>
      <c r="G671" s="20" t="n">
        <v>0</v>
      </c>
      <c r="H671" s="80" t="n">
        <v>6664000</v>
      </c>
      <c r="I671" s="81" t="n">
        <v>0</v>
      </c>
      <c r="J671" s="81" t="n">
        <v>0</v>
      </c>
      <c r="K671" s="81" t="n">
        <v>0</v>
      </c>
      <c r="L671" s="20" t="n">
        <v>0</v>
      </c>
    </row>
    <row r="672" customFormat="false" ht="18" hidden="false" customHeight="true" outlineLevel="0" collapsed="false">
      <c r="A672" s="109" t="s">
        <v>21</v>
      </c>
      <c r="B672" s="127" t="s">
        <v>22</v>
      </c>
      <c r="C672" s="20" t="n">
        <v>45000</v>
      </c>
      <c r="D672" s="128" t="n">
        <v>45000</v>
      </c>
      <c r="E672" s="80" t="n">
        <v>0</v>
      </c>
      <c r="F672" s="81" t="n">
        <v>45000</v>
      </c>
      <c r="G672" s="20" t="n">
        <v>0</v>
      </c>
      <c r="H672" s="80" t="n">
        <v>0</v>
      </c>
      <c r="I672" s="81" t="n">
        <v>0</v>
      </c>
      <c r="J672" s="81" t="n">
        <v>0</v>
      </c>
      <c r="K672" s="81" t="n">
        <v>0</v>
      </c>
      <c r="L672" s="20" t="n">
        <v>0</v>
      </c>
    </row>
    <row r="673" customFormat="false" ht="18" hidden="false" customHeight="true" outlineLevel="0" collapsed="false">
      <c r="A673" s="109" t="s">
        <v>320</v>
      </c>
      <c r="B673" s="127" t="s">
        <v>321</v>
      </c>
      <c r="C673" s="20" t="n">
        <v>45000</v>
      </c>
      <c r="D673" s="128" t="n">
        <v>45000</v>
      </c>
      <c r="E673" s="80" t="n">
        <v>0</v>
      </c>
      <c r="F673" s="81" t="n">
        <v>45000</v>
      </c>
      <c r="G673" s="20" t="n">
        <v>0</v>
      </c>
      <c r="H673" s="80" t="n">
        <v>0</v>
      </c>
      <c r="I673" s="81" t="n">
        <v>0</v>
      </c>
      <c r="J673" s="81" t="n">
        <v>0</v>
      </c>
      <c r="K673" s="81" t="n">
        <v>0</v>
      </c>
      <c r="L673" s="20" t="n">
        <v>0</v>
      </c>
    </row>
    <row r="674" customFormat="false" ht="18" hidden="false" customHeight="true" outlineLevel="0" collapsed="false">
      <c r="A674" s="109" t="s">
        <v>326</v>
      </c>
      <c r="B674" s="127" t="s">
        <v>327</v>
      </c>
      <c r="C674" s="20" t="n">
        <v>45000</v>
      </c>
      <c r="D674" s="128" t="n">
        <v>45000</v>
      </c>
      <c r="E674" s="80" t="n">
        <v>0</v>
      </c>
      <c r="F674" s="81" t="n">
        <v>45000</v>
      </c>
      <c r="G674" s="20" t="n">
        <v>0</v>
      </c>
      <c r="H674" s="80" t="n">
        <v>0</v>
      </c>
      <c r="I674" s="81" t="n">
        <v>0</v>
      </c>
      <c r="J674" s="81" t="n">
        <v>0</v>
      </c>
      <c r="K674" s="81" t="n">
        <v>0</v>
      </c>
      <c r="L674" s="20" t="n">
        <v>0</v>
      </c>
    </row>
    <row r="675" customFormat="false" ht="18" hidden="false" customHeight="true" outlineLevel="0" collapsed="false">
      <c r="A675" s="109" t="s">
        <v>328</v>
      </c>
      <c r="B675" s="127" t="s">
        <v>329</v>
      </c>
      <c r="C675" s="20" t="n">
        <v>45000</v>
      </c>
      <c r="D675" s="128" t="n">
        <v>45000</v>
      </c>
      <c r="E675" s="80" t="n">
        <v>0</v>
      </c>
      <c r="F675" s="81" t="n">
        <v>45000</v>
      </c>
      <c r="G675" s="20" t="n">
        <v>0</v>
      </c>
      <c r="H675" s="80" t="n">
        <v>0</v>
      </c>
      <c r="I675" s="81" t="n">
        <v>0</v>
      </c>
      <c r="J675" s="81" t="n">
        <v>0</v>
      </c>
      <c r="K675" s="81" t="n">
        <v>0</v>
      </c>
      <c r="L675" s="20" t="n">
        <v>0</v>
      </c>
    </row>
    <row r="676" customFormat="false" ht="18" hidden="false" customHeight="true" outlineLevel="0" collapsed="false">
      <c r="A676" s="109" t="s">
        <v>25</v>
      </c>
      <c r="B676" s="127" t="s">
        <v>26</v>
      </c>
      <c r="C676" s="20" t="n">
        <v>461440</v>
      </c>
      <c r="D676" s="128" t="n">
        <v>461440</v>
      </c>
      <c r="E676" s="80" t="n">
        <v>416440</v>
      </c>
      <c r="F676" s="81" t="n">
        <v>45000</v>
      </c>
      <c r="G676" s="20" t="n">
        <v>0</v>
      </c>
      <c r="H676" s="80" t="n">
        <v>0</v>
      </c>
      <c r="I676" s="81" t="n">
        <v>0</v>
      </c>
      <c r="J676" s="81" t="n">
        <v>0</v>
      </c>
      <c r="K676" s="81" t="n">
        <v>0</v>
      </c>
      <c r="L676" s="20" t="n">
        <v>0</v>
      </c>
    </row>
    <row r="677" customFormat="false" ht="18" hidden="false" customHeight="true" outlineLevel="0" collapsed="false">
      <c r="A677" s="109" t="s">
        <v>320</v>
      </c>
      <c r="B677" s="127" t="s">
        <v>321</v>
      </c>
      <c r="C677" s="20" t="n">
        <v>355179</v>
      </c>
      <c r="D677" s="128" t="n">
        <v>355179</v>
      </c>
      <c r="E677" s="80" t="n">
        <v>310179</v>
      </c>
      <c r="F677" s="81" t="n">
        <v>45000</v>
      </c>
      <c r="G677" s="20" t="n">
        <v>0</v>
      </c>
      <c r="H677" s="80" t="n">
        <v>0</v>
      </c>
      <c r="I677" s="81" t="n">
        <v>0</v>
      </c>
      <c r="J677" s="81" t="n">
        <v>0</v>
      </c>
      <c r="K677" s="81" t="n">
        <v>0</v>
      </c>
      <c r="L677" s="20" t="n">
        <v>0</v>
      </c>
    </row>
    <row r="678" customFormat="false" ht="18" hidden="false" customHeight="true" outlineLevel="0" collapsed="false">
      <c r="A678" s="109" t="s">
        <v>326</v>
      </c>
      <c r="B678" s="127" t="s">
        <v>327</v>
      </c>
      <c r="C678" s="20" t="n">
        <v>355179</v>
      </c>
      <c r="D678" s="128" t="n">
        <v>355179</v>
      </c>
      <c r="E678" s="80" t="n">
        <v>310179</v>
      </c>
      <c r="F678" s="81" t="n">
        <v>45000</v>
      </c>
      <c r="G678" s="20" t="n">
        <v>0</v>
      </c>
      <c r="H678" s="80" t="n">
        <v>0</v>
      </c>
      <c r="I678" s="81" t="n">
        <v>0</v>
      </c>
      <c r="J678" s="81" t="n">
        <v>0</v>
      </c>
      <c r="K678" s="81" t="n">
        <v>0</v>
      </c>
      <c r="L678" s="20" t="n">
        <v>0</v>
      </c>
    </row>
    <row r="679" customFormat="false" ht="18" hidden="false" customHeight="true" outlineLevel="0" collapsed="false">
      <c r="A679" s="109" t="s">
        <v>328</v>
      </c>
      <c r="B679" s="127" t="s">
        <v>329</v>
      </c>
      <c r="C679" s="20" t="n">
        <v>355179</v>
      </c>
      <c r="D679" s="128" t="n">
        <v>355179</v>
      </c>
      <c r="E679" s="80" t="n">
        <v>310179</v>
      </c>
      <c r="F679" s="81" t="n">
        <v>45000</v>
      </c>
      <c r="G679" s="20" t="n">
        <v>0</v>
      </c>
      <c r="H679" s="80" t="n">
        <v>0</v>
      </c>
      <c r="I679" s="81" t="n">
        <v>0</v>
      </c>
      <c r="J679" s="81" t="n">
        <v>0</v>
      </c>
      <c r="K679" s="81" t="n">
        <v>0</v>
      </c>
      <c r="L679" s="20" t="n">
        <v>0</v>
      </c>
    </row>
    <row r="680" customFormat="false" ht="18" hidden="false" customHeight="true" outlineLevel="0" collapsed="false">
      <c r="A680" s="109" t="s">
        <v>334</v>
      </c>
      <c r="B680" s="127" t="s">
        <v>335</v>
      </c>
      <c r="C680" s="20" t="n">
        <v>44867</v>
      </c>
      <c r="D680" s="128" t="n">
        <v>44867</v>
      </c>
      <c r="E680" s="80" t="n">
        <v>44867</v>
      </c>
      <c r="F680" s="81" t="n">
        <v>0</v>
      </c>
      <c r="G680" s="20" t="n">
        <v>0</v>
      </c>
      <c r="H680" s="80" t="n">
        <v>0</v>
      </c>
      <c r="I680" s="81" t="n">
        <v>0</v>
      </c>
      <c r="J680" s="81" t="n">
        <v>0</v>
      </c>
      <c r="K680" s="81" t="n">
        <v>0</v>
      </c>
      <c r="L680" s="20" t="n">
        <v>0</v>
      </c>
    </row>
    <row r="681" customFormat="false" ht="18" hidden="false" customHeight="true" outlineLevel="0" collapsed="false">
      <c r="A681" s="109" t="s">
        <v>336</v>
      </c>
      <c r="B681" s="127" t="s">
        <v>337</v>
      </c>
      <c r="C681" s="20" t="n">
        <v>40860</v>
      </c>
      <c r="D681" s="128" t="n">
        <v>40860</v>
      </c>
      <c r="E681" s="80" t="n">
        <v>40860</v>
      </c>
      <c r="F681" s="81" t="n">
        <v>0</v>
      </c>
      <c r="G681" s="20" t="n">
        <v>0</v>
      </c>
      <c r="H681" s="80" t="n">
        <v>0</v>
      </c>
      <c r="I681" s="81" t="n">
        <v>0</v>
      </c>
      <c r="J681" s="81" t="n">
        <v>0</v>
      </c>
      <c r="K681" s="81" t="n">
        <v>0</v>
      </c>
      <c r="L681" s="20" t="n">
        <v>0</v>
      </c>
    </row>
    <row r="682" customFormat="false" ht="18" hidden="false" customHeight="true" outlineLevel="0" collapsed="false">
      <c r="A682" s="109" t="s">
        <v>338</v>
      </c>
      <c r="B682" s="127" t="s">
        <v>339</v>
      </c>
      <c r="C682" s="20" t="n">
        <v>40860</v>
      </c>
      <c r="D682" s="128" t="n">
        <v>40860</v>
      </c>
      <c r="E682" s="80" t="n">
        <v>40860</v>
      </c>
      <c r="F682" s="81" t="n">
        <v>0</v>
      </c>
      <c r="G682" s="20" t="n">
        <v>0</v>
      </c>
      <c r="H682" s="80" t="n">
        <v>0</v>
      </c>
      <c r="I682" s="81" t="n">
        <v>0</v>
      </c>
      <c r="J682" s="81" t="n">
        <v>0</v>
      </c>
      <c r="K682" s="81" t="n">
        <v>0</v>
      </c>
      <c r="L682" s="20" t="n">
        <v>0</v>
      </c>
    </row>
    <row r="683" customFormat="false" ht="18" hidden="false" customHeight="true" outlineLevel="0" collapsed="false">
      <c r="A683" s="109" t="s">
        <v>340</v>
      </c>
      <c r="B683" s="127" t="s">
        <v>341</v>
      </c>
      <c r="C683" s="20" t="n">
        <v>4007</v>
      </c>
      <c r="D683" s="128" t="n">
        <v>4007</v>
      </c>
      <c r="E683" s="80" t="n">
        <v>4007</v>
      </c>
      <c r="F683" s="81" t="n">
        <v>0</v>
      </c>
      <c r="G683" s="20" t="n">
        <v>0</v>
      </c>
      <c r="H683" s="80" t="n">
        <v>0</v>
      </c>
      <c r="I683" s="81" t="n">
        <v>0</v>
      </c>
      <c r="J683" s="81" t="n">
        <v>0</v>
      </c>
      <c r="K683" s="81" t="n">
        <v>0</v>
      </c>
      <c r="L683" s="20" t="n">
        <v>0</v>
      </c>
    </row>
    <row r="684" customFormat="false" ht="18" hidden="false" customHeight="true" outlineLevel="0" collapsed="false">
      <c r="A684" s="109" t="s">
        <v>342</v>
      </c>
      <c r="B684" s="127" t="s">
        <v>343</v>
      </c>
      <c r="C684" s="20" t="n">
        <v>4007</v>
      </c>
      <c r="D684" s="128" t="n">
        <v>4007</v>
      </c>
      <c r="E684" s="80" t="n">
        <v>4007</v>
      </c>
      <c r="F684" s="81" t="n">
        <v>0</v>
      </c>
      <c r="G684" s="20" t="n">
        <v>0</v>
      </c>
      <c r="H684" s="80" t="n">
        <v>0</v>
      </c>
      <c r="I684" s="81" t="n">
        <v>0</v>
      </c>
      <c r="J684" s="81" t="n">
        <v>0</v>
      </c>
      <c r="K684" s="81" t="n">
        <v>0</v>
      </c>
      <c r="L684" s="20" t="n">
        <v>0</v>
      </c>
    </row>
    <row r="685" customFormat="false" ht="18" hidden="false" customHeight="true" outlineLevel="0" collapsed="false">
      <c r="A685" s="109" t="s">
        <v>344</v>
      </c>
      <c r="B685" s="127" t="s">
        <v>345</v>
      </c>
      <c r="C685" s="20" t="n">
        <v>17810</v>
      </c>
      <c r="D685" s="128" t="n">
        <v>17810</v>
      </c>
      <c r="E685" s="80" t="n">
        <v>17810</v>
      </c>
      <c r="F685" s="81" t="n">
        <v>0</v>
      </c>
      <c r="G685" s="20" t="n">
        <v>0</v>
      </c>
      <c r="H685" s="80" t="n">
        <v>0</v>
      </c>
      <c r="I685" s="81" t="n">
        <v>0</v>
      </c>
      <c r="J685" s="81" t="n">
        <v>0</v>
      </c>
      <c r="K685" s="81" t="n">
        <v>0</v>
      </c>
      <c r="L685" s="20" t="n">
        <v>0</v>
      </c>
    </row>
    <row r="686" customFormat="false" ht="18" hidden="false" customHeight="true" outlineLevel="0" collapsed="false">
      <c r="A686" s="109" t="s">
        <v>346</v>
      </c>
      <c r="B686" s="127" t="s">
        <v>347</v>
      </c>
      <c r="C686" s="20" t="n">
        <v>17810</v>
      </c>
      <c r="D686" s="128" t="n">
        <v>17810</v>
      </c>
      <c r="E686" s="80" t="n">
        <v>17810</v>
      </c>
      <c r="F686" s="81" t="n">
        <v>0</v>
      </c>
      <c r="G686" s="20" t="n">
        <v>0</v>
      </c>
      <c r="H686" s="80" t="n">
        <v>0</v>
      </c>
      <c r="I686" s="81" t="n">
        <v>0</v>
      </c>
      <c r="J686" s="81" t="n">
        <v>0</v>
      </c>
      <c r="K686" s="81" t="n">
        <v>0</v>
      </c>
      <c r="L686" s="20" t="n">
        <v>0</v>
      </c>
    </row>
    <row r="687" customFormat="false" ht="18" hidden="false" customHeight="true" outlineLevel="0" collapsed="false">
      <c r="A687" s="109" t="s">
        <v>359</v>
      </c>
      <c r="B687" s="127" t="s">
        <v>360</v>
      </c>
      <c r="C687" s="20" t="n">
        <v>17810</v>
      </c>
      <c r="D687" s="128" t="n">
        <v>17810</v>
      </c>
      <c r="E687" s="80" t="n">
        <v>17810</v>
      </c>
      <c r="F687" s="81" t="n">
        <v>0</v>
      </c>
      <c r="G687" s="20" t="n">
        <v>0</v>
      </c>
      <c r="H687" s="80" t="n">
        <v>0</v>
      </c>
      <c r="I687" s="81" t="n">
        <v>0</v>
      </c>
      <c r="J687" s="81" t="n">
        <v>0</v>
      </c>
      <c r="K687" s="81" t="n">
        <v>0</v>
      </c>
      <c r="L687" s="20" t="n">
        <v>0</v>
      </c>
    </row>
    <row r="688" customFormat="false" ht="18" hidden="false" customHeight="true" outlineLevel="0" collapsed="false">
      <c r="A688" s="109" t="s">
        <v>350</v>
      </c>
      <c r="B688" s="127" t="s">
        <v>351</v>
      </c>
      <c r="C688" s="20" t="n">
        <v>43584</v>
      </c>
      <c r="D688" s="128" t="n">
        <v>43584</v>
      </c>
      <c r="E688" s="80" t="n">
        <v>43584</v>
      </c>
      <c r="F688" s="81" t="n">
        <v>0</v>
      </c>
      <c r="G688" s="20" t="n">
        <v>0</v>
      </c>
      <c r="H688" s="80" t="n">
        <v>0</v>
      </c>
      <c r="I688" s="81" t="n">
        <v>0</v>
      </c>
      <c r="J688" s="81" t="n">
        <v>0</v>
      </c>
      <c r="K688" s="81" t="n">
        <v>0</v>
      </c>
      <c r="L688" s="20" t="n">
        <v>0</v>
      </c>
    </row>
    <row r="689" customFormat="false" ht="18" hidden="false" customHeight="true" outlineLevel="0" collapsed="false">
      <c r="A689" s="109" t="s">
        <v>326</v>
      </c>
      <c r="B689" s="127" t="s">
        <v>352</v>
      </c>
      <c r="C689" s="20" t="n">
        <v>43584</v>
      </c>
      <c r="D689" s="128" t="n">
        <v>43584</v>
      </c>
      <c r="E689" s="80" t="n">
        <v>43584</v>
      </c>
      <c r="F689" s="81" t="n">
        <v>0</v>
      </c>
      <c r="G689" s="20" t="n">
        <v>0</v>
      </c>
      <c r="H689" s="80" t="n">
        <v>0</v>
      </c>
      <c r="I689" s="81" t="n">
        <v>0</v>
      </c>
      <c r="J689" s="81" t="n">
        <v>0</v>
      </c>
      <c r="K689" s="81" t="n">
        <v>0</v>
      </c>
      <c r="L689" s="20" t="n">
        <v>0</v>
      </c>
    </row>
    <row r="690" customFormat="false" ht="18" hidden="false" customHeight="true" outlineLevel="0" collapsed="false">
      <c r="A690" s="109" t="s">
        <v>353</v>
      </c>
      <c r="B690" s="127" t="s">
        <v>354</v>
      </c>
      <c r="C690" s="20" t="n">
        <v>33960</v>
      </c>
      <c r="D690" s="128" t="n">
        <v>33960</v>
      </c>
      <c r="E690" s="80" t="n">
        <v>33960</v>
      </c>
      <c r="F690" s="81" t="n">
        <v>0</v>
      </c>
      <c r="G690" s="20" t="n">
        <v>0</v>
      </c>
      <c r="H690" s="80" t="n">
        <v>0</v>
      </c>
      <c r="I690" s="81" t="n">
        <v>0</v>
      </c>
      <c r="J690" s="81" t="n">
        <v>0</v>
      </c>
      <c r="K690" s="81" t="n">
        <v>0</v>
      </c>
      <c r="L690" s="20" t="n">
        <v>0</v>
      </c>
    </row>
    <row r="691" customFormat="false" ht="18" hidden="false" customHeight="true" outlineLevel="0" collapsed="false">
      <c r="A691" s="109" t="s">
        <v>355</v>
      </c>
      <c r="B691" s="127" t="s">
        <v>356</v>
      </c>
      <c r="C691" s="20" t="n">
        <v>9624</v>
      </c>
      <c r="D691" s="128" t="n">
        <v>9624</v>
      </c>
      <c r="E691" s="80" t="n">
        <v>9624</v>
      </c>
      <c r="F691" s="81" t="n">
        <v>0</v>
      </c>
      <c r="G691" s="20" t="n">
        <v>0</v>
      </c>
      <c r="H691" s="80" t="n">
        <v>0</v>
      </c>
      <c r="I691" s="81" t="n">
        <v>0</v>
      </c>
      <c r="J691" s="81" t="n">
        <v>0</v>
      </c>
      <c r="K691" s="81" t="n">
        <v>0</v>
      </c>
      <c r="L691" s="20" t="n">
        <v>0</v>
      </c>
    </row>
    <row r="692" customFormat="false" ht="18" hidden="false" customHeight="true" outlineLevel="0" collapsed="false">
      <c r="A692" s="109" t="s">
        <v>29</v>
      </c>
      <c r="B692" s="127" t="s">
        <v>30</v>
      </c>
      <c r="C692" s="20" t="n">
        <v>9043208</v>
      </c>
      <c r="D692" s="128" t="n">
        <v>8415208</v>
      </c>
      <c r="E692" s="80" t="n">
        <v>8029200</v>
      </c>
      <c r="F692" s="81" t="n">
        <v>329920</v>
      </c>
      <c r="G692" s="20" t="n">
        <v>56088</v>
      </c>
      <c r="H692" s="80" t="n">
        <v>628000</v>
      </c>
      <c r="I692" s="81" t="n">
        <v>0</v>
      </c>
      <c r="J692" s="81" t="n">
        <v>0</v>
      </c>
      <c r="K692" s="81" t="n">
        <v>0</v>
      </c>
      <c r="L692" s="20" t="n">
        <v>0</v>
      </c>
    </row>
    <row r="693" customFormat="false" ht="18" hidden="false" customHeight="true" outlineLevel="0" collapsed="false">
      <c r="A693" s="109" t="s">
        <v>320</v>
      </c>
      <c r="B693" s="127" t="s">
        <v>321</v>
      </c>
      <c r="C693" s="20" t="n">
        <v>7111990</v>
      </c>
      <c r="D693" s="128" t="n">
        <v>6483990</v>
      </c>
      <c r="E693" s="80" t="n">
        <v>6097982</v>
      </c>
      <c r="F693" s="81" t="n">
        <v>329920</v>
      </c>
      <c r="G693" s="20" t="n">
        <v>56088</v>
      </c>
      <c r="H693" s="80" t="n">
        <v>628000</v>
      </c>
      <c r="I693" s="81" t="n">
        <v>0</v>
      </c>
      <c r="J693" s="81" t="n">
        <v>0</v>
      </c>
      <c r="K693" s="81" t="n">
        <v>0</v>
      </c>
      <c r="L693" s="20" t="n">
        <v>0</v>
      </c>
    </row>
    <row r="694" customFormat="false" ht="18" hidden="false" customHeight="true" outlineLevel="0" collapsed="false">
      <c r="A694" s="109" t="s">
        <v>326</v>
      </c>
      <c r="B694" s="127" t="s">
        <v>327</v>
      </c>
      <c r="C694" s="20" t="n">
        <v>7111990</v>
      </c>
      <c r="D694" s="128" t="n">
        <v>6483990</v>
      </c>
      <c r="E694" s="80" t="n">
        <v>6097982</v>
      </c>
      <c r="F694" s="81" t="n">
        <v>329920</v>
      </c>
      <c r="G694" s="20" t="n">
        <v>56088</v>
      </c>
      <c r="H694" s="80" t="n">
        <v>628000</v>
      </c>
      <c r="I694" s="81" t="n">
        <v>0</v>
      </c>
      <c r="J694" s="81" t="n">
        <v>0</v>
      </c>
      <c r="K694" s="81" t="n">
        <v>0</v>
      </c>
      <c r="L694" s="20" t="n">
        <v>0</v>
      </c>
    </row>
    <row r="695" customFormat="false" ht="18" hidden="false" customHeight="true" outlineLevel="0" collapsed="false">
      <c r="A695" s="109" t="s">
        <v>369</v>
      </c>
      <c r="B695" s="127" t="s">
        <v>370</v>
      </c>
      <c r="C695" s="20" t="n">
        <v>7111990</v>
      </c>
      <c r="D695" s="128" t="n">
        <v>6483990</v>
      </c>
      <c r="E695" s="80" t="n">
        <v>6097982</v>
      </c>
      <c r="F695" s="81" t="n">
        <v>329920</v>
      </c>
      <c r="G695" s="20" t="n">
        <v>56088</v>
      </c>
      <c r="H695" s="80" t="n">
        <v>628000</v>
      </c>
      <c r="I695" s="81" t="n">
        <v>0</v>
      </c>
      <c r="J695" s="81" t="n">
        <v>0</v>
      </c>
      <c r="K695" s="81" t="n">
        <v>0</v>
      </c>
      <c r="L695" s="20" t="n">
        <v>0</v>
      </c>
    </row>
    <row r="696" customFormat="false" ht="18" hidden="false" customHeight="true" outlineLevel="0" collapsed="false">
      <c r="A696" s="109" t="s">
        <v>334</v>
      </c>
      <c r="B696" s="127" t="s">
        <v>335</v>
      </c>
      <c r="C696" s="20" t="n">
        <v>824930</v>
      </c>
      <c r="D696" s="128" t="n">
        <v>824930</v>
      </c>
      <c r="E696" s="80" t="n">
        <v>824930</v>
      </c>
      <c r="F696" s="81" t="n">
        <v>0</v>
      </c>
      <c r="G696" s="20" t="n">
        <v>0</v>
      </c>
      <c r="H696" s="80" t="n">
        <v>0</v>
      </c>
      <c r="I696" s="81" t="n">
        <v>0</v>
      </c>
      <c r="J696" s="81" t="n">
        <v>0</v>
      </c>
      <c r="K696" s="81" t="n">
        <v>0</v>
      </c>
      <c r="L696" s="20" t="n">
        <v>0</v>
      </c>
    </row>
    <row r="697" customFormat="false" ht="18" hidden="false" customHeight="true" outlineLevel="0" collapsed="false">
      <c r="A697" s="109" t="s">
        <v>336</v>
      </c>
      <c r="B697" s="127" t="s">
        <v>337</v>
      </c>
      <c r="C697" s="20" t="n">
        <v>749892</v>
      </c>
      <c r="D697" s="128" t="n">
        <v>749892</v>
      </c>
      <c r="E697" s="80" t="n">
        <v>749892</v>
      </c>
      <c r="F697" s="81" t="n">
        <v>0</v>
      </c>
      <c r="G697" s="20" t="n">
        <v>0</v>
      </c>
      <c r="H697" s="80" t="n">
        <v>0</v>
      </c>
      <c r="I697" s="81" t="n">
        <v>0</v>
      </c>
      <c r="J697" s="81" t="n">
        <v>0</v>
      </c>
      <c r="K697" s="81" t="n">
        <v>0</v>
      </c>
      <c r="L697" s="20" t="n">
        <v>0</v>
      </c>
    </row>
    <row r="698" customFormat="false" ht="18" hidden="false" customHeight="true" outlineLevel="0" collapsed="false">
      <c r="A698" s="109" t="s">
        <v>338</v>
      </c>
      <c r="B698" s="127" t="s">
        <v>339</v>
      </c>
      <c r="C698" s="20" t="n">
        <v>749892</v>
      </c>
      <c r="D698" s="128" t="n">
        <v>749892</v>
      </c>
      <c r="E698" s="80" t="n">
        <v>749892</v>
      </c>
      <c r="F698" s="81" t="n">
        <v>0</v>
      </c>
      <c r="G698" s="20" t="n">
        <v>0</v>
      </c>
      <c r="H698" s="80" t="n">
        <v>0</v>
      </c>
      <c r="I698" s="81" t="n">
        <v>0</v>
      </c>
      <c r="J698" s="81" t="n">
        <v>0</v>
      </c>
      <c r="K698" s="81" t="n">
        <v>0</v>
      </c>
      <c r="L698" s="20" t="n">
        <v>0</v>
      </c>
    </row>
    <row r="699" customFormat="false" ht="18" hidden="false" customHeight="true" outlineLevel="0" collapsed="false">
      <c r="A699" s="109" t="s">
        <v>340</v>
      </c>
      <c r="B699" s="127" t="s">
        <v>341</v>
      </c>
      <c r="C699" s="20" t="n">
        <v>75038</v>
      </c>
      <c r="D699" s="128" t="n">
        <v>75038</v>
      </c>
      <c r="E699" s="80" t="n">
        <v>75038</v>
      </c>
      <c r="F699" s="81" t="n">
        <v>0</v>
      </c>
      <c r="G699" s="20" t="n">
        <v>0</v>
      </c>
      <c r="H699" s="80" t="n">
        <v>0</v>
      </c>
      <c r="I699" s="81" t="n">
        <v>0</v>
      </c>
      <c r="J699" s="81" t="n">
        <v>0</v>
      </c>
      <c r="K699" s="81" t="n">
        <v>0</v>
      </c>
      <c r="L699" s="20" t="n">
        <v>0</v>
      </c>
    </row>
    <row r="700" customFormat="false" ht="18" hidden="false" customHeight="true" outlineLevel="0" collapsed="false">
      <c r="A700" s="109" t="s">
        <v>342</v>
      </c>
      <c r="B700" s="127" t="s">
        <v>343</v>
      </c>
      <c r="C700" s="20" t="n">
        <v>75038</v>
      </c>
      <c r="D700" s="128" t="n">
        <v>75038</v>
      </c>
      <c r="E700" s="80" t="n">
        <v>75038</v>
      </c>
      <c r="F700" s="81" t="n">
        <v>0</v>
      </c>
      <c r="G700" s="20" t="n">
        <v>0</v>
      </c>
      <c r="H700" s="80" t="n">
        <v>0</v>
      </c>
      <c r="I700" s="81" t="n">
        <v>0</v>
      </c>
      <c r="J700" s="81" t="n">
        <v>0</v>
      </c>
      <c r="K700" s="81" t="n">
        <v>0</v>
      </c>
      <c r="L700" s="20" t="n">
        <v>0</v>
      </c>
    </row>
    <row r="701" customFormat="false" ht="18" hidden="false" customHeight="true" outlineLevel="0" collapsed="false">
      <c r="A701" s="109" t="s">
        <v>344</v>
      </c>
      <c r="B701" s="127" t="s">
        <v>345</v>
      </c>
      <c r="C701" s="20" t="n">
        <v>333500</v>
      </c>
      <c r="D701" s="128" t="n">
        <v>333500</v>
      </c>
      <c r="E701" s="80" t="n">
        <v>333500</v>
      </c>
      <c r="F701" s="81" t="n">
        <v>0</v>
      </c>
      <c r="G701" s="20" t="n">
        <v>0</v>
      </c>
      <c r="H701" s="80" t="n">
        <v>0</v>
      </c>
      <c r="I701" s="81" t="n">
        <v>0</v>
      </c>
      <c r="J701" s="81" t="n">
        <v>0</v>
      </c>
      <c r="K701" s="81" t="n">
        <v>0</v>
      </c>
      <c r="L701" s="20" t="n">
        <v>0</v>
      </c>
    </row>
    <row r="702" customFormat="false" ht="18" hidden="false" customHeight="true" outlineLevel="0" collapsed="false">
      <c r="A702" s="109" t="s">
        <v>346</v>
      </c>
      <c r="B702" s="127" t="s">
        <v>347</v>
      </c>
      <c r="C702" s="20" t="n">
        <v>333500</v>
      </c>
      <c r="D702" s="128" t="n">
        <v>333500</v>
      </c>
      <c r="E702" s="80" t="n">
        <v>333500</v>
      </c>
      <c r="F702" s="81" t="n">
        <v>0</v>
      </c>
      <c r="G702" s="20" t="n">
        <v>0</v>
      </c>
      <c r="H702" s="80" t="n">
        <v>0</v>
      </c>
      <c r="I702" s="81" t="n">
        <v>0</v>
      </c>
      <c r="J702" s="81" t="n">
        <v>0</v>
      </c>
      <c r="K702" s="81" t="n">
        <v>0</v>
      </c>
      <c r="L702" s="20" t="n">
        <v>0</v>
      </c>
    </row>
    <row r="703" customFormat="false" ht="18" hidden="false" customHeight="true" outlineLevel="0" collapsed="false">
      <c r="A703" s="109" t="s">
        <v>359</v>
      </c>
      <c r="B703" s="127" t="s">
        <v>360</v>
      </c>
      <c r="C703" s="20" t="n">
        <v>333500</v>
      </c>
      <c r="D703" s="128" t="n">
        <v>333500</v>
      </c>
      <c r="E703" s="80" t="n">
        <v>333500</v>
      </c>
      <c r="F703" s="81" t="n">
        <v>0</v>
      </c>
      <c r="G703" s="20" t="n">
        <v>0</v>
      </c>
      <c r="H703" s="80" t="n">
        <v>0</v>
      </c>
      <c r="I703" s="81" t="n">
        <v>0</v>
      </c>
      <c r="J703" s="81" t="n">
        <v>0</v>
      </c>
      <c r="K703" s="81" t="n">
        <v>0</v>
      </c>
      <c r="L703" s="20" t="n">
        <v>0</v>
      </c>
    </row>
    <row r="704" customFormat="false" ht="18" hidden="false" customHeight="true" outlineLevel="0" collapsed="false">
      <c r="A704" s="109" t="s">
        <v>350</v>
      </c>
      <c r="B704" s="127" t="s">
        <v>351</v>
      </c>
      <c r="C704" s="20" t="n">
        <v>772788</v>
      </c>
      <c r="D704" s="128" t="n">
        <v>772788</v>
      </c>
      <c r="E704" s="80" t="n">
        <v>772788</v>
      </c>
      <c r="F704" s="81" t="n">
        <v>0</v>
      </c>
      <c r="G704" s="20" t="n">
        <v>0</v>
      </c>
      <c r="H704" s="80" t="n">
        <v>0</v>
      </c>
      <c r="I704" s="81" t="n">
        <v>0</v>
      </c>
      <c r="J704" s="81" t="n">
        <v>0</v>
      </c>
      <c r="K704" s="81" t="n">
        <v>0</v>
      </c>
      <c r="L704" s="20" t="n">
        <v>0</v>
      </c>
    </row>
    <row r="705" customFormat="false" ht="18" hidden="false" customHeight="true" outlineLevel="0" collapsed="false">
      <c r="A705" s="109" t="s">
        <v>326</v>
      </c>
      <c r="B705" s="127" t="s">
        <v>352</v>
      </c>
      <c r="C705" s="20" t="n">
        <v>772788</v>
      </c>
      <c r="D705" s="128" t="n">
        <v>772788</v>
      </c>
      <c r="E705" s="80" t="n">
        <v>772788</v>
      </c>
      <c r="F705" s="81" t="n">
        <v>0</v>
      </c>
      <c r="G705" s="20" t="n">
        <v>0</v>
      </c>
      <c r="H705" s="80" t="n">
        <v>0</v>
      </c>
      <c r="I705" s="81" t="n">
        <v>0</v>
      </c>
      <c r="J705" s="81" t="n">
        <v>0</v>
      </c>
      <c r="K705" s="81" t="n">
        <v>0</v>
      </c>
      <c r="L705" s="20" t="n">
        <v>0</v>
      </c>
    </row>
    <row r="706" customFormat="false" ht="18" hidden="false" customHeight="true" outlineLevel="0" collapsed="false">
      <c r="A706" s="109" t="s">
        <v>353</v>
      </c>
      <c r="B706" s="127" t="s">
        <v>354</v>
      </c>
      <c r="C706" s="20" t="n">
        <v>594804</v>
      </c>
      <c r="D706" s="128" t="n">
        <v>594804</v>
      </c>
      <c r="E706" s="80" t="n">
        <v>594804</v>
      </c>
      <c r="F706" s="81" t="n">
        <v>0</v>
      </c>
      <c r="G706" s="20" t="n">
        <v>0</v>
      </c>
      <c r="H706" s="80" t="n">
        <v>0</v>
      </c>
      <c r="I706" s="81" t="n">
        <v>0</v>
      </c>
      <c r="J706" s="81" t="n">
        <v>0</v>
      </c>
      <c r="K706" s="81" t="n">
        <v>0</v>
      </c>
      <c r="L706" s="20" t="n">
        <v>0</v>
      </c>
    </row>
    <row r="707" customFormat="false" ht="18" hidden="false" customHeight="true" outlineLevel="0" collapsed="false">
      <c r="A707" s="109" t="s">
        <v>355</v>
      </c>
      <c r="B707" s="127" t="s">
        <v>356</v>
      </c>
      <c r="C707" s="20" t="n">
        <v>177984</v>
      </c>
      <c r="D707" s="128" t="n">
        <v>177984</v>
      </c>
      <c r="E707" s="80" t="n">
        <v>177984</v>
      </c>
      <c r="F707" s="81" t="n">
        <v>0</v>
      </c>
      <c r="G707" s="20" t="n">
        <v>0</v>
      </c>
      <c r="H707" s="80" t="n">
        <v>0</v>
      </c>
      <c r="I707" s="81" t="n">
        <v>0</v>
      </c>
      <c r="J707" s="81" t="n">
        <v>0</v>
      </c>
      <c r="K707" s="81" t="n">
        <v>0</v>
      </c>
      <c r="L707" s="20" t="n">
        <v>0</v>
      </c>
    </row>
    <row r="708" customFormat="false" ht="18" hidden="false" customHeight="true" outlineLevel="0" collapsed="false">
      <c r="A708" s="109" t="s">
        <v>33</v>
      </c>
      <c r="B708" s="127" t="s">
        <v>34</v>
      </c>
      <c r="C708" s="20" t="n">
        <v>903116</v>
      </c>
      <c r="D708" s="128" t="n">
        <v>903116</v>
      </c>
      <c r="E708" s="80" t="n">
        <v>836616</v>
      </c>
      <c r="F708" s="81" t="n">
        <v>66500</v>
      </c>
      <c r="G708" s="20" t="n">
        <v>0</v>
      </c>
      <c r="H708" s="80" t="n">
        <v>0</v>
      </c>
      <c r="I708" s="81" t="n">
        <v>0</v>
      </c>
      <c r="J708" s="81" t="n">
        <v>0</v>
      </c>
      <c r="K708" s="81" t="n">
        <v>0</v>
      </c>
      <c r="L708" s="20" t="n">
        <v>0</v>
      </c>
    </row>
    <row r="709" customFormat="false" ht="18" hidden="false" customHeight="true" outlineLevel="0" collapsed="false">
      <c r="A709" s="109" t="s">
        <v>320</v>
      </c>
      <c r="B709" s="127" t="s">
        <v>321</v>
      </c>
      <c r="C709" s="20" t="n">
        <v>706088</v>
      </c>
      <c r="D709" s="128" t="n">
        <v>706088</v>
      </c>
      <c r="E709" s="80" t="n">
        <v>639588</v>
      </c>
      <c r="F709" s="81" t="n">
        <v>66500</v>
      </c>
      <c r="G709" s="20" t="n">
        <v>0</v>
      </c>
      <c r="H709" s="80" t="n">
        <v>0</v>
      </c>
      <c r="I709" s="81" t="n">
        <v>0</v>
      </c>
      <c r="J709" s="81" t="n">
        <v>0</v>
      </c>
      <c r="K709" s="81" t="n">
        <v>0</v>
      </c>
      <c r="L709" s="20" t="n">
        <v>0</v>
      </c>
    </row>
    <row r="710" customFormat="false" ht="18" hidden="false" customHeight="true" outlineLevel="0" collapsed="false">
      <c r="A710" s="109" t="s">
        <v>326</v>
      </c>
      <c r="B710" s="127" t="s">
        <v>327</v>
      </c>
      <c r="C710" s="20" t="n">
        <v>706088</v>
      </c>
      <c r="D710" s="128" t="n">
        <v>706088</v>
      </c>
      <c r="E710" s="80" t="n">
        <v>639588</v>
      </c>
      <c r="F710" s="81" t="n">
        <v>66500</v>
      </c>
      <c r="G710" s="20" t="n">
        <v>0</v>
      </c>
      <c r="H710" s="80" t="n">
        <v>0</v>
      </c>
      <c r="I710" s="81" t="n">
        <v>0</v>
      </c>
      <c r="J710" s="81" t="n">
        <v>0</v>
      </c>
      <c r="K710" s="81" t="n">
        <v>0</v>
      </c>
      <c r="L710" s="20" t="n">
        <v>0</v>
      </c>
    </row>
    <row r="711" customFormat="false" ht="18" hidden="false" customHeight="true" outlineLevel="0" collapsed="false">
      <c r="A711" s="109" t="s">
        <v>369</v>
      </c>
      <c r="B711" s="127" t="s">
        <v>370</v>
      </c>
      <c r="C711" s="20" t="n">
        <v>706088</v>
      </c>
      <c r="D711" s="128" t="n">
        <v>706088</v>
      </c>
      <c r="E711" s="80" t="n">
        <v>639588</v>
      </c>
      <c r="F711" s="81" t="n">
        <v>66500</v>
      </c>
      <c r="G711" s="20" t="n">
        <v>0</v>
      </c>
      <c r="H711" s="80" t="n">
        <v>0</v>
      </c>
      <c r="I711" s="81" t="n">
        <v>0</v>
      </c>
      <c r="J711" s="81" t="n">
        <v>0</v>
      </c>
      <c r="K711" s="81" t="n">
        <v>0</v>
      </c>
      <c r="L711" s="20" t="n">
        <v>0</v>
      </c>
    </row>
    <row r="712" customFormat="false" ht="18" hidden="false" customHeight="true" outlineLevel="0" collapsed="false">
      <c r="A712" s="109" t="s">
        <v>334</v>
      </c>
      <c r="B712" s="127" t="s">
        <v>335</v>
      </c>
      <c r="C712" s="20" t="n">
        <v>81370</v>
      </c>
      <c r="D712" s="128" t="n">
        <v>81370</v>
      </c>
      <c r="E712" s="80" t="n">
        <v>81370</v>
      </c>
      <c r="F712" s="81" t="n">
        <v>0</v>
      </c>
      <c r="G712" s="20" t="n">
        <v>0</v>
      </c>
      <c r="H712" s="80" t="n">
        <v>0</v>
      </c>
      <c r="I712" s="81" t="n">
        <v>0</v>
      </c>
      <c r="J712" s="81" t="n">
        <v>0</v>
      </c>
      <c r="K712" s="81" t="n">
        <v>0</v>
      </c>
      <c r="L712" s="20" t="n">
        <v>0</v>
      </c>
    </row>
    <row r="713" customFormat="false" ht="18" hidden="false" customHeight="true" outlineLevel="0" collapsed="false">
      <c r="A713" s="109" t="s">
        <v>336</v>
      </c>
      <c r="B713" s="127" t="s">
        <v>337</v>
      </c>
      <c r="C713" s="20" t="n">
        <v>73464</v>
      </c>
      <c r="D713" s="128" t="n">
        <v>73464</v>
      </c>
      <c r="E713" s="80" t="n">
        <v>73464</v>
      </c>
      <c r="F713" s="81" t="n">
        <v>0</v>
      </c>
      <c r="G713" s="20" t="n">
        <v>0</v>
      </c>
      <c r="H713" s="80" t="n">
        <v>0</v>
      </c>
      <c r="I713" s="81" t="n">
        <v>0</v>
      </c>
      <c r="J713" s="81" t="n">
        <v>0</v>
      </c>
      <c r="K713" s="81" t="n">
        <v>0</v>
      </c>
      <c r="L713" s="20" t="n">
        <v>0</v>
      </c>
    </row>
    <row r="714" customFormat="false" ht="18" hidden="false" customHeight="true" outlineLevel="0" collapsed="false">
      <c r="A714" s="109" t="s">
        <v>338</v>
      </c>
      <c r="B714" s="127" t="s">
        <v>339</v>
      </c>
      <c r="C714" s="20" t="n">
        <v>73464</v>
      </c>
      <c r="D714" s="128" t="n">
        <v>73464</v>
      </c>
      <c r="E714" s="80" t="n">
        <v>73464</v>
      </c>
      <c r="F714" s="81" t="n">
        <v>0</v>
      </c>
      <c r="G714" s="20" t="n">
        <v>0</v>
      </c>
      <c r="H714" s="80" t="n">
        <v>0</v>
      </c>
      <c r="I714" s="81" t="n">
        <v>0</v>
      </c>
      <c r="J714" s="81" t="n">
        <v>0</v>
      </c>
      <c r="K714" s="81" t="n">
        <v>0</v>
      </c>
      <c r="L714" s="20" t="n">
        <v>0</v>
      </c>
    </row>
    <row r="715" customFormat="false" ht="18" hidden="false" customHeight="true" outlineLevel="0" collapsed="false">
      <c r="A715" s="109" t="s">
        <v>340</v>
      </c>
      <c r="B715" s="127" t="s">
        <v>341</v>
      </c>
      <c r="C715" s="20" t="n">
        <v>7906</v>
      </c>
      <c r="D715" s="128" t="n">
        <v>7906</v>
      </c>
      <c r="E715" s="80" t="n">
        <v>7906</v>
      </c>
      <c r="F715" s="81" t="n">
        <v>0</v>
      </c>
      <c r="G715" s="20" t="n">
        <v>0</v>
      </c>
      <c r="H715" s="80" t="n">
        <v>0</v>
      </c>
      <c r="I715" s="81" t="n">
        <v>0</v>
      </c>
      <c r="J715" s="81" t="n">
        <v>0</v>
      </c>
      <c r="K715" s="81" t="n">
        <v>0</v>
      </c>
      <c r="L715" s="20" t="n">
        <v>0</v>
      </c>
    </row>
    <row r="716" customFormat="false" ht="18" hidden="false" customHeight="true" outlineLevel="0" collapsed="false">
      <c r="A716" s="109" t="s">
        <v>342</v>
      </c>
      <c r="B716" s="127" t="s">
        <v>343</v>
      </c>
      <c r="C716" s="20" t="n">
        <v>7906</v>
      </c>
      <c r="D716" s="128" t="n">
        <v>7906</v>
      </c>
      <c r="E716" s="80" t="n">
        <v>7906</v>
      </c>
      <c r="F716" s="81" t="n">
        <v>0</v>
      </c>
      <c r="G716" s="20" t="n">
        <v>0</v>
      </c>
      <c r="H716" s="80" t="n">
        <v>0</v>
      </c>
      <c r="I716" s="81" t="n">
        <v>0</v>
      </c>
      <c r="J716" s="81" t="n">
        <v>0</v>
      </c>
      <c r="K716" s="81" t="n">
        <v>0</v>
      </c>
      <c r="L716" s="20" t="n">
        <v>0</v>
      </c>
    </row>
    <row r="717" customFormat="false" ht="18" hidden="false" customHeight="true" outlineLevel="0" collapsed="false">
      <c r="A717" s="109" t="s">
        <v>344</v>
      </c>
      <c r="B717" s="127" t="s">
        <v>345</v>
      </c>
      <c r="C717" s="20" t="n">
        <v>35138</v>
      </c>
      <c r="D717" s="128" t="n">
        <v>35138</v>
      </c>
      <c r="E717" s="80" t="n">
        <v>35138</v>
      </c>
      <c r="F717" s="81" t="n">
        <v>0</v>
      </c>
      <c r="G717" s="20" t="n">
        <v>0</v>
      </c>
      <c r="H717" s="80" t="n">
        <v>0</v>
      </c>
      <c r="I717" s="81" t="n">
        <v>0</v>
      </c>
      <c r="J717" s="81" t="n">
        <v>0</v>
      </c>
      <c r="K717" s="81" t="n">
        <v>0</v>
      </c>
      <c r="L717" s="20" t="n">
        <v>0</v>
      </c>
    </row>
    <row r="718" customFormat="false" ht="18" hidden="false" customHeight="true" outlineLevel="0" collapsed="false">
      <c r="A718" s="109" t="s">
        <v>346</v>
      </c>
      <c r="B718" s="127" t="s">
        <v>347</v>
      </c>
      <c r="C718" s="20" t="n">
        <v>35138</v>
      </c>
      <c r="D718" s="128" t="n">
        <v>35138</v>
      </c>
      <c r="E718" s="80" t="n">
        <v>35138</v>
      </c>
      <c r="F718" s="81" t="n">
        <v>0</v>
      </c>
      <c r="G718" s="20" t="n">
        <v>0</v>
      </c>
      <c r="H718" s="80" t="n">
        <v>0</v>
      </c>
      <c r="I718" s="81" t="n">
        <v>0</v>
      </c>
      <c r="J718" s="81" t="n">
        <v>0</v>
      </c>
      <c r="K718" s="81" t="n">
        <v>0</v>
      </c>
      <c r="L718" s="20" t="n">
        <v>0</v>
      </c>
    </row>
    <row r="719" customFormat="false" ht="18" hidden="false" customHeight="true" outlineLevel="0" collapsed="false">
      <c r="A719" s="109" t="s">
        <v>359</v>
      </c>
      <c r="B719" s="127" t="s">
        <v>360</v>
      </c>
      <c r="C719" s="20" t="n">
        <v>35138</v>
      </c>
      <c r="D719" s="128" t="n">
        <v>35138</v>
      </c>
      <c r="E719" s="80" t="n">
        <v>35138</v>
      </c>
      <c r="F719" s="81" t="n">
        <v>0</v>
      </c>
      <c r="G719" s="20" t="n">
        <v>0</v>
      </c>
      <c r="H719" s="80" t="n">
        <v>0</v>
      </c>
      <c r="I719" s="81" t="n">
        <v>0</v>
      </c>
      <c r="J719" s="81" t="n">
        <v>0</v>
      </c>
      <c r="K719" s="81" t="n">
        <v>0</v>
      </c>
      <c r="L719" s="20" t="n">
        <v>0</v>
      </c>
    </row>
    <row r="720" customFormat="false" ht="18" hidden="false" customHeight="true" outlineLevel="0" collapsed="false">
      <c r="A720" s="109" t="s">
        <v>350</v>
      </c>
      <c r="B720" s="127" t="s">
        <v>351</v>
      </c>
      <c r="C720" s="20" t="n">
        <v>80520</v>
      </c>
      <c r="D720" s="128" t="n">
        <v>80520</v>
      </c>
      <c r="E720" s="80" t="n">
        <v>80520</v>
      </c>
      <c r="F720" s="81" t="n">
        <v>0</v>
      </c>
      <c r="G720" s="20" t="n">
        <v>0</v>
      </c>
      <c r="H720" s="80" t="n">
        <v>0</v>
      </c>
      <c r="I720" s="81" t="n">
        <v>0</v>
      </c>
      <c r="J720" s="81" t="n">
        <v>0</v>
      </c>
      <c r="K720" s="81" t="n">
        <v>0</v>
      </c>
      <c r="L720" s="20" t="n">
        <v>0</v>
      </c>
    </row>
    <row r="721" customFormat="false" ht="18" hidden="false" customHeight="true" outlineLevel="0" collapsed="false">
      <c r="A721" s="109" t="s">
        <v>326</v>
      </c>
      <c r="B721" s="127" t="s">
        <v>352</v>
      </c>
      <c r="C721" s="20" t="n">
        <v>80520</v>
      </c>
      <c r="D721" s="128" t="n">
        <v>80520</v>
      </c>
      <c r="E721" s="80" t="n">
        <v>80520</v>
      </c>
      <c r="F721" s="81" t="n">
        <v>0</v>
      </c>
      <c r="G721" s="20" t="n">
        <v>0</v>
      </c>
      <c r="H721" s="80" t="n">
        <v>0</v>
      </c>
      <c r="I721" s="81" t="n">
        <v>0</v>
      </c>
      <c r="J721" s="81" t="n">
        <v>0</v>
      </c>
      <c r="K721" s="81" t="n">
        <v>0</v>
      </c>
      <c r="L721" s="20" t="n">
        <v>0</v>
      </c>
    </row>
    <row r="722" customFormat="false" ht="18" hidden="false" customHeight="true" outlineLevel="0" collapsed="false">
      <c r="A722" s="109" t="s">
        <v>353</v>
      </c>
      <c r="B722" s="127" t="s">
        <v>354</v>
      </c>
      <c r="C722" s="20" t="n">
        <v>61800</v>
      </c>
      <c r="D722" s="128" t="n">
        <v>61800</v>
      </c>
      <c r="E722" s="80" t="n">
        <v>61800</v>
      </c>
      <c r="F722" s="81" t="n">
        <v>0</v>
      </c>
      <c r="G722" s="20" t="n">
        <v>0</v>
      </c>
      <c r="H722" s="80" t="n">
        <v>0</v>
      </c>
      <c r="I722" s="81" t="n">
        <v>0</v>
      </c>
      <c r="J722" s="81" t="n">
        <v>0</v>
      </c>
      <c r="K722" s="81" t="n">
        <v>0</v>
      </c>
      <c r="L722" s="20" t="n">
        <v>0</v>
      </c>
    </row>
    <row r="723" customFormat="false" ht="18" hidden="false" customHeight="true" outlineLevel="0" collapsed="false">
      <c r="A723" s="109" t="s">
        <v>355</v>
      </c>
      <c r="B723" s="127" t="s">
        <v>356</v>
      </c>
      <c r="C723" s="20" t="n">
        <v>18720</v>
      </c>
      <c r="D723" s="128" t="n">
        <v>18720</v>
      </c>
      <c r="E723" s="80" t="n">
        <v>18720</v>
      </c>
      <c r="F723" s="81" t="n">
        <v>0</v>
      </c>
      <c r="G723" s="20" t="n">
        <v>0</v>
      </c>
      <c r="H723" s="80" t="n">
        <v>0</v>
      </c>
      <c r="I723" s="81" t="n">
        <v>0</v>
      </c>
      <c r="J723" s="81" t="n">
        <v>0</v>
      </c>
      <c r="K723" s="81" t="n">
        <v>0</v>
      </c>
      <c r="L723" s="20" t="n">
        <v>0</v>
      </c>
    </row>
    <row r="724" customFormat="false" ht="18" hidden="false" customHeight="true" outlineLevel="0" collapsed="false">
      <c r="A724" s="109" t="s">
        <v>37</v>
      </c>
      <c r="B724" s="127" t="s">
        <v>38</v>
      </c>
      <c r="C724" s="20" t="n">
        <v>1049318</v>
      </c>
      <c r="D724" s="128" t="n">
        <v>1049318</v>
      </c>
      <c r="E724" s="80" t="n">
        <v>982818</v>
      </c>
      <c r="F724" s="81" t="n">
        <v>66500</v>
      </c>
      <c r="G724" s="20" t="n">
        <v>0</v>
      </c>
      <c r="H724" s="80" t="n">
        <v>0</v>
      </c>
      <c r="I724" s="81" t="n">
        <v>0</v>
      </c>
      <c r="J724" s="81" t="n">
        <v>0</v>
      </c>
      <c r="K724" s="81" t="n">
        <v>0</v>
      </c>
      <c r="L724" s="20" t="n">
        <v>0</v>
      </c>
    </row>
    <row r="725" customFormat="false" ht="18" hidden="false" customHeight="true" outlineLevel="0" collapsed="false">
      <c r="A725" s="109" t="s">
        <v>320</v>
      </c>
      <c r="B725" s="127" t="s">
        <v>321</v>
      </c>
      <c r="C725" s="20" t="n">
        <v>813323</v>
      </c>
      <c r="D725" s="128" t="n">
        <v>813323</v>
      </c>
      <c r="E725" s="80" t="n">
        <v>746823</v>
      </c>
      <c r="F725" s="81" t="n">
        <v>66500</v>
      </c>
      <c r="G725" s="20" t="n">
        <v>0</v>
      </c>
      <c r="H725" s="80" t="n">
        <v>0</v>
      </c>
      <c r="I725" s="81" t="n">
        <v>0</v>
      </c>
      <c r="J725" s="81" t="n">
        <v>0</v>
      </c>
      <c r="K725" s="81" t="n">
        <v>0</v>
      </c>
      <c r="L725" s="20" t="n">
        <v>0</v>
      </c>
    </row>
    <row r="726" customFormat="false" ht="18" hidden="false" customHeight="true" outlineLevel="0" collapsed="false">
      <c r="A726" s="109" t="s">
        <v>326</v>
      </c>
      <c r="B726" s="127" t="s">
        <v>327</v>
      </c>
      <c r="C726" s="20" t="n">
        <v>813323</v>
      </c>
      <c r="D726" s="128" t="n">
        <v>813323</v>
      </c>
      <c r="E726" s="80" t="n">
        <v>746823</v>
      </c>
      <c r="F726" s="81" t="n">
        <v>66500</v>
      </c>
      <c r="G726" s="20" t="n">
        <v>0</v>
      </c>
      <c r="H726" s="80" t="n">
        <v>0</v>
      </c>
      <c r="I726" s="81" t="n">
        <v>0</v>
      </c>
      <c r="J726" s="81" t="n">
        <v>0</v>
      </c>
      <c r="K726" s="81" t="n">
        <v>0</v>
      </c>
      <c r="L726" s="20" t="n">
        <v>0</v>
      </c>
    </row>
    <row r="727" customFormat="false" ht="18" hidden="false" customHeight="true" outlineLevel="0" collapsed="false">
      <c r="A727" s="109" t="s">
        <v>369</v>
      </c>
      <c r="B727" s="127" t="s">
        <v>370</v>
      </c>
      <c r="C727" s="20" t="n">
        <v>813323</v>
      </c>
      <c r="D727" s="128" t="n">
        <v>813323</v>
      </c>
      <c r="E727" s="80" t="n">
        <v>746823</v>
      </c>
      <c r="F727" s="81" t="n">
        <v>66500</v>
      </c>
      <c r="G727" s="20" t="n">
        <v>0</v>
      </c>
      <c r="H727" s="80" t="n">
        <v>0</v>
      </c>
      <c r="I727" s="81" t="n">
        <v>0</v>
      </c>
      <c r="J727" s="81" t="n">
        <v>0</v>
      </c>
      <c r="K727" s="81" t="n">
        <v>0</v>
      </c>
      <c r="L727" s="20" t="n">
        <v>0</v>
      </c>
    </row>
    <row r="728" customFormat="false" ht="18" hidden="false" customHeight="true" outlineLevel="0" collapsed="false">
      <c r="A728" s="109" t="s">
        <v>334</v>
      </c>
      <c r="B728" s="127" t="s">
        <v>335</v>
      </c>
      <c r="C728" s="20" t="n">
        <v>100736</v>
      </c>
      <c r="D728" s="128" t="n">
        <v>100736</v>
      </c>
      <c r="E728" s="80" t="n">
        <v>100736</v>
      </c>
      <c r="F728" s="81" t="n">
        <v>0</v>
      </c>
      <c r="G728" s="20" t="n">
        <v>0</v>
      </c>
      <c r="H728" s="80" t="n">
        <v>0</v>
      </c>
      <c r="I728" s="81" t="n">
        <v>0</v>
      </c>
      <c r="J728" s="81" t="n">
        <v>0</v>
      </c>
      <c r="K728" s="81" t="n">
        <v>0</v>
      </c>
      <c r="L728" s="20" t="n">
        <v>0</v>
      </c>
    </row>
    <row r="729" customFormat="false" ht="18" hidden="false" customHeight="true" outlineLevel="0" collapsed="false">
      <c r="A729" s="109" t="s">
        <v>336</v>
      </c>
      <c r="B729" s="127" t="s">
        <v>337</v>
      </c>
      <c r="C729" s="20" t="n">
        <v>91512</v>
      </c>
      <c r="D729" s="128" t="n">
        <v>91512</v>
      </c>
      <c r="E729" s="80" t="n">
        <v>91512</v>
      </c>
      <c r="F729" s="81" t="n">
        <v>0</v>
      </c>
      <c r="G729" s="20" t="n">
        <v>0</v>
      </c>
      <c r="H729" s="80" t="n">
        <v>0</v>
      </c>
      <c r="I729" s="81" t="n">
        <v>0</v>
      </c>
      <c r="J729" s="81" t="n">
        <v>0</v>
      </c>
      <c r="K729" s="81" t="n">
        <v>0</v>
      </c>
      <c r="L729" s="20" t="n">
        <v>0</v>
      </c>
    </row>
    <row r="730" customFormat="false" ht="18" hidden="false" customHeight="true" outlineLevel="0" collapsed="false">
      <c r="A730" s="109" t="s">
        <v>338</v>
      </c>
      <c r="B730" s="127" t="s">
        <v>339</v>
      </c>
      <c r="C730" s="20" t="n">
        <v>91512</v>
      </c>
      <c r="D730" s="128" t="n">
        <v>91512</v>
      </c>
      <c r="E730" s="80" t="n">
        <v>91512</v>
      </c>
      <c r="F730" s="81" t="n">
        <v>0</v>
      </c>
      <c r="G730" s="20" t="n">
        <v>0</v>
      </c>
      <c r="H730" s="80" t="n">
        <v>0</v>
      </c>
      <c r="I730" s="81" t="n">
        <v>0</v>
      </c>
      <c r="J730" s="81" t="n">
        <v>0</v>
      </c>
      <c r="K730" s="81" t="n">
        <v>0</v>
      </c>
      <c r="L730" s="20" t="n">
        <v>0</v>
      </c>
    </row>
    <row r="731" customFormat="false" ht="18" hidden="false" customHeight="true" outlineLevel="0" collapsed="false">
      <c r="A731" s="109" t="s">
        <v>340</v>
      </c>
      <c r="B731" s="127" t="s">
        <v>341</v>
      </c>
      <c r="C731" s="20" t="n">
        <v>9224</v>
      </c>
      <c r="D731" s="128" t="n">
        <v>9224</v>
      </c>
      <c r="E731" s="80" t="n">
        <v>9224</v>
      </c>
      <c r="F731" s="81" t="n">
        <v>0</v>
      </c>
      <c r="G731" s="20" t="n">
        <v>0</v>
      </c>
      <c r="H731" s="80" t="n">
        <v>0</v>
      </c>
      <c r="I731" s="81" t="n">
        <v>0</v>
      </c>
      <c r="J731" s="81" t="n">
        <v>0</v>
      </c>
      <c r="K731" s="81" t="n">
        <v>0</v>
      </c>
      <c r="L731" s="20" t="n">
        <v>0</v>
      </c>
    </row>
    <row r="732" customFormat="false" ht="18" hidden="false" customHeight="true" outlineLevel="0" collapsed="false">
      <c r="A732" s="109" t="s">
        <v>342</v>
      </c>
      <c r="B732" s="127" t="s">
        <v>343</v>
      </c>
      <c r="C732" s="20" t="n">
        <v>9224</v>
      </c>
      <c r="D732" s="128" t="n">
        <v>9224</v>
      </c>
      <c r="E732" s="80" t="n">
        <v>9224</v>
      </c>
      <c r="F732" s="81" t="n">
        <v>0</v>
      </c>
      <c r="G732" s="20" t="n">
        <v>0</v>
      </c>
      <c r="H732" s="80" t="n">
        <v>0</v>
      </c>
      <c r="I732" s="81" t="n">
        <v>0</v>
      </c>
      <c r="J732" s="81" t="n">
        <v>0</v>
      </c>
      <c r="K732" s="81" t="n">
        <v>0</v>
      </c>
      <c r="L732" s="20" t="n">
        <v>0</v>
      </c>
    </row>
    <row r="733" customFormat="false" ht="18" hidden="false" customHeight="true" outlineLevel="0" collapsed="false">
      <c r="A733" s="109" t="s">
        <v>344</v>
      </c>
      <c r="B733" s="127" t="s">
        <v>345</v>
      </c>
      <c r="C733" s="20" t="n">
        <v>40999</v>
      </c>
      <c r="D733" s="128" t="n">
        <v>40999</v>
      </c>
      <c r="E733" s="80" t="n">
        <v>40999</v>
      </c>
      <c r="F733" s="81" t="n">
        <v>0</v>
      </c>
      <c r="G733" s="20" t="n">
        <v>0</v>
      </c>
      <c r="H733" s="80" t="n">
        <v>0</v>
      </c>
      <c r="I733" s="81" t="n">
        <v>0</v>
      </c>
      <c r="J733" s="81" t="n">
        <v>0</v>
      </c>
      <c r="K733" s="81" t="n">
        <v>0</v>
      </c>
      <c r="L733" s="20" t="n">
        <v>0</v>
      </c>
    </row>
    <row r="734" customFormat="false" ht="18" hidden="false" customHeight="true" outlineLevel="0" collapsed="false">
      <c r="A734" s="109" t="s">
        <v>346</v>
      </c>
      <c r="B734" s="127" t="s">
        <v>347</v>
      </c>
      <c r="C734" s="20" t="n">
        <v>40999</v>
      </c>
      <c r="D734" s="128" t="n">
        <v>40999</v>
      </c>
      <c r="E734" s="80" t="n">
        <v>40999</v>
      </c>
      <c r="F734" s="81" t="n">
        <v>0</v>
      </c>
      <c r="G734" s="20" t="n">
        <v>0</v>
      </c>
      <c r="H734" s="80" t="n">
        <v>0</v>
      </c>
      <c r="I734" s="81" t="n">
        <v>0</v>
      </c>
      <c r="J734" s="81" t="n">
        <v>0</v>
      </c>
      <c r="K734" s="81" t="n">
        <v>0</v>
      </c>
      <c r="L734" s="20" t="n">
        <v>0</v>
      </c>
    </row>
    <row r="735" customFormat="false" ht="18" hidden="false" customHeight="true" outlineLevel="0" collapsed="false">
      <c r="A735" s="109" t="s">
        <v>359</v>
      </c>
      <c r="B735" s="127" t="s">
        <v>360</v>
      </c>
      <c r="C735" s="20" t="n">
        <v>40999</v>
      </c>
      <c r="D735" s="128" t="n">
        <v>40999</v>
      </c>
      <c r="E735" s="80" t="n">
        <v>40999</v>
      </c>
      <c r="F735" s="81" t="n">
        <v>0</v>
      </c>
      <c r="G735" s="20" t="n">
        <v>0</v>
      </c>
      <c r="H735" s="80" t="n">
        <v>0</v>
      </c>
      <c r="I735" s="81" t="n">
        <v>0</v>
      </c>
      <c r="J735" s="81" t="n">
        <v>0</v>
      </c>
      <c r="K735" s="81" t="n">
        <v>0</v>
      </c>
      <c r="L735" s="20" t="n">
        <v>0</v>
      </c>
    </row>
    <row r="736" customFormat="false" ht="18" hidden="false" customHeight="true" outlineLevel="0" collapsed="false">
      <c r="A736" s="109" t="s">
        <v>350</v>
      </c>
      <c r="B736" s="127" t="s">
        <v>351</v>
      </c>
      <c r="C736" s="20" t="n">
        <v>94260</v>
      </c>
      <c r="D736" s="128" t="n">
        <v>94260</v>
      </c>
      <c r="E736" s="80" t="n">
        <v>94260</v>
      </c>
      <c r="F736" s="81" t="n">
        <v>0</v>
      </c>
      <c r="G736" s="20" t="n">
        <v>0</v>
      </c>
      <c r="H736" s="80" t="n">
        <v>0</v>
      </c>
      <c r="I736" s="81" t="n">
        <v>0</v>
      </c>
      <c r="J736" s="81" t="n">
        <v>0</v>
      </c>
      <c r="K736" s="81" t="n">
        <v>0</v>
      </c>
      <c r="L736" s="20" t="n">
        <v>0</v>
      </c>
    </row>
    <row r="737" customFormat="false" ht="18" hidden="false" customHeight="true" outlineLevel="0" collapsed="false">
      <c r="A737" s="109" t="s">
        <v>326</v>
      </c>
      <c r="B737" s="127" t="s">
        <v>352</v>
      </c>
      <c r="C737" s="20" t="n">
        <v>94260</v>
      </c>
      <c r="D737" s="128" t="n">
        <v>94260</v>
      </c>
      <c r="E737" s="80" t="n">
        <v>94260</v>
      </c>
      <c r="F737" s="81" t="n">
        <v>0</v>
      </c>
      <c r="G737" s="20" t="n">
        <v>0</v>
      </c>
      <c r="H737" s="80" t="n">
        <v>0</v>
      </c>
      <c r="I737" s="81" t="n">
        <v>0</v>
      </c>
      <c r="J737" s="81" t="n">
        <v>0</v>
      </c>
      <c r="K737" s="81" t="n">
        <v>0</v>
      </c>
      <c r="L737" s="20" t="n">
        <v>0</v>
      </c>
    </row>
    <row r="738" customFormat="false" ht="18" hidden="false" customHeight="true" outlineLevel="0" collapsed="false">
      <c r="A738" s="109" t="s">
        <v>353</v>
      </c>
      <c r="B738" s="127" t="s">
        <v>354</v>
      </c>
      <c r="C738" s="20" t="n">
        <v>72420</v>
      </c>
      <c r="D738" s="128" t="n">
        <v>72420</v>
      </c>
      <c r="E738" s="80" t="n">
        <v>72420</v>
      </c>
      <c r="F738" s="81" t="n">
        <v>0</v>
      </c>
      <c r="G738" s="20" t="n">
        <v>0</v>
      </c>
      <c r="H738" s="80" t="n">
        <v>0</v>
      </c>
      <c r="I738" s="81" t="n">
        <v>0</v>
      </c>
      <c r="J738" s="81" t="n">
        <v>0</v>
      </c>
      <c r="K738" s="81" t="n">
        <v>0</v>
      </c>
      <c r="L738" s="20" t="n">
        <v>0</v>
      </c>
    </row>
    <row r="739" customFormat="false" ht="18" hidden="false" customHeight="true" outlineLevel="0" collapsed="false">
      <c r="A739" s="109" t="s">
        <v>355</v>
      </c>
      <c r="B739" s="127" t="s">
        <v>356</v>
      </c>
      <c r="C739" s="20" t="n">
        <v>21840</v>
      </c>
      <c r="D739" s="128" t="n">
        <v>21840</v>
      </c>
      <c r="E739" s="80" t="n">
        <v>21840</v>
      </c>
      <c r="F739" s="81" t="n">
        <v>0</v>
      </c>
      <c r="G739" s="20" t="n">
        <v>0</v>
      </c>
      <c r="H739" s="80" t="n">
        <v>0</v>
      </c>
      <c r="I739" s="81" t="n">
        <v>0</v>
      </c>
      <c r="J739" s="81" t="n">
        <v>0</v>
      </c>
      <c r="K739" s="81" t="n">
        <v>0</v>
      </c>
      <c r="L739" s="20" t="n">
        <v>0</v>
      </c>
    </row>
    <row r="740" customFormat="false" ht="18" hidden="false" customHeight="true" outlineLevel="0" collapsed="false">
      <c r="A740" s="109" t="s">
        <v>41</v>
      </c>
      <c r="B740" s="127" t="s">
        <v>42</v>
      </c>
      <c r="C740" s="20" t="n">
        <v>1482222</v>
      </c>
      <c r="D740" s="128" t="n">
        <v>1482222</v>
      </c>
      <c r="E740" s="80" t="n">
        <v>1415722</v>
      </c>
      <c r="F740" s="81" t="n">
        <v>66500</v>
      </c>
      <c r="G740" s="20" t="n">
        <v>0</v>
      </c>
      <c r="H740" s="80" t="n">
        <v>0</v>
      </c>
      <c r="I740" s="81" t="n">
        <v>0</v>
      </c>
      <c r="J740" s="81" t="n">
        <v>0</v>
      </c>
      <c r="K740" s="81" t="n">
        <v>0</v>
      </c>
      <c r="L740" s="20" t="n">
        <v>0</v>
      </c>
    </row>
    <row r="741" customFormat="false" ht="18" hidden="false" customHeight="true" outlineLevel="0" collapsed="false">
      <c r="A741" s="109" t="s">
        <v>320</v>
      </c>
      <c r="B741" s="127" t="s">
        <v>321</v>
      </c>
      <c r="C741" s="20" t="n">
        <v>1143914</v>
      </c>
      <c r="D741" s="128" t="n">
        <v>1143914</v>
      </c>
      <c r="E741" s="80" t="n">
        <v>1077414</v>
      </c>
      <c r="F741" s="81" t="n">
        <v>66500</v>
      </c>
      <c r="G741" s="20" t="n">
        <v>0</v>
      </c>
      <c r="H741" s="80" t="n">
        <v>0</v>
      </c>
      <c r="I741" s="81" t="n">
        <v>0</v>
      </c>
      <c r="J741" s="81" t="n">
        <v>0</v>
      </c>
      <c r="K741" s="81" t="n">
        <v>0</v>
      </c>
      <c r="L741" s="20" t="n">
        <v>0</v>
      </c>
    </row>
    <row r="742" customFormat="false" ht="18" hidden="false" customHeight="true" outlineLevel="0" collapsed="false">
      <c r="A742" s="109" t="s">
        <v>326</v>
      </c>
      <c r="B742" s="127" t="s">
        <v>327</v>
      </c>
      <c r="C742" s="20" t="n">
        <v>1143914</v>
      </c>
      <c r="D742" s="128" t="n">
        <v>1143914</v>
      </c>
      <c r="E742" s="80" t="n">
        <v>1077414</v>
      </c>
      <c r="F742" s="81" t="n">
        <v>66500</v>
      </c>
      <c r="G742" s="20" t="n">
        <v>0</v>
      </c>
      <c r="H742" s="80" t="n">
        <v>0</v>
      </c>
      <c r="I742" s="81" t="n">
        <v>0</v>
      </c>
      <c r="J742" s="81" t="n">
        <v>0</v>
      </c>
      <c r="K742" s="81" t="n">
        <v>0</v>
      </c>
      <c r="L742" s="20" t="n">
        <v>0</v>
      </c>
    </row>
    <row r="743" customFormat="false" ht="18" hidden="false" customHeight="true" outlineLevel="0" collapsed="false">
      <c r="A743" s="109" t="s">
        <v>369</v>
      </c>
      <c r="B743" s="127" t="s">
        <v>370</v>
      </c>
      <c r="C743" s="20" t="n">
        <v>1143914</v>
      </c>
      <c r="D743" s="128" t="n">
        <v>1143914</v>
      </c>
      <c r="E743" s="80" t="n">
        <v>1077414</v>
      </c>
      <c r="F743" s="81" t="n">
        <v>66500</v>
      </c>
      <c r="G743" s="20" t="n">
        <v>0</v>
      </c>
      <c r="H743" s="80" t="n">
        <v>0</v>
      </c>
      <c r="I743" s="81" t="n">
        <v>0</v>
      </c>
      <c r="J743" s="81" t="n">
        <v>0</v>
      </c>
      <c r="K743" s="81" t="n">
        <v>0</v>
      </c>
      <c r="L743" s="20" t="n">
        <v>0</v>
      </c>
    </row>
    <row r="744" customFormat="false" ht="18" hidden="false" customHeight="true" outlineLevel="0" collapsed="false">
      <c r="A744" s="109" t="s">
        <v>334</v>
      </c>
      <c r="B744" s="127" t="s">
        <v>335</v>
      </c>
      <c r="C744" s="20" t="n">
        <v>143645</v>
      </c>
      <c r="D744" s="128" t="n">
        <v>143645</v>
      </c>
      <c r="E744" s="80" t="n">
        <v>143645</v>
      </c>
      <c r="F744" s="81" t="n">
        <v>0</v>
      </c>
      <c r="G744" s="20" t="n">
        <v>0</v>
      </c>
      <c r="H744" s="80" t="n">
        <v>0</v>
      </c>
      <c r="I744" s="81" t="n">
        <v>0</v>
      </c>
      <c r="J744" s="81" t="n">
        <v>0</v>
      </c>
      <c r="K744" s="81" t="n">
        <v>0</v>
      </c>
      <c r="L744" s="20" t="n">
        <v>0</v>
      </c>
    </row>
    <row r="745" customFormat="false" ht="18" hidden="false" customHeight="true" outlineLevel="0" collapsed="false">
      <c r="A745" s="109" t="s">
        <v>336</v>
      </c>
      <c r="B745" s="127" t="s">
        <v>337</v>
      </c>
      <c r="C745" s="20" t="n">
        <v>130284</v>
      </c>
      <c r="D745" s="128" t="n">
        <v>130284</v>
      </c>
      <c r="E745" s="80" t="n">
        <v>130284</v>
      </c>
      <c r="F745" s="81" t="n">
        <v>0</v>
      </c>
      <c r="G745" s="20" t="n">
        <v>0</v>
      </c>
      <c r="H745" s="80" t="n">
        <v>0</v>
      </c>
      <c r="I745" s="81" t="n">
        <v>0</v>
      </c>
      <c r="J745" s="81" t="n">
        <v>0</v>
      </c>
      <c r="K745" s="81" t="n">
        <v>0</v>
      </c>
      <c r="L745" s="20" t="n">
        <v>0</v>
      </c>
    </row>
    <row r="746" customFormat="false" ht="18" hidden="false" customHeight="true" outlineLevel="0" collapsed="false">
      <c r="A746" s="109" t="s">
        <v>338</v>
      </c>
      <c r="B746" s="127" t="s">
        <v>339</v>
      </c>
      <c r="C746" s="20" t="n">
        <v>130284</v>
      </c>
      <c r="D746" s="128" t="n">
        <v>130284</v>
      </c>
      <c r="E746" s="80" t="n">
        <v>130284</v>
      </c>
      <c r="F746" s="81" t="n">
        <v>0</v>
      </c>
      <c r="G746" s="20" t="n">
        <v>0</v>
      </c>
      <c r="H746" s="80" t="n">
        <v>0</v>
      </c>
      <c r="I746" s="81" t="n">
        <v>0</v>
      </c>
      <c r="J746" s="81" t="n">
        <v>0</v>
      </c>
      <c r="K746" s="81" t="n">
        <v>0</v>
      </c>
      <c r="L746" s="20" t="n">
        <v>0</v>
      </c>
    </row>
    <row r="747" customFormat="false" ht="18" hidden="false" customHeight="true" outlineLevel="0" collapsed="false">
      <c r="A747" s="109" t="s">
        <v>340</v>
      </c>
      <c r="B747" s="127" t="s">
        <v>341</v>
      </c>
      <c r="C747" s="20" t="n">
        <v>13361</v>
      </c>
      <c r="D747" s="128" t="n">
        <v>13361</v>
      </c>
      <c r="E747" s="80" t="n">
        <v>13361</v>
      </c>
      <c r="F747" s="81" t="n">
        <v>0</v>
      </c>
      <c r="G747" s="20" t="n">
        <v>0</v>
      </c>
      <c r="H747" s="80" t="n">
        <v>0</v>
      </c>
      <c r="I747" s="81" t="n">
        <v>0</v>
      </c>
      <c r="J747" s="81" t="n">
        <v>0</v>
      </c>
      <c r="K747" s="81" t="n">
        <v>0</v>
      </c>
      <c r="L747" s="20" t="n">
        <v>0</v>
      </c>
    </row>
    <row r="748" customFormat="false" ht="18" hidden="false" customHeight="true" outlineLevel="0" collapsed="false">
      <c r="A748" s="109" t="s">
        <v>342</v>
      </c>
      <c r="B748" s="127" t="s">
        <v>343</v>
      </c>
      <c r="C748" s="20" t="n">
        <v>13361</v>
      </c>
      <c r="D748" s="128" t="n">
        <v>13361</v>
      </c>
      <c r="E748" s="80" t="n">
        <v>13361</v>
      </c>
      <c r="F748" s="81" t="n">
        <v>0</v>
      </c>
      <c r="G748" s="20" t="n">
        <v>0</v>
      </c>
      <c r="H748" s="80" t="n">
        <v>0</v>
      </c>
      <c r="I748" s="81" t="n">
        <v>0</v>
      </c>
      <c r="J748" s="81" t="n">
        <v>0</v>
      </c>
      <c r="K748" s="81" t="n">
        <v>0</v>
      </c>
      <c r="L748" s="20" t="n">
        <v>0</v>
      </c>
    </row>
    <row r="749" customFormat="false" ht="18" hidden="false" customHeight="true" outlineLevel="0" collapsed="false">
      <c r="A749" s="109" t="s">
        <v>344</v>
      </c>
      <c r="B749" s="127" t="s">
        <v>345</v>
      </c>
      <c r="C749" s="20" t="n">
        <v>59387</v>
      </c>
      <c r="D749" s="128" t="n">
        <v>59387</v>
      </c>
      <c r="E749" s="80" t="n">
        <v>59387</v>
      </c>
      <c r="F749" s="81" t="n">
        <v>0</v>
      </c>
      <c r="G749" s="20" t="n">
        <v>0</v>
      </c>
      <c r="H749" s="80" t="n">
        <v>0</v>
      </c>
      <c r="I749" s="81" t="n">
        <v>0</v>
      </c>
      <c r="J749" s="81" t="n">
        <v>0</v>
      </c>
      <c r="K749" s="81" t="n">
        <v>0</v>
      </c>
      <c r="L749" s="20" t="n">
        <v>0</v>
      </c>
    </row>
    <row r="750" customFormat="false" ht="18" hidden="false" customHeight="true" outlineLevel="0" collapsed="false">
      <c r="A750" s="109" t="s">
        <v>346</v>
      </c>
      <c r="B750" s="127" t="s">
        <v>347</v>
      </c>
      <c r="C750" s="20" t="n">
        <v>59387</v>
      </c>
      <c r="D750" s="128" t="n">
        <v>59387</v>
      </c>
      <c r="E750" s="80" t="n">
        <v>59387</v>
      </c>
      <c r="F750" s="81" t="n">
        <v>0</v>
      </c>
      <c r="G750" s="20" t="n">
        <v>0</v>
      </c>
      <c r="H750" s="80" t="n">
        <v>0</v>
      </c>
      <c r="I750" s="81" t="n">
        <v>0</v>
      </c>
      <c r="J750" s="81" t="n">
        <v>0</v>
      </c>
      <c r="K750" s="81" t="n">
        <v>0</v>
      </c>
      <c r="L750" s="20" t="n">
        <v>0</v>
      </c>
    </row>
    <row r="751" customFormat="false" ht="18" hidden="false" customHeight="true" outlineLevel="0" collapsed="false">
      <c r="A751" s="109" t="s">
        <v>359</v>
      </c>
      <c r="B751" s="127" t="s">
        <v>360</v>
      </c>
      <c r="C751" s="20" t="n">
        <v>59387</v>
      </c>
      <c r="D751" s="128" t="n">
        <v>59387</v>
      </c>
      <c r="E751" s="80" t="n">
        <v>59387</v>
      </c>
      <c r="F751" s="81" t="n">
        <v>0</v>
      </c>
      <c r="G751" s="20" t="n">
        <v>0</v>
      </c>
      <c r="H751" s="80" t="n">
        <v>0</v>
      </c>
      <c r="I751" s="81" t="n">
        <v>0</v>
      </c>
      <c r="J751" s="81" t="n">
        <v>0</v>
      </c>
      <c r="K751" s="81" t="n">
        <v>0</v>
      </c>
      <c r="L751" s="20" t="n">
        <v>0</v>
      </c>
    </row>
    <row r="752" customFormat="false" ht="18" hidden="false" customHeight="true" outlineLevel="0" collapsed="false">
      <c r="A752" s="109" t="s">
        <v>350</v>
      </c>
      <c r="B752" s="127" t="s">
        <v>351</v>
      </c>
      <c r="C752" s="20" t="n">
        <v>135276</v>
      </c>
      <c r="D752" s="128" t="n">
        <v>135276</v>
      </c>
      <c r="E752" s="80" t="n">
        <v>135276</v>
      </c>
      <c r="F752" s="81" t="n">
        <v>0</v>
      </c>
      <c r="G752" s="20" t="n">
        <v>0</v>
      </c>
      <c r="H752" s="80" t="n">
        <v>0</v>
      </c>
      <c r="I752" s="81" t="n">
        <v>0</v>
      </c>
      <c r="J752" s="81" t="n">
        <v>0</v>
      </c>
      <c r="K752" s="81" t="n">
        <v>0</v>
      </c>
      <c r="L752" s="20" t="n">
        <v>0</v>
      </c>
    </row>
    <row r="753" customFormat="false" ht="18" hidden="false" customHeight="true" outlineLevel="0" collapsed="false">
      <c r="A753" s="109" t="s">
        <v>326</v>
      </c>
      <c r="B753" s="127" t="s">
        <v>352</v>
      </c>
      <c r="C753" s="20" t="n">
        <v>135276</v>
      </c>
      <c r="D753" s="128" t="n">
        <v>135276</v>
      </c>
      <c r="E753" s="80" t="n">
        <v>135276</v>
      </c>
      <c r="F753" s="81" t="n">
        <v>0</v>
      </c>
      <c r="G753" s="20" t="n">
        <v>0</v>
      </c>
      <c r="H753" s="80" t="n">
        <v>0</v>
      </c>
      <c r="I753" s="81" t="n">
        <v>0</v>
      </c>
      <c r="J753" s="81" t="n">
        <v>0</v>
      </c>
      <c r="K753" s="81" t="n">
        <v>0</v>
      </c>
      <c r="L753" s="20" t="n">
        <v>0</v>
      </c>
    </row>
    <row r="754" customFormat="false" ht="18" hidden="false" customHeight="true" outlineLevel="0" collapsed="false">
      <c r="A754" s="109" t="s">
        <v>353</v>
      </c>
      <c r="B754" s="127" t="s">
        <v>354</v>
      </c>
      <c r="C754" s="20" t="n">
        <v>103668</v>
      </c>
      <c r="D754" s="128" t="n">
        <v>103668</v>
      </c>
      <c r="E754" s="80" t="n">
        <v>103668</v>
      </c>
      <c r="F754" s="81" t="n">
        <v>0</v>
      </c>
      <c r="G754" s="20" t="n">
        <v>0</v>
      </c>
      <c r="H754" s="80" t="n">
        <v>0</v>
      </c>
      <c r="I754" s="81" t="n">
        <v>0</v>
      </c>
      <c r="J754" s="81" t="n">
        <v>0</v>
      </c>
      <c r="K754" s="81" t="n">
        <v>0</v>
      </c>
      <c r="L754" s="20" t="n">
        <v>0</v>
      </c>
    </row>
    <row r="755" customFormat="false" ht="18" hidden="false" customHeight="true" outlineLevel="0" collapsed="false">
      <c r="A755" s="109" t="s">
        <v>355</v>
      </c>
      <c r="B755" s="127" t="s">
        <v>356</v>
      </c>
      <c r="C755" s="20" t="n">
        <v>31608</v>
      </c>
      <c r="D755" s="128" t="n">
        <v>31608</v>
      </c>
      <c r="E755" s="80" t="n">
        <v>31608</v>
      </c>
      <c r="F755" s="81" t="n">
        <v>0</v>
      </c>
      <c r="G755" s="20" t="n">
        <v>0</v>
      </c>
      <c r="H755" s="80" t="n">
        <v>0</v>
      </c>
      <c r="I755" s="81" t="n">
        <v>0</v>
      </c>
      <c r="J755" s="81" t="n">
        <v>0</v>
      </c>
      <c r="K755" s="81" t="n">
        <v>0</v>
      </c>
      <c r="L755" s="20" t="n">
        <v>0</v>
      </c>
    </row>
    <row r="756" customFormat="false" ht="18" hidden="false" customHeight="true" outlineLevel="0" collapsed="false">
      <c r="A756" s="109" t="s">
        <v>45</v>
      </c>
      <c r="B756" s="127" t="s">
        <v>46</v>
      </c>
      <c r="C756" s="20" t="n">
        <v>1450640</v>
      </c>
      <c r="D756" s="128" t="n">
        <v>1250640</v>
      </c>
      <c r="E756" s="80" t="n">
        <v>1205640</v>
      </c>
      <c r="F756" s="81" t="n">
        <v>45000</v>
      </c>
      <c r="G756" s="20" t="n">
        <v>0</v>
      </c>
      <c r="H756" s="80" t="n">
        <v>200000</v>
      </c>
      <c r="I756" s="81" t="n">
        <v>0</v>
      </c>
      <c r="J756" s="81" t="n">
        <v>0</v>
      </c>
      <c r="K756" s="81" t="n">
        <v>0</v>
      </c>
      <c r="L756" s="20" t="n">
        <v>0</v>
      </c>
    </row>
    <row r="757" customFormat="false" ht="18" hidden="false" customHeight="true" outlineLevel="0" collapsed="false">
      <c r="A757" s="109" t="s">
        <v>320</v>
      </c>
      <c r="B757" s="127" t="s">
        <v>321</v>
      </c>
      <c r="C757" s="20" t="n">
        <v>1160984</v>
      </c>
      <c r="D757" s="128" t="n">
        <v>960984</v>
      </c>
      <c r="E757" s="80" t="n">
        <v>915984</v>
      </c>
      <c r="F757" s="81" t="n">
        <v>45000</v>
      </c>
      <c r="G757" s="20" t="n">
        <v>0</v>
      </c>
      <c r="H757" s="80" t="n">
        <v>200000</v>
      </c>
      <c r="I757" s="81" t="n">
        <v>0</v>
      </c>
      <c r="J757" s="81" t="n">
        <v>0</v>
      </c>
      <c r="K757" s="81" t="n">
        <v>0</v>
      </c>
      <c r="L757" s="20" t="n">
        <v>0</v>
      </c>
    </row>
    <row r="758" customFormat="false" ht="18" hidden="false" customHeight="true" outlineLevel="0" collapsed="false">
      <c r="A758" s="109" t="s">
        <v>326</v>
      </c>
      <c r="B758" s="127" t="s">
        <v>327</v>
      </c>
      <c r="C758" s="20" t="n">
        <v>1160984</v>
      </c>
      <c r="D758" s="128" t="n">
        <v>960984</v>
      </c>
      <c r="E758" s="80" t="n">
        <v>915984</v>
      </c>
      <c r="F758" s="81" t="n">
        <v>45000</v>
      </c>
      <c r="G758" s="20" t="n">
        <v>0</v>
      </c>
      <c r="H758" s="80" t="n">
        <v>200000</v>
      </c>
      <c r="I758" s="81" t="n">
        <v>0</v>
      </c>
      <c r="J758" s="81" t="n">
        <v>0</v>
      </c>
      <c r="K758" s="81" t="n">
        <v>0</v>
      </c>
      <c r="L758" s="20" t="n">
        <v>0</v>
      </c>
    </row>
    <row r="759" customFormat="false" ht="18" hidden="false" customHeight="true" outlineLevel="0" collapsed="false">
      <c r="A759" s="109" t="s">
        <v>328</v>
      </c>
      <c r="B759" s="127" t="s">
        <v>329</v>
      </c>
      <c r="C759" s="20" t="n">
        <v>1160984</v>
      </c>
      <c r="D759" s="128" t="n">
        <v>960984</v>
      </c>
      <c r="E759" s="80" t="n">
        <v>915984</v>
      </c>
      <c r="F759" s="81" t="n">
        <v>45000</v>
      </c>
      <c r="G759" s="20" t="n">
        <v>0</v>
      </c>
      <c r="H759" s="80" t="n">
        <v>200000</v>
      </c>
      <c r="I759" s="81" t="n">
        <v>0</v>
      </c>
      <c r="J759" s="81" t="n">
        <v>0</v>
      </c>
      <c r="K759" s="81" t="n">
        <v>0</v>
      </c>
      <c r="L759" s="20" t="n">
        <v>0</v>
      </c>
    </row>
    <row r="760" customFormat="false" ht="18" hidden="false" customHeight="true" outlineLevel="0" collapsed="false">
      <c r="A760" s="109" t="s">
        <v>334</v>
      </c>
      <c r="B760" s="127" t="s">
        <v>335</v>
      </c>
      <c r="C760" s="20" t="n">
        <v>122141</v>
      </c>
      <c r="D760" s="128" t="n">
        <v>122141</v>
      </c>
      <c r="E760" s="80" t="n">
        <v>122141</v>
      </c>
      <c r="F760" s="81" t="n">
        <v>0</v>
      </c>
      <c r="G760" s="20" t="n">
        <v>0</v>
      </c>
      <c r="H760" s="80" t="n">
        <v>0</v>
      </c>
      <c r="I760" s="81" t="n">
        <v>0</v>
      </c>
      <c r="J760" s="81" t="n">
        <v>0</v>
      </c>
      <c r="K760" s="81" t="n">
        <v>0</v>
      </c>
      <c r="L760" s="20" t="n">
        <v>0</v>
      </c>
    </row>
    <row r="761" customFormat="false" ht="18" hidden="false" customHeight="true" outlineLevel="0" collapsed="false">
      <c r="A761" s="109" t="s">
        <v>336</v>
      </c>
      <c r="B761" s="127" t="s">
        <v>337</v>
      </c>
      <c r="C761" s="20" t="n">
        <v>111072</v>
      </c>
      <c r="D761" s="128" t="n">
        <v>111072</v>
      </c>
      <c r="E761" s="80" t="n">
        <v>111072</v>
      </c>
      <c r="F761" s="81" t="n">
        <v>0</v>
      </c>
      <c r="G761" s="20" t="n">
        <v>0</v>
      </c>
      <c r="H761" s="80" t="n">
        <v>0</v>
      </c>
      <c r="I761" s="81" t="n">
        <v>0</v>
      </c>
      <c r="J761" s="81" t="n">
        <v>0</v>
      </c>
      <c r="K761" s="81" t="n">
        <v>0</v>
      </c>
      <c r="L761" s="20" t="n">
        <v>0</v>
      </c>
    </row>
    <row r="762" customFormat="false" ht="18" hidden="false" customHeight="true" outlineLevel="0" collapsed="false">
      <c r="A762" s="109" t="s">
        <v>338</v>
      </c>
      <c r="B762" s="127" t="s">
        <v>339</v>
      </c>
      <c r="C762" s="20" t="n">
        <v>111072</v>
      </c>
      <c r="D762" s="128" t="n">
        <v>111072</v>
      </c>
      <c r="E762" s="80" t="n">
        <v>111072</v>
      </c>
      <c r="F762" s="81" t="n">
        <v>0</v>
      </c>
      <c r="G762" s="20" t="n">
        <v>0</v>
      </c>
      <c r="H762" s="80" t="n">
        <v>0</v>
      </c>
      <c r="I762" s="81" t="n">
        <v>0</v>
      </c>
      <c r="J762" s="81" t="n">
        <v>0</v>
      </c>
      <c r="K762" s="81" t="n">
        <v>0</v>
      </c>
      <c r="L762" s="20" t="n">
        <v>0</v>
      </c>
    </row>
    <row r="763" customFormat="false" ht="18" hidden="false" customHeight="true" outlineLevel="0" collapsed="false">
      <c r="A763" s="109" t="s">
        <v>340</v>
      </c>
      <c r="B763" s="127" t="s">
        <v>341</v>
      </c>
      <c r="C763" s="20" t="n">
        <v>11069</v>
      </c>
      <c r="D763" s="128" t="n">
        <v>11069</v>
      </c>
      <c r="E763" s="80" t="n">
        <v>11069</v>
      </c>
      <c r="F763" s="81" t="n">
        <v>0</v>
      </c>
      <c r="G763" s="20" t="n">
        <v>0</v>
      </c>
      <c r="H763" s="80" t="n">
        <v>0</v>
      </c>
      <c r="I763" s="81" t="n">
        <v>0</v>
      </c>
      <c r="J763" s="81" t="n">
        <v>0</v>
      </c>
      <c r="K763" s="81" t="n">
        <v>0</v>
      </c>
      <c r="L763" s="20" t="n">
        <v>0</v>
      </c>
    </row>
    <row r="764" customFormat="false" ht="18" hidden="false" customHeight="true" outlineLevel="0" collapsed="false">
      <c r="A764" s="109" t="s">
        <v>342</v>
      </c>
      <c r="B764" s="127" t="s">
        <v>343</v>
      </c>
      <c r="C764" s="20" t="n">
        <v>11069</v>
      </c>
      <c r="D764" s="128" t="n">
        <v>11069</v>
      </c>
      <c r="E764" s="80" t="n">
        <v>11069</v>
      </c>
      <c r="F764" s="81" t="n">
        <v>0</v>
      </c>
      <c r="G764" s="20" t="n">
        <v>0</v>
      </c>
      <c r="H764" s="80" t="n">
        <v>0</v>
      </c>
      <c r="I764" s="81" t="n">
        <v>0</v>
      </c>
      <c r="J764" s="81" t="n">
        <v>0</v>
      </c>
      <c r="K764" s="81" t="n">
        <v>0</v>
      </c>
      <c r="L764" s="20" t="n">
        <v>0</v>
      </c>
    </row>
    <row r="765" customFormat="false" ht="18" hidden="false" customHeight="true" outlineLevel="0" collapsed="false">
      <c r="A765" s="109" t="s">
        <v>344</v>
      </c>
      <c r="B765" s="127" t="s">
        <v>345</v>
      </c>
      <c r="C765" s="20" t="n">
        <v>49195</v>
      </c>
      <c r="D765" s="128" t="n">
        <v>49195</v>
      </c>
      <c r="E765" s="80" t="n">
        <v>49195</v>
      </c>
      <c r="F765" s="81" t="n">
        <v>0</v>
      </c>
      <c r="G765" s="20" t="n">
        <v>0</v>
      </c>
      <c r="H765" s="80" t="n">
        <v>0</v>
      </c>
      <c r="I765" s="81" t="n">
        <v>0</v>
      </c>
      <c r="J765" s="81" t="n">
        <v>0</v>
      </c>
      <c r="K765" s="81" t="n">
        <v>0</v>
      </c>
      <c r="L765" s="20" t="n">
        <v>0</v>
      </c>
    </row>
    <row r="766" customFormat="false" ht="18" hidden="false" customHeight="true" outlineLevel="0" collapsed="false">
      <c r="A766" s="109" t="s">
        <v>346</v>
      </c>
      <c r="B766" s="127" t="s">
        <v>347</v>
      </c>
      <c r="C766" s="20" t="n">
        <v>49195</v>
      </c>
      <c r="D766" s="128" t="n">
        <v>49195</v>
      </c>
      <c r="E766" s="80" t="n">
        <v>49195</v>
      </c>
      <c r="F766" s="81" t="n">
        <v>0</v>
      </c>
      <c r="G766" s="20" t="n">
        <v>0</v>
      </c>
      <c r="H766" s="80" t="n">
        <v>0</v>
      </c>
      <c r="I766" s="81" t="n">
        <v>0</v>
      </c>
      <c r="J766" s="81" t="n">
        <v>0</v>
      </c>
      <c r="K766" s="81" t="n">
        <v>0</v>
      </c>
      <c r="L766" s="20" t="n">
        <v>0</v>
      </c>
    </row>
    <row r="767" customFormat="false" ht="18" hidden="false" customHeight="true" outlineLevel="0" collapsed="false">
      <c r="A767" s="109" t="s">
        <v>359</v>
      </c>
      <c r="B767" s="127" t="s">
        <v>360</v>
      </c>
      <c r="C767" s="20" t="n">
        <v>49195</v>
      </c>
      <c r="D767" s="128" t="n">
        <v>49195</v>
      </c>
      <c r="E767" s="80" t="n">
        <v>49195</v>
      </c>
      <c r="F767" s="81" t="n">
        <v>0</v>
      </c>
      <c r="G767" s="20" t="n">
        <v>0</v>
      </c>
      <c r="H767" s="80" t="n">
        <v>0</v>
      </c>
      <c r="I767" s="81" t="n">
        <v>0</v>
      </c>
      <c r="J767" s="81" t="n">
        <v>0</v>
      </c>
      <c r="K767" s="81" t="n">
        <v>0</v>
      </c>
      <c r="L767" s="20" t="n">
        <v>0</v>
      </c>
    </row>
    <row r="768" customFormat="false" ht="18" hidden="false" customHeight="true" outlineLevel="0" collapsed="false">
      <c r="A768" s="109" t="s">
        <v>350</v>
      </c>
      <c r="B768" s="127" t="s">
        <v>351</v>
      </c>
      <c r="C768" s="20" t="n">
        <v>118320</v>
      </c>
      <c r="D768" s="128" t="n">
        <v>118320</v>
      </c>
      <c r="E768" s="80" t="n">
        <v>118320</v>
      </c>
      <c r="F768" s="81" t="n">
        <v>0</v>
      </c>
      <c r="G768" s="20" t="n">
        <v>0</v>
      </c>
      <c r="H768" s="80" t="n">
        <v>0</v>
      </c>
      <c r="I768" s="81" t="n">
        <v>0</v>
      </c>
      <c r="J768" s="81" t="n">
        <v>0</v>
      </c>
      <c r="K768" s="81" t="n">
        <v>0</v>
      </c>
      <c r="L768" s="20" t="n">
        <v>0</v>
      </c>
    </row>
    <row r="769" customFormat="false" ht="18" hidden="false" customHeight="true" outlineLevel="0" collapsed="false">
      <c r="A769" s="109" t="s">
        <v>326</v>
      </c>
      <c r="B769" s="127" t="s">
        <v>352</v>
      </c>
      <c r="C769" s="20" t="n">
        <v>118320</v>
      </c>
      <c r="D769" s="128" t="n">
        <v>118320</v>
      </c>
      <c r="E769" s="80" t="n">
        <v>118320</v>
      </c>
      <c r="F769" s="81" t="n">
        <v>0</v>
      </c>
      <c r="G769" s="20" t="n">
        <v>0</v>
      </c>
      <c r="H769" s="80" t="n">
        <v>0</v>
      </c>
      <c r="I769" s="81" t="n">
        <v>0</v>
      </c>
      <c r="J769" s="81" t="n">
        <v>0</v>
      </c>
      <c r="K769" s="81" t="n">
        <v>0</v>
      </c>
      <c r="L769" s="20" t="n">
        <v>0</v>
      </c>
    </row>
    <row r="770" customFormat="false" ht="18" hidden="false" customHeight="true" outlineLevel="0" collapsed="false">
      <c r="A770" s="109" t="s">
        <v>353</v>
      </c>
      <c r="B770" s="127" t="s">
        <v>354</v>
      </c>
      <c r="C770" s="20" t="n">
        <v>91908</v>
      </c>
      <c r="D770" s="128" t="n">
        <v>91908</v>
      </c>
      <c r="E770" s="80" t="n">
        <v>91908</v>
      </c>
      <c r="F770" s="81" t="n">
        <v>0</v>
      </c>
      <c r="G770" s="20" t="n">
        <v>0</v>
      </c>
      <c r="H770" s="80" t="n">
        <v>0</v>
      </c>
      <c r="I770" s="81" t="n">
        <v>0</v>
      </c>
      <c r="J770" s="81" t="n">
        <v>0</v>
      </c>
      <c r="K770" s="81" t="n">
        <v>0</v>
      </c>
      <c r="L770" s="20" t="n">
        <v>0</v>
      </c>
    </row>
    <row r="771" customFormat="false" ht="18" hidden="false" customHeight="true" outlineLevel="0" collapsed="false">
      <c r="A771" s="109" t="s">
        <v>355</v>
      </c>
      <c r="B771" s="127" t="s">
        <v>356</v>
      </c>
      <c r="C771" s="20" t="n">
        <v>26412</v>
      </c>
      <c r="D771" s="128" t="n">
        <v>26412</v>
      </c>
      <c r="E771" s="80" t="n">
        <v>26412</v>
      </c>
      <c r="F771" s="81" t="n">
        <v>0</v>
      </c>
      <c r="G771" s="20" t="n">
        <v>0</v>
      </c>
      <c r="H771" s="80" t="n">
        <v>0</v>
      </c>
      <c r="I771" s="81" t="n">
        <v>0</v>
      </c>
      <c r="J771" s="81" t="n">
        <v>0</v>
      </c>
      <c r="K771" s="81" t="n">
        <v>0</v>
      </c>
      <c r="L771" s="20" t="n">
        <v>0</v>
      </c>
    </row>
    <row r="772" customFormat="false" ht="18" hidden="false" customHeight="true" outlineLevel="0" collapsed="false">
      <c r="A772" s="109" t="s">
        <v>49</v>
      </c>
      <c r="B772" s="127" t="s">
        <v>50</v>
      </c>
      <c r="C772" s="20" t="n">
        <v>21100441</v>
      </c>
      <c r="D772" s="128" t="n">
        <v>18169041</v>
      </c>
      <c r="E772" s="80" t="n">
        <v>17207002</v>
      </c>
      <c r="F772" s="81" t="n">
        <v>690710</v>
      </c>
      <c r="G772" s="20" t="n">
        <v>271329</v>
      </c>
      <c r="H772" s="80" t="n">
        <v>2931400</v>
      </c>
      <c r="I772" s="81" t="n">
        <v>0</v>
      </c>
      <c r="J772" s="81" t="n">
        <v>0</v>
      </c>
      <c r="K772" s="81" t="n">
        <v>0</v>
      </c>
      <c r="L772" s="20" t="n">
        <v>0</v>
      </c>
    </row>
    <row r="773" customFormat="false" ht="18" hidden="false" customHeight="true" outlineLevel="0" collapsed="false">
      <c r="A773" s="109" t="s">
        <v>320</v>
      </c>
      <c r="B773" s="127" t="s">
        <v>321</v>
      </c>
      <c r="C773" s="20" t="n">
        <v>16920822</v>
      </c>
      <c r="D773" s="128" t="n">
        <v>13989422</v>
      </c>
      <c r="E773" s="80" t="n">
        <v>13029519</v>
      </c>
      <c r="F773" s="81" t="n">
        <v>690710</v>
      </c>
      <c r="G773" s="20" t="n">
        <v>269193</v>
      </c>
      <c r="H773" s="80" t="n">
        <v>2931400</v>
      </c>
      <c r="I773" s="81" t="n">
        <v>0</v>
      </c>
      <c r="J773" s="81" t="n">
        <v>0</v>
      </c>
      <c r="K773" s="81" t="n">
        <v>0</v>
      </c>
      <c r="L773" s="20" t="n">
        <v>0</v>
      </c>
    </row>
    <row r="774" customFormat="false" ht="18" hidden="false" customHeight="true" outlineLevel="0" collapsed="false">
      <c r="A774" s="109" t="s">
        <v>326</v>
      </c>
      <c r="B774" s="127" t="s">
        <v>327</v>
      </c>
      <c r="C774" s="20" t="n">
        <v>16920822</v>
      </c>
      <c r="D774" s="128" t="n">
        <v>13989422</v>
      </c>
      <c r="E774" s="80" t="n">
        <v>13029519</v>
      </c>
      <c r="F774" s="81" t="n">
        <v>690710</v>
      </c>
      <c r="G774" s="20" t="n">
        <v>269193</v>
      </c>
      <c r="H774" s="80" t="n">
        <v>2931400</v>
      </c>
      <c r="I774" s="81" t="n">
        <v>0</v>
      </c>
      <c r="J774" s="81" t="n">
        <v>0</v>
      </c>
      <c r="K774" s="81" t="n">
        <v>0</v>
      </c>
      <c r="L774" s="20" t="n">
        <v>0</v>
      </c>
    </row>
    <row r="775" customFormat="false" ht="18" hidden="false" customHeight="true" outlineLevel="0" collapsed="false">
      <c r="A775" s="109" t="s">
        <v>363</v>
      </c>
      <c r="B775" s="127" t="s">
        <v>364</v>
      </c>
      <c r="C775" s="20" t="n">
        <v>16920822</v>
      </c>
      <c r="D775" s="128" t="n">
        <v>13989422</v>
      </c>
      <c r="E775" s="80" t="n">
        <v>13029519</v>
      </c>
      <c r="F775" s="81" t="n">
        <v>690710</v>
      </c>
      <c r="G775" s="20" t="n">
        <v>269193</v>
      </c>
      <c r="H775" s="80" t="n">
        <v>2931400</v>
      </c>
      <c r="I775" s="81" t="n">
        <v>0</v>
      </c>
      <c r="J775" s="81" t="n">
        <v>0</v>
      </c>
      <c r="K775" s="81" t="n">
        <v>0</v>
      </c>
      <c r="L775" s="20" t="n">
        <v>0</v>
      </c>
    </row>
    <row r="776" customFormat="false" ht="18" hidden="false" customHeight="true" outlineLevel="0" collapsed="false">
      <c r="A776" s="109" t="s">
        <v>334</v>
      </c>
      <c r="B776" s="127" t="s">
        <v>335</v>
      </c>
      <c r="C776" s="20" t="n">
        <v>1789166</v>
      </c>
      <c r="D776" s="128" t="n">
        <v>1789166</v>
      </c>
      <c r="E776" s="80" t="n">
        <v>1789166</v>
      </c>
      <c r="F776" s="81" t="n">
        <v>0</v>
      </c>
      <c r="G776" s="20" t="n">
        <v>0</v>
      </c>
      <c r="H776" s="80" t="n">
        <v>0</v>
      </c>
      <c r="I776" s="81" t="n">
        <v>0</v>
      </c>
      <c r="J776" s="81" t="n">
        <v>0</v>
      </c>
      <c r="K776" s="81" t="n">
        <v>0</v>
      </c>
      <c r="L776" s="20" t="n">
        <v>0</v>
      </c>
    </row>
    <row r="777" customFormat="false" ht="18" hidden="false" customHeight="true" outlineLevel="0" collapsed="false">
      <c r="A777" s="109" t="s">
        <v>336</v>
      </c>
      <c r="B777" s="127" t="s">
        <v>337</v>
      </c>
      <c r="C777" s="20" t="n">
        <v>1626036</v>
      </c>
      <c r="D777" s="128" t="n">
        <v>1626036</v>
      </c>
      <c r="E777" s="80" t="n">
        <v>1626036</v>
      </c>
      <c r="F777" s="81" t="n">
        <v>0</v>
      </c>
      <c r="G777" s="20" t="n">
        <v>0</v>
      </c>
      <c r="H777" s="80" t="n">
        <v>0</v>
      </c>
      <c r="I777" s="81" t="n">
        <v>0</v>
      </c>
      <c r="J777" s="81" t="n">
        <v>0</v>
      </c>
      <c r="K777" s="81" t="n">
        <v>0</v>
      </c>
      <c r="L777" s="20" t="n">
        <v>0</v>
      </c>
    </row>
    <row r="778" customFormat="false" ht="18" hidden="false" customHeight="true" outlineLevel="0" collapsed="false">
      <c r="A778" s="109" t="s">
        <v>338</v>
      </c>
      <c r="B778" s="127" t="s">
        <v>339</v>
      </c>
      <c r="C778" s="20" t="n">
        <v>1626036</v>
      </c>
      <c r="D778" s="128" t="n">
        <v>1626036</v>
      </c>
      <c r="E778" s="80" t="n">
        <v>1626036</v>
      </c>
      <c r="F778" s="81" t="n">
        <v>0</v>
      </c>
      <c r="G778" s="20" t="n">
        <v>0</v>
      </c>
      <c r="H778" s="80" t="n">
        <v>0</v>
      </c>
      <c r="I778" s="81" t="n">
        <v>0</v>
      </c>
      <c r="J778" s="81" t="n">
        <v>0</v>
      </c>
      <c r="K778" s="81" t="n">
        <v>0</v>
      </c>
      <c r="L778" s="20" t="n">
        <v>0</v>
      </c>
    </row>
    <row r="779" customFormat="false" ht="18" hidden="false" customHeight="true" outlineLevel="0" collapsed="false">
      <c r="A779" s="109" t="s">
        <v>340</v>
      </c>
      <c r="B779" s="127" t="s">
        <v>341</v>
      </c>
      <c r="C779" s="20" t="n">
        <v>163130</v>
      </c>
      <c r="D779" s="128" t="n">
        <v>163130</v>
      </c>
      <c r="E779" s="80" t="n">
        <v>163130</v>
      </c>
      <c r="F779" s="81" t="n">
        <v>0</v>
      </c>
      <c r="G779" s="20" t="n">
        <v>0</v>
      </c>
      <c r="H779" s="80" t="n">
        <v>0</v>
      </c>
      <c r="I779" s="81" t="n">
        <v>0</v>
      </c>
      <c r="J779" s="81" t="n">
        <v>0</v>
      </c>
      <c r="K779" s="81" t="n">
        <v>0</v>
      </c>
      <c r="L779" s="20" t="n">
        <v>0</v>
      </c>
    </row>
    <row r="780" customFormat="false" ht="18" hidden="false" customHeight="true" outlineLevel="0" collapsed="false">
      <c r="A780" s="109" t="s">
        <v>342</v>
      </c>
      <c r="B780" s="127" t="s">
        <v>343</v>
      </c>
      <c r="C780" s="20" t="n">
        <v>163130</v>
      </c>
      <c r="D780" s="128" t="n">
        <v>163130</v>
      </c>
      <c r="E780" s="80" t="n">
        <v>163130</v>
      </c>
      <c r="F780" s="81" t="n">
        <v>0</v>
      </c>
      <c r="G780" s="20" t="n">
        <v>0</v>
      </c>
      <c r="H780" s="80" t="n">
        <v>0</v>
      </c>
      <c r="I780" s="81" t="n">
        <v>0</v>
      </c>
      <c r="J780" s="81" t="n">
        <v>0</v>
      </c>
      <c r="K780" s="81" t="n">
        <v>0</v>
      </c>
      <c r="L780" s="20" t="n">
        <v>0</v>
      </c>
    </row>
    <row r="781" customFormat="false" ht="18" hidden="false" customHeight="true" outlineLevel="0" collapsed="false">
      <c r="A781" s="109" t="s">
        <v>344</v>
      </c>
      <c r="B781" s="127" t="s">
        <v>345</v>
      </c>
      <c r="C781" s="20" t="n">
        <v>725021</v>
      </c>
      <c r="D781" s="128" t="n">
        <v>725021</v>
      </c>
      <c r="E781" s="80" t="n">
        <v>725021</v>
      </c>
      <c r="F781" s="81" t="n">
        <v>0</v>
      </c>
      <c r="G781" s="20" t="n">
        <v>0</v>
      </c>
      <c r="H781" s="80" t="n">
        <v>0</v>
      </c>
      <c r="I781" s="81" t="n">
        <v>0</v>
      </c>
      <c r="J781" s="81" t="n">
        <v>0</v>
      </c>
      <c r="K781" s="81" t="n">
        <v>0</v>
      </c>
      <c r="L781" s="20" t="n">
        <v>0</v>
      </c>
    </row>
    <row r="782" customFormat="false" ht="18" hidden="false" customHeight="true" outlineLevel="0" collapsed="false">
      <c r="A782" s="109" t="s">
        <v>346</v>
      </c>
      <c r="B782" s="127" t="s">
        <v>347</v>
      </c>
      <c r="C782" s="20" t="n">
        <v>725021</v>
      </c>
      <c r="D782" s="128" t="n">
        <v>725021</v>
      </c>
      <c r="E782" s="80" t="n">
        <v>725021</v>
      </c>
      <c r="F782" s="81" t="n">
        <v>0</v>
      </c>
      <c r="G782" s="20" t="n">
        <v>0</v>
      </c>
      <c r="H782" s="80" t="n">
        <v>0</v>
      </c>
      <c r="I782" s="81" t="n">
        <v>0</v>
      </c>
      <c r="J782" s="81" t="n">
        <v>0</v>
      </c>
      <c r="K782" s="81" t="n">
        <v>0</v>
      </c>
      <c r="L782" s="20" t="n">
        <v>0</v>
      </c>
    </row>
    <row r="783" customFormat="false" ht="18" hidden="false" customHeight="true" outlineLevel="0" collapsed="false">
      <c r="A783" s="109" t="s">
        <v>359</v>
      </c>
      <c r="B783" s="127" t="s">
        <v>360</v>
      </c>
      <c r="C783" s="20" t="n">
        <v>725021</v>
      </c>
      <c r="D783" s="128" t="n">
        <v>725021</v>
      </c>
      <c r="E783" s="80" t="n">
        <v>725021</v>
      </c>
      <c r="F783" s="81" t="n">
        <v>0</v>
      </c>
      <c r="G783" s="20" t="n">
        <v>0</v>
      </c>
      <c r="H783" s="80" t="n">
        <v>0</v>
      </c>
      <c r="I783" s="81" t="n">
        <v>0</v>
      </c>
      <c r="J783" s="81" t="n">
        <v>0</v>
      </c>
      <c r="K783" s="81" t="n">
        <v>0</v>
      </c>
      <c r="L783" s="20" t="n">
        <v>0</v>
      </c>
    </row>
    <row r="784" customFormat="false" ht="18" hidden="false" customHeight="true" outlineLevel="0" collapsed="false">
      <c r="A784" s="109" t="s">
        <v>350</v>
      </c>
      <c r="B784" s="127" t="s">
        <v>351</v>
      </c>
      <c r="C784" s="20" t="n">
        <v>1665432</v>
      </c>
      <c r="D784" s="128" t="n">
        <v>1665432</v>
      </c>
      <c r="E784" s="80" t="n">
        <v>1663296</v>
      </c>
      <c r="F784" s="81" t="n">
        <v>0</v>
      </c>
      <c r="G784" s="20" t="n">
        <v>2136</v>
      </c>
      <c r="H784" s="80" t="n">
        <v>0</v>
      </c>
      <c r="I784" s="81" t="n">
        <v>0</v>
      </c>
      <c r="J784" s="81" t="n">
        <v>0</v>
      </c>
      <c r="K784" s="81" t="n">
        <v>0</v>
      </c>
      <c r="L784" s="20" t="n">
        <v>0</v>
      </c>
    </row>
    <row r="785" customFormat="false" ht="18" hidden="false" customHeight="true" outlineLevel="0" collapsed="false">
      <c r="A785" s="109" t="s">
        <v>326</v>
      </c>
      <c r="B785" s="127" t="s">
        <v>352</v>
      </c>
      <c r="C785" s="20" t="n">
        <v>1665432</v>
      </c>
      <c r="D785" s="128" t="n">
        <v>1665432</v>
      </c>
      <c r="E785" s="80" t="n">
        <v>1663296</v>
      </c>
      <c r="F785" s="81" t="n">
        <v>0</v>
      </c>
      <c r="G785" s="20" t="n">
        <v>2136</v>
      </c>
      <c r="H785" s="80" t="n">
        <v>0</v>
      </c>
      <c r="I785" s="81" t="n">
        <v>0</v>
      </c>
      <c r="J785" s="81" t="n">
        <v>0</v>
      </c>
      <c r="K785" s="81" t="n">
        <v>0</v>
      </c>
      <c r="L785" s="20" t="n">
        <v>0</v>
      </c>
    </row>
    <row r="786" customFormat="false" ht="18" hidden="false" customHeight="true" outlineLevel="0" collapsed="false">
      <c r="A786" s="109" t="s">
        <v>353</v>
      </c>
      <c r="B786" s="127" t="s">
        <v>354</v>
      </c>
      <c r="C786" s="20" t="n">
        <v>1276512</v>
      </c>
      <c r="D786" s="128" t="n">
        <v>1276512</v>
      </c>
      <c r="E786" s="80" t="n">
        <v>1276512</v>
      </c>
      <c r="F786" s="81" t="n">
        <v>0</v>
      </c>
      <c r="G786" s="20" t="n">
        <v>0</v>
      </c>
      <c r="H786" s="80" t="n">
        <v>0</v>
      </c>
      <c r="I786" s="81" t="n">
        <v>0</v>
      </c>
      <c r="J786" s="81" t="n">
        <v>0</v>
      </c>
      <c r="K786" s="81" t="n">
        <v>0</v>
      </c>
      <c r="L786" s="20" t="n">
        <v>0</v>
      </c>
    </row>
    <row r="787" customFormat="false" ht="18" hidden="false" customHeight="true" outlineLevel="0" collapsed="false">
      <c r="A787" s="109" t="s">
        <v>355</v>
      </c>
      <c r="B787" s="127" t="s">
        <v>356</v>
      </c>
      <c r="C787" s="20" t="n">
        <v>388920</v>
      </c>
      <c r="D787" s="128" t="n">
        <v>388920</v>
      </c>
      <c r="E787" s="80" t="n">
        <v>386784</v>
      </c>
      <c r="F787" s="81" t="n">
        <v>0</v>
      </c>
      <c r="G787" s="20" t="n">
        <v>2136</v>
      </c>
      <c r="H787" s="80" t="n">
        <v>0</v>
      </c>
      <c r="I787" s="81" t="n">
        <v>0</v>
      </c>
      <c r="J787" s="81" t="n">
        <v>0</v>
      </c>
      <c r="K787" s="81" t="n">
        <v>0</v>
      </c>
      <c r="L787" s="20" t="n">
        <v>0</v>
      </c>
    </row>
    <row r="788" customFormat="false" ht="18" hidden="false" customHeight="true" outlineLevel="0" collapsed="false">
      <c r="A788" s="109" t="s">
        <v>53</v>
      </c>
      <c r="B788" s="127" t="s">
        <v>54</v>
      </c>
      <c r="C788" s="20" t="n">
        <v>4456629</v>
      </c>
      <c r="D788" s="128" t="n">
        <v>4456629</v>
      </c>
      <c r="E788" s="80" t="n">
        <v>4239609</v>
      </c>
      <c r="F788" s="81" t="n">
        <v>217020</v>
      </c>
      <c r="G788" s="20" t="n">
        <v>0</v>
      </c>
      <c r="H788" s="80" t="n">
        <v>0</v>
      </c>
      <c r="I788" s="81" t="n">
        <v>0</v>
      </c>
      <c r="J788" s="81" t="n">
        <v>0</v>
      </c>
      <c r="K788" s="81" t="n">
        <v>0</v>
      </c>
      <c r="L788" s="20" t="n">
        <v>0</v>
      </c>
    </row>
    <row r="789" customFormat="false" ht="18" hidden="false" customHeight="true" outlineLevel="0" collapsed="false">
      <c r="A789" s="109" t="s">
        <v>320</v>
      </c>
      <c r="B789" s="127" t="s">
        <v>321</v>
      </c>
      <c r="C789" s="20" t="n">
        <v>3436008</v>
      </c>
      <c r="D789" s="128" t="n">
        <v>3436008</v>
      </c>
      <c r="E789" s="80" t="n">
        <v>3218988</v>
      </c>
      <c r="F789" s="81" t="n">
        <v>217020</v>
      </c>
      <c r="G789" s="20" t="n">
        <v>0</v>
      </c>
      <c r="H789" s="80" t="n">
        <v>0</v>
      </c>
      <c r="I789" s="81" t="n">
        <v>0</v>
      </c>
      <c r="J789" s="81" t="n">
        <v>0</v>
      </c>
      <c r="K789" s="81" t="n">
        <v>0</v>
      </c>
      <c r="L789" s="20" t="n">
        <v>0</v>
      </c>
    </row>
    <row r="790" customFormat="false" ht="18" hidden="false" customHeight="true" outlineLevel="0" collapsed="false">
      <c r="A790" s="109" t="s">
        <v>326</v>
      </c>
      <c r="B790" s="127" t="s">
        <v>327</v>
      </c>
      <c r="C790" s="20" t="n">
        <v>3436008</v>
      </c>
      <c r="D790" s="128" t="n">
        <v>3436008</v>
      </c>
      <c r="E790" s="80" t="n">
        <v>3218988</v>
      </c>
      <c r="F790" s="81" t="n">
        <v>217020</v>
      </c>
      <c r="G790" s="20" t="n">
        <v>0</v>
      </c>
      <c r="H790" s="80" t="n">
        <v>0</v>
      </c>
      <c r="I790" s="81" t="n">
        <v>0</v>
      </c>
      <c r="J790" s="81" t="n">
        <v>0</v>
      </c>
      <c r="K790" s="81" t="n">
        <v>0</v>
      </c>
      <c r="L790" s="20" t="n">
        <v>0</v>
      </c>
    </row>
    <row r="791" customFormat="false" ht="18" hidden="false" customHeight="true" outlineLevel="0" collapsed="false">
      <c r="A791" s="109" t="s">
        <v>363</v>
      </c>
      <c r="B791" s="127" t="s">
        <v>364</v>
      </c>
      <c r="C791" s="20" t="n">
        <v>3436008</v>
      </c>
      <c r="D791" s="128" t="n">
        <v>3436008</v>
      </c>
      <c r="E791" s="80" t="n">
        <v>3218988</v>
      </c>
      <c r="F791" s="81" t="n">
        <v>217020</v>
      </c>
      <c r="G791" s="20" t="n">
        <v>0</v>
      </c>
      <c r="H791" s="80" t="n">
        <v>0</v>
      </c>
      <c r="I791" s="81" t="n">
        <v>0</v>
      </c>
      <c r="J791" s="81" t="n">
        <v>0</v>
      </c>
      <c r="K791" s="81" t="n">
        <v>0</v>
      </c>
      <c r="L791" s="20" t="n">
        <v>0</v>
      </c>
    </row>
    <row r="792" customFormat="false" ht="18" hidden="false" customHeight="true" outlineLevel="0" collapsed="false">
      <c r="A792" s="109" t="s">
        <v>334</v>
      </c>
      <c r="B792" s="127" t="s">
        <v>335</v>
      </c>
      <c r="C792" s="20" t="n">
        <v>436787</v>
      </c>
      <c r="D792" s="128" t="n">
        <v>436787</v>
      </c>
      <c r="E792" s="80" t="n">
        <v>436787</v>
      </c>
      <c r="F792" s="81" t="n">
        <v>0</v>
      </c>
      <c r="G792" s="20" t="n">
        <v>0</v>
      </c>
      <c r="H792" s="80" t="n">
        <v>0</v>
      </c>
      <c r="I792" s="81" t="n">
        <v>0</v>
      </c>
      <c r="J792" s="81" t="n">
        <v>0</v>
      </c>
      <c r="K792" s="81" t="n">
        <v>0</v>
      </c>
      <c r="L792" s="20" t="n">
        <v>0</v>
      </c>
    </row>
    <row r="793" customFormat="false" ht="18" hidden="false" customHeight="true" outlineLevel="0" collapsed="false">
      <c r="A793" s="109" t="s">
        <v>336</v>
      </c>
      <c r="B793" s="127" t="s">
        <v>337</v>
      </c>
      <c r="C793" s="20" t="n">
        <v>397128</v>
      </c>
      <c r="D793" s="128" t="n">
        <v>397128</v>
      </c>
      <c r="E793" s="80" t="n">
        <v>397128</v>
      </c>
      <c r="F793" s="81" t="n">
        <v>0</v>
      </c>
      <c r="G793" s="20" t="n">
        <v>0</v>
      </c>
      <c r="H793" s="80" t="n">
        <v>0</v>
      </c>
      <c r="I793" s="81" t="n">
        <v>0</v>
      </c>
      <c r="J793" s="81" t="n">
        <v>0</v>
      </c>
      <c r="K793" s="81" t="n">
        <v>0</v>
      </c>
      <c r="L793" s="20" t="n">
        <v>0</v>
      </c>
    </row>
    <row r="794" customFormat="false" ht="18" hidden="false" customHeight="true" outlineLevel="0" collapsed="false">
      <c r="A794" s="109" t="s">
        <v>338</v>
      </c>
      <c r="B794" s="127" t="s">
        <v>339</v>
      </c>
      <c r="C794" s="20" t="n">
        <v>397128</v>
      </c>
      <c r="D794" s="128" t="n">
        <v>397128</v>
      </c>
      <c r="E794" s="80" t="n">
        <v>397128</v>
      </c>
      <c r="F794" s="81" t="n">
        <v>0</v>
      </c>
      <c r="G794" s="20" t="n">
        <v>0</v>
      </c>
      <c r="H794" s="80" t="n">
        <v>0</v>
      </c>
      <c r="I794" s="81" t="n">
        <v>0</v>
      </c>
      <c r="J794" s="81" t="n">
        <v>0</v>
      </c>
      <c r="K794" s="81" t="n">
        <v>0</v>
      </c>
      <c r="L794" s="20" t="n">
        <v>0</v>
      </c>
    </row>
    <row r="795" customFormat="false" ht="18" hidden="false" customHeight="true" outlineLevel="0" collapsed="false">
      <c r="A795" s="109" t="s">
        <v>340</v>
      </c>
      <c r="B795" s="127" t="s">
        <v>341</v>
      </c>
      <c r="C795" s="20" t="n">
        <v>39659</v>
      </c>
      <c r="D795" s="128" t="n">
        <v>39659</v>
      </c>
      <c r="E795" s="80" t="n">
        <v>39659</v>
      </c>
      <c r="F795" s="81" t="n">
        <v>0</v>
      </c>
      <c r="G795" s="20" t="n">
        <v>0</v>
      </c>
      <c r="H795" s="80" t="n">
        <v>0</v>
      </c>
      <c r="I795" s="81" t="n">
        <v>0</v>
      </c>
      <c r="J795" s="81" t="n">
        <v>0</v>
      </c>
      <c r="K795" s="81" t="n">
        <v>0</v>
      </c>
      <c r="L795" s="20" t="n">
        <v>0</v>
      </c>
    </row>
    <row r="796" customFormat="false" ht="18" hidden="false" customHeight="true" outlineLevel="0" collapsed="false">
      <c r="A796" s="109" t="s">
        <v>342</v>
      </c>
      <c r="B796" s="127" t="s">
        <v>343</v>
      </c>
      <c r="C796" s="20" t="n">
        <v>39659</v>
      </c>
      <c r="D796" s="128" t="n">
        <v>39659</v>
      </c>
      <c r="E796" s="80" t="n">
        <v>39659</v>
      </c>
      <c r="F796" s="81" t="n">
        <v>0</v>
      </c>
      <c r="G796" s="20" t="n">
        <v>0</v>
      </c>
      <c r="H796" s="80" t="n">
        <v>0</v>
      </c>
      <c r="I796" s="81" t="n">
        <v>0</v>
      </c>
      <c r="J796" s="81" t="n">
        <v>0</v>
      </c>
      <c r="K796" s="81" t="n">
        <v>0</v>
      </c>
      <c r="L796" s="20" t="n">
        <v>0</v>
      </c>
    </row>
    <row r="797" customFormat="false" ht="18" hidden="false" customHeight="true" outlineLevel="0" collapsed="false">
      <c r="A797" s="109" t="s">
        <v>344</v>
      </c>
      <c r="B797" s="127" t="s">
        <v>345</v>
      </c>
      <c r="C797" s="20" t="n">
        <v>176266</v>
      </c>
      <c r="D797" s="128" t="n">
        <v>176266</v>
      </c>
      <c r="E797" s="80" t="n">
        <v>176266</v>
      </c>
      <c r="F797" s="81" t="n">
        <v>0</v>
      </c>
      <c r="G797" s="20" t="n">
        <v>0</v>
      </c>
      <c r="H797" s="80" t="n">
        <v>0</v>
      </c>
      <c r="I797" s="81" t="n">
        <v>0</v>
      </c>
      <c r="J797" s="81" t="n">
        <v>0</v>
      </c>
      <c r="K797" s="81" t="n">
        <v>0</v>
      </c>
      <c r="L797" s="20" t="n">
        <v>0</v>
      </c>
    </row>
    <row r="798" customFormat="false" ht="18" hidden="false" customHeight="true" outlineLevel="0" collapsed="false">
      <c r="A798" s="109" t="s">
        <v>346</v>
      </c>
      <c r="B798" s="127" t="s">
        <v>347</v>
      </c>
      <c r="C798" s="20" t="n">
        <v>176266</v>
      </c>
      <c r="D798" s="128" t="n">
        <v>176266</v>
      </c>
      <c r="E798" s="80" t="n">
        <v>176266</v>
      </c>
      <c r="F798" s="81" t="n">
        <v>0</v>
      </c>
      <c r="G798" s="20" t="n">
        <v>0</v>
      </c>
      <c r="H798" s="80" t="n">
        <v>0</v>
      </c>
      <c r="I798" s="81" t="n">
        <v>0</v>
      </c>
      <c r="J798" s="81" t="n">
        <v>0</v>
      </c>
      <c r="K798" s="81" t="n">
        <v>0</v>
      </c>
      <c r="L798" s="20" t="n">
        <v>0</v>
      </c>
    </row>
    <row r="799" customFormat="false" ht="18" hidden="false" customHeight="true" outlineLevel="0" collapsed="false">
      <c r="A799" s="109" t="s">
        <v>359</v>
      </c>
      <c r="B799" s="127" t="s">
        <v>360</v>
      </c>
      <c r="C799" s="20" t="n">
        <v>176266</v>
      </c>
      <c r="D799" s="128" t="n">
        <v>176266</v>
      </c>
      <c r="E799" s="80" t="n">
        <v>176266</v>
      </c>
      <c r="F799" s="81" t="n">
        <v>0</v>
      </c>
      <c r="G799" s="20" t="n">
        <v>0</v>
      </c>
      <c r="H799" s="80" t="n">
        <v>0</v>
      </c>
      <c r="I799" s="81" t="n">
        <v>0</v>
      </c>
      <c r="J799" s="81" t="n">
        <v>0</v>
      </c>
      <c r="K799" s="81" t="n">
        <v>0</v>
      </c>
      <c r="L799" s="20" t="n">
        <v>0</v>
      </c>
    </row>
    <row r="800" customFormat="false" ht="18" hidden="false" customHeight="true" outlineLevel="0" collapsed="false">
      <c r="A800" s="109" t="s">
        <v>350</v>
      </c>
      <c r="B800" s="127" t="s">
        <v>351</v>
      </c>
      <c r="C800" s="20" t="n">
        <v>407568</v>
      </c>
      <c r="D800" s="128" t="n">
        <v>407568</v>
      </c>
      <c r="E800" s="80" t="n">
        <v>407568</v>
      </c>
      <c r="F800" s="81" t="n">
        <v>0</v>
      </c>
      <c r="G800" s="20" t="n">
        <v>0</v>
      </c>
      <c r="H800" s="80" t="n">
        <v>0</v>
      </c>
      <c r="I800" s="81" t="n">
        <v>0</v>
      </c>
      <c r="J800" s="81" t="n">
        <v>0</v>
      </c>
      <c r="K800" s="81" t="n">
        <v>0</v>
      </c>
      <c r="L800" s="20" t="n">
        <v>0</v>
      </c>
    </row>
    <row r="801" customFormat="false" ht="18" hidden="false" customHeight="true" outlineLevel="0" collapsed="false">
      <c r="A801" s="109" t="s">
        <v>326</v>
      </c>
      <c r="B801" s="127" t="s">
        <v>352</v>
      </c>
      <c r="C801" s="20" t="n">
        <v>407568</v>
      </c>
      <c r="D801" s="128" t="n">
        <v>407568</v>
      </c>
      <c r="E801" s="80" t="n">
        <v>407568</v>
      </c>
      <c r="F801" s="81" t="n">
        <v>0</v>
      </c>
      <c r="G801" s="20" t="n">
        <v>0</v>
      </c>
      <c r="H801" s="80" t="n">
        <v>0</v>
      </c>
      <c r="I801" s="81" t="n">
        <v>0</v>
      </c>
      <c r="J801" s="81" t="n">
        <v>0</v>
      </c>
      <c r="K801" s="81" t="n">
        <v>0</v>
      </c>
      <c r="L801" s="20" t="n">
        <v>0</v>
      </c>
    </row>
    <row r="802" customFormat="false" ht="18" hidden="false" customHeight="true" outlineLevel="0" collapsed="false">
      <c r="A802" s="109" t="s">
        <v>353</v>
      </c>
      <c r="B802" s="127" t="s">
        <v>354</v>
      </c>
      <c r="C802" s="20" t="n">
        <v>313512</v>
      </c>
      <c r="D802" s="128" t="n">
        <v>313512</v>
      </c>
      <c r="E802" s="80" t="n">
        <v>313512</v>
      </c>
      <c r="F802" s="81" t="n">
        <v>0</v>
      </c>
      <c r="G802" s="20" t="n">
        <v>0</v>
      </c>
      <c r="H802" s="80" t="n">
        <v>0</v>
      </c>
      <c r="I802" s="81" t="n">
        <v>0</v>
      </c>
      <c r="J802" s="81" t="n">
        <v>0</v>
      </c>
      <c r="K802" s="81" t="n">
        <v>0</v>
      </c>
      <c r="L802" s="20" t="n">
        <v>0</v>
      </c>
    </row>
    <row r="803" customFormat="false" ht="18" hidden="false" customHeight="true" outlineLevel="0" collapsed="false">
      <c r="A803" s="109" t="s">
        <v>355</v>
      </c>
      <c r="B803" s="127" t="s">
        <v>356</v>
      </c>
      <c r="C803" s="20" t="n">
        <v>94056</v>
      </c>
      <c r="D803" s="128" t="n">
        <v>94056</v>
      </c>
      <c r="E803" s="80" t="n">
        <v>94056</v>
      </c>
      <c r="F803" s="81" t="n">
        <v>0</v>
      </c>
      <c r="G803" s="20" t="n">
        <v>0</v>
      </c>
      <c r="H803" s="80" t="n">
        <v>0</v>
      </c>
      <c r="I803" s="81" t="n">
        <v>0</v>
      </c>
      <c r="J803" s="81" t="n">
        <v>0</v>
      </c>
      <c r="K803" s="81" t="n">
        <v>0</v>
      </c>
      <c r="L803" s="20" t="n">
        <v>0</v>
      </c>
    </row>
    <row r="804" customFormat="false" ht="18" hidden="false" customHeight="true" outlineLevel="0" collapsed="false">
      <c r="A804" s="109" t="s">
        <v>57</v>
      </c>
      <c r="B804" s="127" t="s">
        <v>58</v>
      </c>
      <c r="C804" s="20" t="n">
        <v>7315708</v>
      </c>
      <c r="D804" s="128" t="n">
        <v>7135708</v>
      </c>
      <c r="E804" s="80" t="n">
        <v>6404208</v>
      </c>
      <c r="F804" s="81" t="n">
        <v>731500</v>
      </c>
      <c r="G804" s="20" t="n">
        <v>0</v>
      </c>
      <c r="H804" s="80" t="n">
        <v>180000</v>
      </c>
      <c r="I804" s="81" t="n">
        <v>0</v>
      </c>
      <c r="J804" s="81" t="n">
        <v>0</v>
      </c>
      <c r="K804" s="81" t="n">
        <v>0</v>
      </c>
      <c r="L804" s="20" t="n">
        <v>0</v>
      </c>
    </row>
    <row r="805" customFormat="false" ht="18" hidden="false" customHeight="true" outlineLevel="0" collapsed="false">
      <c r="A805" s="109" t="s">
        <v>320</v>
      </c>
      <c r="B805" s="127" t="s">
        <v>321</v>
      </c>
      <c r="C805" s="20" t="n">
        <v>5780314</v>
      </c>
      <c r="D805" s="128" t="n">
        <v>5600314</v>
      </c>
      <c r="E805" s="80" t="n">
        <v>4868814</v>
      </c>
      <c r="F805" s="81" t="n">
        <v>731500</v>
      </c>
      <c r="G805" s="20" t="n">
        <v>0</v>
      </c>
      <c r="H805" s="80" t="n">
        <v>180000</v>
      </c>
      <c r="I805" s="81" t="n">
        <v>0</v>
      </c>
      <c r="J805" s="81" t="n">
        <v>0</v>
      </c>
      <c r="K805" s="81" t="n">
        <v>0</v>
      </c>
      <c r="L805" s="20" t="n">
        <v>0</v>
      </c>
    </row>
    <row r="806" customFormat="false" ht="18" hidden="false" customHeight="true" outlineLevel="0" collapsed="false">
      <c r="A806" s="109" t="s">
        <v>326</v>
      </c>
      <c r="B806" s="127" t="s">
        <v>327</v>
      </c>
      <c r="C806" s="20" t="n">
        <v>5780314</v>
      </c>
      <c r="D806" s="128" t="n">
        <v>5600314</v>
      </c>
      <c r="E806" s="80" t="n">
        <v>4868814</v>
      </c>
      <c r="F806" s="81" t="n">
        <v>731500</v>
      </c>
      <c r="G806" s="20" t="n">
        <v>0</v>
      </c>
      <c r="H806" s="80" t="n">
        <v>180000</v>
      </c>
      <c r="I806" s="81" t="n">
        <v>0</v>
      </c>
      <c r="J806" s="81" t="n">
        <v>0</v>
      </c>
      <c r="K806" s="81" t="n">
        <v>0</v>
      </c>
      <c r="L806" s="20" t="n">
        <v>0</v>
      </c>
    </row>
    <row r="807" customFormat="false" ht="18" hidden="false" customHeight="true" outlineLevel="0" collapsed="false">
      <c r="A807" s="109" t="s">
        <v>369</v>
      </c>
      <c r="B807" s="127" t="s">
        <v>370</v>
      </c>
      <c r="C807" s="20" t="n">
        <v>5780314</v>
      </c>
      <c r="D807" s="128" t="n">
        <v>5600314</v>
      </c>
      <c r="E807" s="80" t="n">
        <v>4868814</v>
      </c>
      <c r="F807" s="81" t="n">
        <v>731500</v>
      </c>
      <c r="G807" s="20" t="n">
        <v>0</v>
      </c>
      <c r="H807" s="80" t="n">
        <v>180000</v>
      </c>
      <c r="I807" s="81" t="n">
        <v>0</v>
      </c>
      <c r="J807" s="81" t="n">
        <v>0</v>
      </c>
      <c r="K807" s="81" t="n">
        <v>0</v>
      </c>
      <c r="L807" s="20" t="n">
        <v>0</v>
      </c>
    </row>
    <row r="808" customFormat="false" ht="18" hidden="false" customHeight="true" outlineLevel="0" collapsed="false">
      <c r="A808" s="109" t="s">
        <v>334</v>
      </c>
      <c r="B808" s="127" t="s">
        <v>335</v>
      </c>
      <c r="C808" s="20" t="n">
        <v>652207</v>
      </c>
      <c r="D808" s="128" t="n">
        <v>652207</v>
      </c>
      <c r="E808" s="80" t="n">
        <v>652207</v>
      </c>
      <c r="F808" s="81" t="n">
        <v>0</v>
      </c>
      <c r="G808" s="20" t="n">
        <v>0</v>
      </c>
      <c r="H808" s="80" t="n">
        <v>0</v>
      </c>
      <c r="I808" s="81" t="n">
        <v>0</v>
      </c>
      <c r="J808" s="81" t="n">
        <v>0</v>
      </c>
      <c r="K808" s="81" t="n">
        <v>0</v>
      </c>
      <c r="L808" s="20" t="n">
        <v>0</v>
      </c>
    </row>
    <row r="809" customFormat="false" ht="18" hidden="false" customHeight="true" outlineLevel="0" collapsed="false">
      <c r="A809" s="109" t="s">
        <v>336</v>
      </c>
      <c r="B809" s="127" t="s">
        <v>337</v>
      </c>
      <c r="C809" s="20" t="n">
        <v>592368</v>
      </c>
      <c r="D809" s="128" t="n">
        <v>592368</v>
      </c>
      <c r="E809" s="80" t="n">
        <v>592368</v>
      </c>
      <c r="F809" s="81" t="n">
        <v>0</v>
      </c>
      <c r="G809" s="20" t="n">
        <v>0</v>
      </c>
      <c r="H809" s="80" t="n">
        <v>0</v>
      </c>
      <c r="I809" s="81" t="n">
        <v>0</v>
      </c>
      <c r="J809" s="81" t="n">
        <v>0</v>
      </c>
      <c r="K809" s="81" t="n">
        <v>0</v>
      </c>
      <c r="L809" s="20" t="n">
        <v>0</v>
      </c>
    </row>
    <row r="810" customFormat="false" ht="18" hidden="false" customHeight="true" outlineLevel="0" collapsed="false">
      <c r="A810" s="109" t="s">
        <v>338</v>
      </c>
      <c r="B810" s="127" t="s">
        <v>339</v>
      </c>
      <c r="C810" s="20" t="n">
        <v>592368</v>
      </c>
      <c r="D810" s="128" t="n">
        <v>592368</v>
      </c>
      <c r="E810" s="80" t="n">
        <v>592368</v>
      </c>
      <c r="F810" s="81" t="n">
        <v>0</v>
      </c>
      <c r="G810" s="20" t="n">
        <v>0</v>
      </c>
      <c r="H810" s="80" t="n">
        <v>0</v>
      </c>
      <c r="I810" s="81" t="n">
        <v>0</v>
      </c>
      <c r="J810" s="81" t="n">
        <v>0</v>
      </c>
      <c r="K810" s="81" t="n">
        <v>0</v>
      </c>
      <c r="L810" s="20" t="n">
        <v>0</v>
      </c>
    </row>
    <row r="811" customFormat="false" ht="18" hidden="false" customHeight="true" outlineLevel="0" collapsed="false">
      <c r="A811" s="109" t="s">
        <v>340</v>
      </c>
      <c r="B811" s="127" t="s">
        <v>341</v>
      </c>
      <c r="C811" s="20" t="n">
        <v>59839</v>
      </c>
      <c r="D811" s="128" t="n">
        <v>59839</v>
      </c>
      <c r="E811" s="80" t="n">
        <v>59839</v>
      </c>
      <c r="F811" s="81" t="n">
        <v>0</v>
      </c>
      <c r="G811" s="20" t="n">
        <v>0</v>
      </c>
      <c r="H811" s="80" t="n">
        <v>0</v>
      </c>
      <c r="I811" s="81" t="n">
        <v>0</v>
      </c>
      <c r="J811" s="81" t="n">
        <v>0</v>
      </c>
      <c r="K811" s="81" t="n">
        <v>0</v>
      </c>
      <c r="L811" s="20" t="n">
        <v>0</v>
      </c>
    </row>
    <row r="812" customFormat="false" ht="18" hidden="false" customHeight="true" outlineLevel="0" collapsed="false">
      <c r="A812" s="109" t="s">
        <v>342</v>
      </c>
      <c r="B812" s="127" t="s">
        <v>343</v>
      </c>
      <c r="C812" s="20" t="n">
        <v>59839</v>
      </c>
      <c r="D812" s="128" t="n">
        <v>59839</v>
      </c>
      <c r="E812" s="80" t="n">
        <v>59839</v>
      </c>
      <c r="F812" s="81" t="n">
        <v>0</v>
      </c>
      <c r="G812" s="20" t="n">
        <v>0</v>
      </c>
      <c r="H812" s="80" t="n">
        <v>0</v>
      </c>
      <c r="I812" s="81" t="n">
        <v>0</v>
      </c>
      <c r="J812" s="81" t="n">
        <v>0</v>
      </c>
      <c r="K812" s="81" t="n">
        <v>0</v>
      </c>
      <c r="L812" s="20" t="n">
        <v>0</v>
      </c>
    </row>
    <row r="813" customFormat="false" ht="18" hidden="false" customHeight="true" outlineLevel="0" collapsed="false">
      <c r="A813" s="109" t="s">
        <v>344</v>
      </c>
      <c r="B813" s="127" t="s">
        <v>345</v>
      </c>
      <c r="C813" s="20" t="n">
        <v>265955</v>
      </c>
      <c r="D813" s="128" t="n">
        <v>265955</v>
      </c>
      <c r="E813" s="80" t="n">
        <v>265955</v>
      </c>
      <c r="F813" s="81" t="n">
        <v>0</v>
      </c>
      <c r="G813" s="20" t="n">
        <v>0</v>
      </c>
      <c r="H813" s="80" t="n">
        <v>0</v>
      </c>
      <c r="I813" s="81" t="n">
        <v>0</v>
      </c>
      <c r="J813" s="81" t="n">
        <v>0</v>
      </c>
      <c r="K813" s="81" t="n">
        <v>0</v>
      </c>
      <c r="L813" s="20" t="n">
        <v>0</v>
      </c>
    </row>
    <row r="814" customFormat="false" ht="18" hidden="false" customHeight="true" outlineLevel="0" collapsed="false">
      <c r="A814" s="109" t="s">
        <v>346</v>
      </c>
      <c r="B814" s="127" t="s">
        <v>347</v>
      </c>
      <c r="C814" s="20" t="n">
        <v>265955</v>
      </c>
      <c r="D814" s="128" t="n">
        <v>265955</v>
      </c>
      <c r="E814" s="80" t="n">
        <v>265955</v>
      </c>
      <c r="F814" s="81" t="n">
        <v>0</v>
      </c>
      <c r="G814" s="20" t="n">
        <v>0</v>
      </c>
      <c r="H814" s="80" t="n">
        <v>0</v>
      </c>
      <c r="I814" s="81" t="n">
        <v>0</v>
      </c>
      <c r="J814" s="81" t="n">
        <v>0</v>
      </c>
      <c r="K814" s="81" t="n">
        <v>0</v>
      </c>
      <c r="L814" s="20" t="n">
        <v>0</v>
      </c>
    </row>
    <row r="815" customFormat="false" ht="18" hidden="false" customHeight="true" outlineLevel="0" collapsed="false">
      <c r="A815" s="109" t="s">
        <v>359</v>
      </c>
      <c r="B815" s="127" t="s">
        <v>360</v>
      </c>
      <c r="C815" s="20" t="n">
        <v>265955</v>
      </c>
      <c r="D815" s="128" t="n">
        <v>265955</v>
      </c>
      <c r="E815" s="80" t="n">
        <v>265955</v>
      </c>
      <c r="F815" s="81" t="n">
        <v>0</v>
      </c>
      <c r="G815" s="20" t="n">
        <v>0</v>
      </c>
      <c r="H815" s="80" t="n">
        <v>0</v>
      </c>
      <c r="I815" s="81" t="n">
        <v>0</v>
      </c>
      <c r="J815" s="81" t="n">
        <v>0</v>
      </c>
      <c r="K815" s="81" t="n">
        <v>0</v>
      </c>
      <c r="L815" s="20" t="n">
        <v>0</v>
      </c>
    </row>
    <row r="816" customFormat="false" ht="18" hidden="false" customHeight="true" outlineLevel="0" collapsed="false">
      <c r="A816" s="109" t="s">
        <v>350</v>
      </c>
      <c r="B816" s="127" t="s">
        <v>351</v>
      </c>
      <c r="C816" s="20" t="n">
        <v>617232</v>
      </c>
      <c r="D816" s="128" t="n">
        <v>617232</v>
      </c>
      <c r="E816" s="80" t="n">
        <v>617232</v>
      </c>
      <c r="F816" s="81" t="n">
        <v>0</v>
      </c>
      <c r="G816" s="20" t="n">
        <v>0</v>
      </c>
      <c r="H816" s="80" t="n">
        <v>0</v>
      </c>
      <c r="I816" s="81" t="n">
        <v>0</v>
      </c>
      <c r="J816" s="81" t="n">
        <v>0</v>
      </c>
      <c r="K816" s="81" t="n">
        <v>0</v>
      </c>
      <c r="L816" s="20" t="n">
        <v>0</v>
      </c>
    </row>
    <row r="817" customFormat="false" ht="18" hidden="false" customHeight="true" outlineLevel="0" collapsed="false">
      <c r="A817" s="109" t="s">
        <v>326</v>
      </c>
      <c r="B817" s="127" t="s">
        <v>352</v>
      </c>
      <c r="C817" s="20" t="n">
        <v>617232</v>
      </c>
      <c r="D817" s="128" t="n">
        <v>617232</v>
      </c>
      <c r="E817" s="80" t="n">
        <v>617232</v>
      </c>
      <c r="F817" s="81" t="n">
        <v>0</v>
      </c>
      <c r="G817" s="20" t="n">
        <v>0</v>
      </c>
      <c r="H817" s="80" t="n">
        <v>0</v>
      </c>
      <c r="I817" s="81" t="n">
        <v>0</v>
      </c>
      <c r="J817" s="81" t="n">
        <v>0</v>
      </c>
      <c r="K817" s="81" t="n">
        <v>0</v>
      </c>
      <c r="L817" s="20" t="n">
        <v>0</v>
      </c>
    </row>
    <row r="818" customFormat="false" ht="18" hidden="false" customHeight="true" outlineLevel="0" collapsed="false">
      <c r="A818" s="109" t="s">
        <v>353</v>
      </c>
      <c r="B818" s="127" t="s">
        <v>354</v>
      </c>
      <c r="C818" s="20" t="n">
        <v>475296</v>
      </c>
      <c r="D818" s="128" t="n">
        <v>475296</v>
      </c>
      <c r="E818" s="80" t="n">
        <v>475296</v>
      </c>
      <c r="F818" s="81" t="n">
        <v>0</v>
      </c>
      <c r="G818" s="20" t="n">
        <v>0</v>
      </c>
      <c r="H818" s="80" t="n">
        <v>0</v>
      </c>
      <c r="I818" s="81" t="n">
        <v>0</v>
      </c>
      <c r="J818" s="81" t="n">
        <v>0</v>
      </c>
      <c r="K818" s="81" t="n">
        <v>0</v>
      </c>
      <c r="L818" s="20" t="n">
        <v>0</v>
      </c>
    </row>
    <row r="819" customFormat="false" ht="18" hidden="false" customHeight="true" outlineLevel="0" collapsed="false">
      <c r="A819" s="109" t="s">
        <v>355</v>
      </c>
      <c r="B819" s="127" t="s">
        <v>356</v>
      </c>
      <c r="C819" s="20" t="n">
        <v>141936</v>
      </c>
      <c r="D819" s="128" t="n">
        <v>141936</v>
      </c>
      <c r="E819" s="80" t="n">
        <v>141936</v>
      </c>
      <c r="F819" s="81" t="n">
        <v>0</v>
      </c>
      <c r="G819" s="20" t="n">
        <v>0</v>
      </c>
      <c r="H819" s="80" t="n">
        <v>0</v>
      </c>
      <c r="I819" s="81" t="n">
        <v>0</v>
      </c>
      <c r="J819" s="81" t="n">
        <v>0</v>
      </c>
      <c r="K819" s="81" t="n">
        <v>0</v>
      </c>
      <c r="L819" s="20" t="n">
        <v>0</v>
      </c>
    </row>
    <row r="820" customFormat="false" ht="18" hidden="false" customHeight="true" outlineLevel="0" collapsed="false">
      <c r="A820" s="109" t="s">
        <v>61</v>
      </c>
      <c r="B820" s="127" t="s">
        <v>62</v>
      </c>
      <c r="C820" s="20" t="n">
        <v>2808521</v>
      </c>
      <c r="D820" s="128" t="n">
        <v>2808521</v>
      </c>
      <c r="E820" s="80" t="n">
        <v>2636951</v>
      </c>
      <c r="F820" s="81" t="n">
        <v>171570</v>
      </c>
      <c r="G820" s="20" t="n">
        <v>0</v>
      </c>
      <c r="H820" s="80" t="n">
        <v>0</v>
      </c>
      <c r="I820" s="81" t="n">
        <v>0</v>
      </c>
      <c r="J820" s="81" t="n">
        <v>0</v>
      </c>
      <c r="K820" s="81" t="n">
        <v>0</v>
      </c>
      <c r="L820" s="20" t="n">
        <v>0</v>
      </c>
    </row>
    <row r="821" customFormat="false" ht="18" hidden="false" customHeight="true" outlineLevel="0" collapsed="false">
      <c r="A821" s="109" t="s">
        <v>320</v>
      </c>
      <c r="B821" s="127" t="s">
        <v>321</v>
      </c>
      <c r="C821" s="20" t="n">
        <v>2176419</v>
      </c>
      <c r="D821" s="128" t="n">
        <v>2176419</v>
      </c>
      <c r="E821" s="80" t="n">
        <v>2004849</v>
      </c>
      <c r="F821" s="81" t="n">
        <v>171570</v>
      </c>
      <c r="G821" s="20" t="n">
        <v>0</v>
      </c>
      <c r="H821" s="80" t="n">
        <v>0</v>
      </c>
      <c r="I821" s="81" t="n">
        <v>0</v>
      </c>
      <c r="J821" s="81" t="n">
        <v>0</v>
      </c>
      <c r="K821" s="81" t="n">
        <v>0</v>
      </c>
      <c r="L821" s="20" t="n">
        <v>0</v>
      </c>
    </row>
    <row r="822" customFormat="false" ht="18" hidden="false" customHeight="true" outlineLevel="0" collapsed="false">
      <c r="A822" s="109" t="s">
        <v>326</v>
      </c>
      <c r="B822" s="127" t="s">
        <v>327</v>
      </c>
      <c r="C822" s="20" t="n">
        <v>2176419</v>
      </c>
      <c r="D822" s="128" t="n">
        <v>2176419</v>
      </c>
      <c r="E822" s="80" t="n">
        <v>2004849</v>
      </c>
      <c r="F822" s="81" t="n">
        <v>171570</v>
      </c>
      <c r="G822" s="20" t="n">
        <v>0</v>
      </c>
      <c r="H822" s="80" t="n">
        <v>0</v>
      </c>
      <c r="I822" s="81" t="n">
        <v>0</v>
      </c>
      <c r="J822" s="81" t="n">
        <v>0</v>
      </c>
      <c r="K822" s="81" t="n">
        <v>0</v>
      </c>
      <c r="L822" s="20" t="n">
        <v>0</v>
      </c>
    </row>
    <row r="823" customFormat="false" ht="18" hidden="false" customHeight="true" outlineLevel="0" collapsed="false">
      <c r="A823" s="109" t="s">
        <v>369</v>
      </c>
      <c r="B823" s="127" t="s">
        <v>370</v>
      </c>
      <c r="C823" s="20" t="n">
        <v>2176419</v>
      </c>
      <c r="D823" s="128" t="n">
        <v>2176419</v>
      </c>
      <c r="E823" s="80" t="n">
        <v>2004849</v>
      </c>
      <c r="F823" s="81" t="n">
        <v>171570</v>
      </c>
      <c r="G823" s="20" t="n">
        <v>0</v>
      </c>
      <c r="H823" s="80" t="n">
        <v>0</v>
      </c>
      <c r="I823" s="81" t="n">
        <v>0</v>
      </c>
      <c r="J823" s="81" t="n">
        <v>0</v>
      </c>
      <c r="K823" s="81" t="n">
        <v>0</v>
      </c>
      <c r="L823" s="20" t="n">
        <v>0</v>
      </c>
    </row>
    <row r="824" customFormat="false" ht="18" hidden="false" customHeight="true" outlineLevel="0" collapsed="false">
      <c r="A824" s="109" t="s">
        <v>334</v>
      </c>
      <c r="B824" s="127" t="s">
        <v>335</v>
      </c>
      <c r="C824" s="20" t="n">
        <v>268494</v>
      </c>
      <c r="D824" s="128" t="n">
        <v>268494</v>
      </c>
      <c r="E824" s="80" t="n">
        <v>268494</v>
      </c>
      <c r="F824" s="81" t="n">
        <v>0</v>
      </c>
      <c r="G824" s="20" t="n">
        <v>0</v>
      </c>
      <c r="H824" s="80" t="n">
        <v>0</v>
      </c>
      <c r="I824" s="81" t="n">
        <v>0</v>
      </c>
      <c r="J824" s="81" t="n">
        <v>0</v>
      </c>
      <c r="K824" s="81" t="n">
        <v>0</v>
      </c>
      <c r="L824" s="20" t="n">
        <v>0</v>
      </c>
    </row>
    <row r="825" customFormat="false" ht="18" hidden="false" customHeight="true" outlineLevel="0" collapsed="false">
      <c r="A825" s="109" t="s">
        <v>336</v>
      </c>
      <c r="B825" s="127" t="s">
        <v>337</v>
      </c>
      <c r="C825" s="20" t="n">
        <v>243816</v>
      </c>
      <c r="D825" s="128" t="n">
        <v>243816</v>
      </c>
      <c r="E825" s="80" t="n">
        <v>243816</v>
      </c>
      <c r="F825" s="81" t="n">
        <v>0</v>
      </c>
      <c r="G825" s="20" t="n">
        <v>0</v>
      </c>
      <c r="H825" s="80" t="n">
        <v>0</v>
      </c>
      <c r="I825" s="81" t="n">
        <v>0</v>
      </c>
      <c r="J825" s="81" t="n">
        <v>0</v>
      </c>
      <c r="K825" s="81" t="n">
        <v>0</v>
      </c>
      <c r="L825" s="20" t="n">
        <v>0</v>
      </c>
    </row>
    <row r="826" customFormat="false" ht="18" hidden="false" customHeight="true" outlineLevel="0" collapsed="false">
      <c r="A826" s="109" t="s">
        <v>338</v>
      </c>
      <c r="B826" s="127" t="s">
        <v>339</v>
      </c>
      <c r="C826" s="20" t="n">
        <v>243816</v>
      </c>
      <c r="D826" s="128" t="n">
        <v>243816</v>
      </c>
      <c r="E826" s="80" t="n">
        <v>243816</v>
      </c>
      <c r="F826" s="81" t="n">
        <v>0</v>
      </c>
      <c r="G826" s="20" t="n">
        <v>0</v>
      </c>
      <c r="H826" s="80" t="n">
        <v>0</v>
      </c>
      <c r="I826" s="81" t="n">
        <v>0</v>
      </c>
      <c r="J826" s="81" t="n">
        <v>0</v>
      </c>
      <c r="K826" s="81" t="n">
        <v>0</v>
      </c>
      <c r="L826" s="20" t="n">
        <v>0</v>
      </c>
    </row>
    <row r="827" customFormat="false" ht="18" hidden="false" customHeight="true" outlineLevel="0" collapsed="false">
      <c r="A827" s="109" t="s">
        <v>340</v>
      </c>
      <c r="B827" s="127" t="s">
        <v>341</v>
      </c>
      <c r="C827" s="20" t="n">
        <v>24678</v>
      </c>
      <c r="D827" s="128" t="n">
        <v>24678</v>
      </c>
      <c r="E827" s="80" t="n">
        <v>24678</v>
      </c>
      <c r="F827" s="81" t="n">
        <v>0</v>
      </c>
      <c r="G827" s="20" t="n">
        <v>0</v>
      </c>
      <c r="H827" s="80" t="n">
        <v>0</v>
      </c>
      <c r="I827" s="81" t="n">
        <v>0</v>
      </c>
      <c r="J827" s="81" t="n">
        <v>0</v>
      </c>
      <c r="K827" s="81" t="n">
        <v>0</v>
      </c>
      <c r="L827" s="20" t="n">
        <v>0</v>
      </c>
    </row>
    <row r="828" customFormat="false" ht="18" hidden="false" customHeight="true" outlineLevel="0" collapsed="false">
      <c r="A828" s="109" t="s">
        <v>342</v>
      </c>
      <c r="B828" s="127" t="s">
        <v>343</v>
      </c>
      <c r="C828" s="20" t="n">
        <v>24678</v>
      </c>
      <c r="D828" s="128" t="n">
        <v>24678</v>
      </c>
      <c r="E828" s="80" t="n">
        <v>24678</v>
      </c>
      <c r="F828" s="81" t="n">
        <v>0</v>
      </c>
      <c r="G828" s="20" t="n">
        <v>0</v>
      </c>
      <c r="H828" s="80" t="n">
        <v>0</v>
      </c>
      <c r="I828" s="81" t="n">
        <v>0</v>
      </c>
      <c r="J828" s="81" t="n">
        <v>0</v>
      </c>
      <c r="K828" s="81" t="n">
        <v>0</v>
      </c>
      <c r="L828" s="20" t="n">
        <v>0</v>
      </c>
    </row>
    <row r="829" customFormat="false" ht="18" hidden="false" customHeight="true" outlineLevel="0" collapsed="false">
      <c r="A829" s="109" t="s">
        <v>344</v>
      </c>
      <c r="B829" s="127" t="s">
        <v>345</v>
      </c>
      <c r="C829" s="20" t="n">
        <v>109676</v>
      </c>
      <c r="D829" s="128" t="n">
        <v>109676</v>
      </c>
      <c r="E829" s="80" t="n">
        <v>109676</v>
      </c>
      <c r="F829" s="81" t="n">
        <v>0</v>
      </c>
      <c r="G829" s="20" t="n">
        <v>0</v>
      </c>
      <c r="H829" s="80" t="n">
        <v>0</v>
      </c>
      <c r="I829" s="81" t="n">
        <v>0</v>
      </c>
      <c r="J829" s="81" t="n">
        <v>0</v>
      </c>
      <c r="K829" s="81" t="n">
        <v>0</v>
      </c>
      <c r="L829" s="20" t="n">
        <v>0</v>
      </c>
    </row>
    <row r="830" customFormat="false" ht="18" hidden="false" customHeight="true" outlineLevel="0" collapsed="false">
      <c r="A830" s="109" t="s">
        <v>346</v>
      </c>
      <c r="B830" s="127" t="s">
        <v>347</v>
      </c>
      <c r="C830" s="20" t="n">
        <v>109676</v>
      </c>
      <c r="D830" s="128" t="n">
        <v>109676</v>
      </c>
      <c r="E830" s="80" t="n">
        <v>109676</v>
      </c>
      <c r="F830" s="81" t="n">
        <v>0</v>
      </c>
      <c r="G830" s="20" t="n">
        <v>0</v>
      </c>
      <c r="H830" s="80" t="n">
        <v>0</v>
      </c>
      <c r="I830" s="81" t="n">
        <v>0</v>
      </c>
      <c r="J830" s="81" t="n">
        <v>0</v>
      </c>
      <c r="K830" s="81" t="n">
        <v>0</v>
      </c>
      <c r="L830" s="20" t="n">
        <v>0</v>
      </c>
    </row>
    <row r="831" customFormat="false" ht="18" hidden="false" customHeight="true" outlineLevel="0" collapsed="false">
      <c r="A831" s="109" t="s">
        <v>359</v>
      </c>
      <c r="B831" s="127" t="s">
        <v>360</v>
      </c>
      <c r="C831" s="20" t="n">
        <v>109676</v>
      </c>
      <c r="D831" s="128" t="n">
        <v>109676</v>
      </c>
      <c r="E831" s="80" t="n">
        <v>109676</v>
      </c>
      <c r="F831" s="81" t="n">
        <v>0</v>
      </c>
      <c r="G831" s="20" t="n">
        <v>0</v>
      </c>
      <c r="H831" s="80" t="n">
        <v>0</v>
      </c>
      <c r="I831" s="81" t="n">
        <v>0</v>
      </c>
      <c r="J831" s="81" t="n">
        <v>0</v>
      </c>
      <c r="K831" s="81" t="n">
        <v>0</v>
      </c>
      <c r="L831" s="20" t="n">
        <v>0</v>
      </c>
    </row>
    <row r="832" customFormat="false" ht="18" hidden="false" customHeight="true" outlineLevel="0" collapsed="false">
      <c r="A832" s="109" t="s">
        <v>350</v>
      </c>
      <c r="B832" s="127" t="s">
        <v>351</v>
      </c>
      <c r="C832" s="20" t="n">
        <v>253932</v>
      </c>
      <c r="D832" s="128" t="n">
        <v>253932</v>
      </c>
      <c r="E832" s="80" t="n">
        <v>253932</v>
      </c>
      <c r="F832" s="81" t="n">
        <v>0</v>
      </c>
      <c r="G832" s="20" t="n">
        <v>0</v>
      </c>
      <c r="H832" s="80" t="n">
        <v>0</v>
      </c>
      <c r="I832" s="81" t="n">
        <v>0</v>
      </c>
      <c r="J832" s="81" t="n">
        <v>0</v>
      </c>
      <c r="K832" s="81" t="n">
        <v>0</v>
      </c>
      <c r="L832" s="20" t="n">
        <v>0</v>
      </c>
    </row>
    <row r="833" customFormat="false" ht="18" hidden="false" customHeight="true" outlineLevel="0" collapsed="false">
      <c r="A833" s="109" t="s">
        <v>326</v>
      </c>
      <c r="B833" s="127" t="s">
        <v>352</v>
      </c>
      <c r="C833" s="20" t="n">
        <v>253932</v>
      </c>
      <c r="D833" s="128" t="n">
        <v>253932</v>
      </c>
      <c r="E833" s="80" t="n">
        <v>253932</v>
      </c>
      <c r="F833" s="81" t="n">
        <v>0</v>
      </c>
      <c r="G833" s="20" t="n">
        <v>0</v>
      </c>
      <c r="H833" s="80" t="n">
        <v>0</v>
      </c>
      <c r="I833" s="81" t="n">
        <v>0</v>
      </c>
      <c r="J833" s="81" t="n">
        <v>0</v>
      </c>
      <c r="K833" s="81" t="n">
        <v>0</v>
      </c>
      <c r="L833" s="20" t="n">
        <v>0</v>
      </c>
    </row>
    <row r="834" customFormat="false" ht="18" hidden="false" customHeight="true" outlineLevel="0" collapsed="false">
      <c r="A834" s="109" t="s">
        <v>353</v>
      </c>
      <c r="B834" s="127" t="s">
        <v>354</v>
      </c>
      <c r="C834" s="20" t="n">
        <v>195408</v>
      </c>
      <c r="D834" s="128" t="n">
        <v>195408</v>
      </c>
      <c r="E834" s="80" t="n">
        <v>195408</v>
      </c>
      <c r="F834" s="81" t="n">
        <v>0</v>
      </c>
      <c r="G834" s="20" t="n">
        <v>0</v>
      </c>
      <c r="H834" s="80" t="n">
        <v>0</v>
      </c>
      <c r="I834" s="81" t="n">
        <v>0</v>
      </c>
      <c r="J834" s="81" t="n">
        <v>0</v>
      </c>
      <c r="K834" s="81" t="n">
        <v>0</v>
      </c>
      <c r="L834" s="20" t="n">
        <v>0</v>
      </c>
    </row>
    <row r="835" customFormat="false" ht="18" hidden="false" customHeight="true" outlineLevel="0" collapsed="false">
      <c r="A835" s="109" t="s">
        <v>355</v>
      </c>
      <c r="B835" s="127" t="s">
        <v>356</v>
      </c>
      <c r="C835" s="20" t="n">
        <v>58524</v>
      </c>
      <c r="D835" s="128" t="n">
        <v>58524</v>
      </c>
      <c r="E835" s="80" t="n">
        <v>58524</v>
      </c>
      <c r="F835" s="81" t="n">
        <v>0</v>
      </c>
      <c r="G835" s="20" t="n">
        <v>0</v>
      </c>
      <c r="H835" s="80" t="n">
        <v>0</v>
      </c>
      <c r="I835" s="81" t="n">
        <v>0</v>
      </c>
      <c r="J835" s="81" t="n">
        <v>0</v>
      </c>
      <c r="K835" s="81" t="n">
        <v>0</v>
      </c>
      <c r="L835" s="20" t="n">
        <v>0</v>
      </c>
    </row>
    <row r="836" customFormat="false" ht="18" hidden="false" customHeight="true" outlineLevel="0" collapsed="false">
      <c r="A836" s="109" t="s">
        <v>65</v>
      </c>
      <c r="B836" s="127" t="s">
        <v>66</v>
      </c>
      <c r="C836" s="20" t="n">
        <v>1470357</v>
      </c>
      <c r="D836" s="128" t="n">
        <v>1348377</v>
      </c>
      <c r="E836" s="80" t="n">
        <v>1217532</v>
      </c>
      <c r="F836" s="81" t="n">
        <v>130845</v>
      </c>
      <c r="G836" s="20" t="n">
        <v>0</v>
      </c>
      <c r="H836" s="80" t="n">
        <v>121980</v>
      </c>
      <c r="I836" s="81" t="n">
        <v>0</v>
      </c>
      <c r="J836" s="81" t="n">
        <v>0</v>
      </c>
      <c r="K836" s="81" t="n">
        <v>0</v>
      </c>
      <c r="L836" s="20" t="n">
        <v>0</v>
      </c>
    </row>
    <row r="837" customFormat="false" ht="18" hidden="false" customHeight="true" outlineLevel="0" collapsed="false">
      <c r="A837" s="109" t="s">
        <v>320</v>
      </c>
      <c r="B837" s="127" t="s">
        <v>321</v>
      </c>
      <c r="C837" s="20" t="n">
        <v>1175822</v>
      </c>
      <c r="D837" s="128" t="n">
        <v>1053842</v>
      </c>
      <c r="E837" s="80" t="n">
        <v>922997</v>
      </c>
      <c r="F837" s="81" t="n">
        <v>130845</v>
      </c>
      <c r="G837" s="20" t="n">
        <v>0</v>
      </c>
      <c r="H837" s="80" t="n">
        <v>121980</v>
      </c>
      <c r="I837" s="81" t="n">
        <v>0</v>
      </c>
      <c r="J837" s="81" t="n">
        <v>0</v>
      </c>
      <c r="K837" s="81" t="n">
        <v>0</v>
      </c>
      <c r="L837" s="20" t="n">
        <v>0</v>
      </c>
    </row>
    <row r="838" customFormat="false" ht="18" hidden="false" customHeight="true" outlineLevel="0" collapsed="false">
      <c r="A838" s="109" t="s">
        <v>326</v>
      </c>
      <c r="B838" s="127" t="s">
        <v>327</v>
      </c>
      <c r="C838" s="20" t="n">
        <v>1175822</v>
      </c>
      <c r="D838" s="128" t="n">
        <v>1053842</v>
      </c>
      <c r="E838" s="80" t="n">
        <v>922997</v>
      </c>
      <c r="F838" s="81" t="n">
        <v>130845</v>
      </c>
      <c r="G838" s="20" t="n">
        <v>0</v>
      </c>
      <c r="H838" s="80" t="n">
        <v>121980</v>
      </c>
      <c r="I838" s="81" t="n">
        <v>0</v>
      </c>
      <c r="J838" s="81" t="n">
        <v>0</v>
      </c>
      <c r="K838" s="81" t="n">
        <v>0</v>
      </c>
      <c r="L838" s="20" t="n">
        <v>0</v>
      </c>
    </row>
    <row r="839" customFormat="false" ht="18" hidden="false" customHeight="true" outlineLevel="0" collapsed="false">
      <c r="A839" s="109" t="s">
        <v>328</v>
      </c>
      <c r="B839" s="127" t="s">
        <v>329</v>
      </c>
      <c r="C839" s="20" t="n">
        <v>41980</v>
      </c>
      <c r="D839" s="128" t="n">
        <v>0</v>
      </c>
      <c r="E839" s="80" t="n">
        <v>0</v>
      </c>
      <c r="F839" s="81" t="n">
        <v>0</v>
      </c>
      <c r="G839" s="20" t="n">
        <v>0</v>
      </c>
      <c r="H839" s="80" t="n">
        <v>41980</v>
      </c>
      <c r="I839" s="81" t="n">
        <v>0</v>
      </c>
      <c r="J839" s="81" t="n">
        <v>0</v>
      </c>
      <c r="K839" s="81" t="n">
        <v>0</v>
      </c>
      <c r="L839" s="20" t="n">
        <v>0</v>
      </c>
    </row>
    <row r="840" customFormat="false" ht="18" hidden="false" customHeight="true" outlineLevel="0" collapsed="false">
      <c r="A840" s="109" t="s">
        <v>369</v>
      </c>
      <c r="B840" s="127" t="s">
        <v>370</v>
      </c>
      <c r="C840" s="20" t="n">
        <v>1133842</v>
      </c>
      <c r="D840" s="128" t="n">
        <v>1053842</v>
      </c>
      <c r="E840" s="80" t="n">
        <v>922997</v>
      </c>
      <c r="F840" s="81" t="n">
        <v>130845</v>
      </c>
      <c r="G840" s="20" t="n">
        <v>0</v>
      </c>
      <c r="H840" s="80" t="n">
        <v>80000</v>
      </c>
      <c r="I840" s="81" t="n">
        <v>0</v>
      </c>
      <c r="J840" s="81" t="n">
        <v>0</v>
      </c>
      <c r="K840" s="81" t="n">
        <v>0</v>
      </c>
      <c r="L840" s="20" t="n">
        <v>0</v>
      </c>
    </row>
    <row r="841" customFormat="false" ht="18" hidden="false" customHeight="true" outlineLevel="0" collapsed="false">
      <c r="A841" s="109" t="s">
        <v>334</v>
      </c>
      <c r="B841" s="127" t="s">
        <v>335</v>
      </c>
      <c r="C841" s="20" t="n">
        <v>125662</v>
      </c>
      <c r="D841" s="128" t="n">
        <v>125662</v>
      </c>
      <c r="E841" s="80" t="n">
        <v>125662</v>
      </c>
      <c r="F841" s="81" t="n">
        <v>0</v>
      </c>
      <c r="G841" s="20" t="n">
        <v>0</v>
      </c>
      <c r="H841" s="80" t="n">
        <v>0</v>
      </c>
      <c r="I841" s="81" t="n">
        <v>0</v>
      </c>
      <c r="J841" s="81" t="n">
        <v>0</v>
      </c>
      <c r="K841" s="81" t="n">
        <v>0</v>
      </c>
      <c r="L841" s="20" t="n">
        <v>0</v>
      </c>
    </row>
    <row r="842" customFormat="false" ht="18" hidden="false" customHeight="true" outlineLevel="0" collapsed="false">
      <c r="A842" s="109" t="s">
        <v>336</v>
      </c>
      <c r="B842" s="127" t="s">
        <v>337</v>
      </c>
      <c r="C842" s="20" t="n">
        <v>114492</v>
      </c>
      <c r="D842" s="128" t="n">
        <v>114492</v>
      </c>
      <c r="E842" s="80" t="n">
        <v>114492</v>
      </c>
      <c r="F842" s="81" t="n">
        <v>0</v>
      </c>
      <c r="G842" s="20" t="n">
        <v>0</v>
      </c>
      <c r="H842" s="80" t="n">
        <v>0</v>
      </c>
      <c r="I842" s="81" t="n">
        <v>0</v>
      </c>
      <c r="J842" s="81" t="n">
        <v>0</v>
      </c>
      <c r="K842" s="81" t="n">
        <v>0</v>
      </c>
      <c r="L842" s="20" t="n">
        <v>0</v>
      </c>
    </row>
    <row r="843" customFormat="false" ht="18" hidden="false" customHeight="true" outlineLevel="0" collapsed="false">
      <c r="A843" s="109" t="s">
        <v>338</v>
      </c>
      <c r="B843" s="127" t="s">
        <v>339</v>
      </c>
      <c r="C843" s="20" t="n">
        <v>114492</v>
      </c>
      <c r="D843" s="128" t="n">
        <v>114492</v>
      </c>
      <c r="E843" s="80" t="n">
        <v>114492</v>
      </c>
      <c r="F843" s="81" t="n">
        <v>0</v>
      </c>
      <c r="G843" s="20" t="n">
        <v>0</v>
      </c>
      <c r="H843" s="80" t="n">
        <v>0</v>
      </c>
      <c r="I843" s="81" t="n">
        <v>0</v>
      </c>
      <c r="J843" s="81" t="n">
        <v>0</v>
      </c>
      <c r="K843" s="81" t="n">
        <v>0</v>
      </c>
      <c r="L843" s="20" t="n">
        <v>0</v>
      </c>
    </row>
    <row r="844" customFormat="false" ht="18" hidden="false" customHeight="true" outlineLevel="0" collapsed="false">
      <c r="A844" s="109" t="s">
        <v>340</v>
      </c>
      <c r="B844" s="127" t="s">
        <v>341</v>
      </c>
      <c r="C844" s="20" t="n">
        <v>11170</v>
      </c>
      <c r="D844" s="128" t="n">
        <v>11170</v>
      </c>
      <c r="E844" s="80" t="n">
        <v>11170</v>
      </c>
      <c r="F844" s="81" t="n">
        <v>0</v>
      </c>
      <c r="G844" s="20" t="n">
        <v>0</v>
      </c>
      <c r="H844" s="80" t="n">
        <v>0</v>
      </c>
      <c r="I844" s="81" t="n">
        <v>0</v>
      </c>
      <c r="J844" s="81" t="n">
        <v>0</v>
      </c>
      <c r="K844" s="81" t="n">
        <v>0</v>
      </c>
      <c r="L844" s="20" t="n">
        <v>0</v>
      </c>
    </row>
    <row r="845" customFormat="false" ht="18" hidden="false" customHeight="true" outlineLevel="0" collapsed="false">
      <c r="A845" s="109" t="s">
        <v>342</v>
      </c>
      <c r="B845" s="127" t="s">
        <v>343</v>
      </c>
      <c r="C845" s="20" t="n">
        <v>11170</v>
      </c>
      <c r="D845" s="128" t="n">
        <v>11170</v>
      </c>
      <c r="E845" s="80" t="n">
        <v>11170</v>
      </c>
      <c r="F845" s="81" t="n">
        <v>0</v>
      </c>
      <c r="G845" s="20" t="n">
        <v>0</v>
      </c>
      <c r="H845" s="80" t="n">
        <v>0</v>
      </c>
      <c r="I845" s="81" t="n">
        <v>0</v>
      </c>
      <c r="J845" s="81" t="n">
        <v>0</v>
      </c>
      <c r="K845" s="81" t="n">
        <v>0</v>
      </c>
      <c r="L845" s="20" t="n">
        <v>0</v>
      </c>
    </row>
    <row r="846" customFormat="false" ht="18" hidden="false" customHeight="true" outlineLevel="0" collapsed="false">
      <c r="A846" s="109" t="s">
        <v>344</v>
      </c>
      <c r="B846" s="127" t="s">
        <v>345</v>
      </c>
      <c r="C846" s="20" t="n">
        <v>49641</v>
      </c>
      <c r="D846" s="128" t="n">
        <v>49641</v>
      </c>
      <c r="E846" s="80" t="n">
        <v>49641</v>
      </c>
      <c r="F846" s="81" t="n">
        <v>0</v>
      </c>
      <c r="G846" s="20" t="n">
        <v>0</v>
      </c>
      <c r="H846" s="80" t="n">
        <v>0</v>
      </c>
      <c r="I846" s="81" t="n">
        <v>0</v>
      </c>
      <c r="J846" s="81" t="n">
        <v>0</v>
      </c>
      <c r="K846" s="81" t="n">
        <v>0</v>
      </c>
      <c r="L846" s="20" t="n">
        <v>0</v>
      </c>
    </row>
    <row r="847" customFormat="false" ht="18" hidden="false" customHeight="true" outlineLevel="0" collapsed="false">
      <c r="A847" s="109" t="s">
        <v>346</v>
      </c>
      <c r="B847" s="127" t="s">
        <v>347</v>
      </c>
      <c r="C847" s="20" t="n">
        <v>49641</v>
      </c>
      <c r="D847" s="128" t="n">
        <v>49641</v>
      </c>
      <c r="E847" s="80" t="n">
        <v>49641</v>
      </c>
      <c r="F847" s="81" t="n">
        <v>0</v>
      </c>
      <c r="G847" s="20" t="n">
        <v>0</v>
      </c>
      <c r="H847" s="80" t="n">
        <v>0</v>
      </c>
      <c r="I847" s="81" t="n">
        <v>0</v>
      </c>
      <c r="J847" s="81" t="n">
        <v>0</v>
      </c>
      <c r="K847" s="81" t="n">
        <v>0</v>
      </c>
      <c r="L847" s="20" t="n">
        <v>0</v>
      </c>
    </row>
    <row r="848" customFormat="false" ht="18" hidden="false" customHeight="true" outlineLevel="0" collapsed="false">
      <c r="A848" s="109" t="s">
        <v>359</v>
      </c>
      <c r="B848" s="127" t="s">
        <v>360</v>
      </c>
      <c r="C848" s="20" t="n">
        <v>49641</v>
      </c>
      <c r="D848" s="128" t="n">
        <v>49641</v>
      </c>
      <c r="E848" s="80" t="n">
        <v>49641</v>
      </c>
      <c r="F848" s="81" t="n">
        <v>0</v>
      </c>
      <c r="G848" s="20" t="n">
        <v>0</v>
      </c>
      <c r="H848" s="80" t="n">
        <v>0</v>
      </c>
      <c r="I848" s="81" t="n">
        <v>0</v>
      </c>
      <c r="J848" s="81" t="n">
        <v>0</v>
      </c>
      <c r="K848" s="81" t="n">
        <v>0</v>
      </c>
      <c r="L848" s="20" t="n">
        <v>0</v>
      </c>
    </row>
    <row r="849" customFormat="false" ht="18" hidden="false" customHeight="true" outlineLevel="0" collapsed="false">
      <c r="A849" s="109" t="s">
        <v>350</v>
      </c>
      <c r="B849" s="127" t="s">
        <v>351</v>
      </c>
      <c r="C849" s="20" t="n">
        <v>119232</v>
      </c>
      <c r="D849" s="128" t="n">
        <v>119232</v>
      </c>
      <c r="E849" s="80" t="n">
        <v>119232</v>
      </c>
      <c r="F849" s="81" t="n">
        <v>0</v>
      </c>
      <c r="G849" s="20" t="n">
        <v>0</v>
      </c>
      <c r="H849" s="80" t="n">
        <v>0</v>
      </c>
      <c r="I849" s="81" t="n">
        <v>0</v>
      </c>
      <c r="J849" s="81" t="n">
        <v>0</v>
      </c>
      <c r="K849" s="81" t="n">
        <v>0</v>
      </c>
      <c r="L849" s="20" t="n">
        <v>0</v>
      </c>
    </row>
    <row r="850" customFormat="false" ht="18" hidden="false" customHeight="true" outlineLevel="0" collapsed="false">
      <c r="A850" s="109" t="s">
        <v>326</v>
      </c>
      <c r="B850" s="127" t="s">
        <v>352</v>
      </c>
      <c r="C850" s="20" t="n">
        <v>119232</v>
      </c>
      <c r="D850" s="128" t="n">
        <v>119232</v>
      </c>
      <c r="E850" s="80" t="n">
        <v>119232</v>
      </c>
      <c r="F850" s="81" t="n">
        <v>0</v>
      </c>
      <c r="G850" s="20" t="n">
        <v>0</v>
      </c>
      <c r="H850" s="80" t="n">
        <v>0</v>
      </c>
      <c r="I850" s="81" t="n">
        <v>0</v>
      </c>
      <c r="J850" s="81" t="n">
        <v>0</v>
      </c>
      <c r="K850" s="81" t="n">
        <v>0</v>
      </c>
      <c r="L850" s="20" t="n">
        <v>0</v>
      </c>
    </row>
    <row r="851" customFormat="false" ht="18" hidden="false" customHeight="true" outlineLevel="0" collapsed="false">
      <c r="A851" s="109" t="s">
        <v>353</v>
      </c>
      <c r="B851" s="127" t="s">
        <v>354</v>
      </c>
      <c r="C851" s="20" t="n">
        <v>92592</v>
      </c>
      <c r="D851" s="128" t="n">
        <v>92592</v>
      </c>
      <c r="E851" s="80" t="n">
        <v>92592</v>
      </c>
      <c r="F851" s="81" t="n">
        <v>0</v>
      </c>
      <c r="G851" s="20" t="n">
        <v>0</v>
      </c>
      <c r="H851" s="80" t="n">
        <v>0</v>
      </c>
      <c r="I851" s="81" t="n">
        <v>0</v>
      </c>
      <c r="J851" s="81" t="n">
        <v>0</v>
      </c>
      <c r="K851" s="81" t="n">
        <v>0</v>
      </c>
      <c r="L851" s="20" t="n">
        <v>0</v>
      </c>
    </row>
    <row r="852" customFormat="false" ht="18" hidden="false" customHeight="true" outlineLevel="0" collapsed="false">
      <c r="A852" s="109" t="s">
        <v>355</v>
      </c>
      <c r="B852" s="127" t="s">
        <v>356</v>
      </c>
      <c r="C852" s="20" t="n">
        <v>26640</v>
      </c>
      <c r="D852" s="128" t="n">
        <v>26640</v>
      </c>
      <c r="E852" s="80" t="n">
        <v>26640</v>
      </c>
      <c r="F852" s="81" t="n">
        <v>0</v>
      </c>
      <c r="G852" s="20" t="n">
        <v>0</v>
      </c>
      <c r="H852" s="80" t="n">
        <v>0</v>
      </c>
      <c r="I852" s="81" t="n">
        <v>0</v>
      </c>
      <c r="J852" s="81" t="n">
        <v>0</v>
      </c>
      <c r="K852" s="81" t="n">
        <v>0</v>
      </c>
      <c r="L852" s="20" t="n">
        <v>0</v>
      </c>
    </row>
    <row r="853" customFormat="false" ht="18" hidden="false" customHeight="true" outlineLevel="0" collapsed="false">
      <c r="A853" s="109" t="s">
        <v>69</v>
      </c>
      <c r="B853" s="127" t="s">
        <v>70</v>
      </c>
      <c r="C853" s="20" t="n">
        <v>2046083</v>
      </c>
      <c r="D853" s="128" t="n">
        <v>1346083</v>
      </c>
      <c r="E853" s="80" t="n">
        <v>1259633</v>
      </c>
      <c r="F853" s="81" t="n">
        <v>86450</v>
      </c>
      <c r="G853" s="20" t="n">
        <v>0</v>
      </c>
      <c r="H853" s="80" t="n">
        <v>700000</v>
      </c>
      <c r="I853" s="81" t="n">
        <v>0</v>
      </c>
      <c r="J853" s="81" t="n">
        <v>0</v>
      </c>
      <c r="K853" s="81" t="n">
        <v>0</v>
      </c>
      <c r="L853" s="20" t="n">
        <v>0</v>
      </c>
    </row>
    <row r="854" customFormat="false" ht="18" hidden="false" customHeight="true" outlineLevel="0" collapsed="false">
      <c r="A854" s="109" t="s">
        <v>320</v>
      </c>
      <c r="B854" s="127" t="s">
        <v>321</v>
      </c>
      <c r="C854" s="20" t="n">
        <v>1742732</v>
      </c>
      <c r="D854" s="128" t="n">
        <v>1042732</v>
      </c>
      <c r="E854" s="80" t="n">
        <v>956282</v>
      </c>
      <c r="F854" s="81" t="n">
        <v>86450</v>
      </c>
      <c r="G854" s="20" t="n">
        <v>0</v>
      </c>
      <c r="H854" s="80" t="n">
        <v>700000</v>
      </c>
      <c r="I854" s="81" t="n">
        <v>0</v>
      </c>
      <c r="J854" s="81" t="n">
        <v>0</v>
      </c>
      <c r="K854" s="81" t="n">
        <v>0</v>
      </c>
      <c r="L854" s="20" t="n">
        <v>0</v>
      </c>
    </row>
    <row r="855" customFormat="false" ht="18" hidden="false" customHeight="true" outlineLevel="0" collapsed="false">
      <c r="A855" s="109" t="s">
        <v>326</v>
      </c>
      <c r="B855" s="127" t="s">
        <v>327</v>
      </c>
      <c r="C855" s="20" t="n">
        <v>1742732</v>
      </c>
      <c r="D855" s="128" t="n">
        <v>1042732</v>
      </c>
      <c r="E855" s="80" t="n">
        <v>956282</v>
      </c>
      <c r="F855" s="81" t="n">
        <v>86450</v>
      </c>
      <c r="G855" s="20" t="n">
        <v>0</v>
      </c>
      <c r="H855" s="80" t="n">
        <v>700000</v>
      </c>
      <c r="I855" s="81" t="n">
        <v>0</v>
      </c>
      <c r="J855" s="81" t="n">
        <v>0</v>
      </c>
      <c r="K855" s="81" t="n">
        <v>0</v>
      </c>
      <c r="L855" s="20" t="n">
        <v>0</v>
      </c>
    </row>
    <row r="856" customFormat="false" ht="18" hidden="false" customHeight="true" outlineLevel="0" collapsed="false">
      <c r="A856" s="109" t="s">
        <v>369</v>
      </c>
      <c r="B856" s="127" t="s">
        <v>370</v>
      </c>
      <c r="C856" s="20" t="n">
        <v>1742732</v>
      </c>
      <c r="D856" s="128" t="n">
        <v>1042732</v>
      </c>
      <c r="E856" s="80" t="n">
        <v>956282</v>
      </c>
      <c r="F856" s="81" t="n">
        <v>86450</v>
      </c>
      <c r="G856" s="20" t="n">
        <v>0</v>
      </c>
      <c r="H856" s="80" t="n">
        <v>700000</v>
      </c>
      <c r="I856" s="81" t="n">
        <v>0</v>
      </c>
      <c r="J856" s="81" t="n">
        <v>0</v>
      </c>
      <c r="K856" s="81" t="n">
        <v>0</v>
      </c>
      <c r="L856" s="20" t="n">
        <v>0</v>
      </c>
    </row>
    <row r="857" customFormat="false" ht="18" hidden="false" customHeight="true" outlineLevel="0" collapsed="false">
      <c r="A857" s="109" t="s">
        <v>334</v>
      </c>
      <c r="B857" s="127" t="s">
        <v>335</v>
      </c>
      <c r="C857" s="20" t="n">
        <v>128627</v>
      </c>
      <c r="D857" s="128" t="n">
        <v>128627</v>
      </c>
      <c r="E857" s="80" t="n">
        <v>128627</v>
      </c>
      <c r="F857" s="81" t="n">
        <v>0</v>
      </c>
      <c r="G857" s="20" t="n">
        <v>0</v>
      </c>
      <c r="H857" s="80" t="n">
        <v>0</v>
      </c>
      <c r="I857" s="81" t="n">
        <v>0</v>
      </c>
      <c r="J857" s="81" t="n">
        <v>0</v>
      </c>
      <c r="K857" s="81" t="n">
        <v>0</v>
      </c>
      <c r="L857" s="20" t="n">
        <v>0</v>
      </c>
    </row>
    <row r="858" customFormat="false" ht="18" hidden="false" customHeight="true" outlineLevel="0" collapsed="false">
      <c r="A858" s="109" t="s">
        <v>336</v>
      </c>
      <c r="B858" s="127" t="s">
        <v>337</v>
      </c>
      <c r="C858" s="20" t="n">
        <v>117024</v>
      </c>
      <c r="D858" s="128" t="n">
        <v>117024</v>
      </c>
      <c r="E858" s="80" t="n">
        <v>117024</v>
      </c>
      <c r="F858" s="81" t="n">
        <v>0</v>
      </c>
      <c r="G858" s="20" t="n">
        <v>0</v>
      </c>
      <c r="H858" s="80" t="n">
        <v>0</v>
      </c>
      <c r="I858" s="81" t="n">
        <v>0</v>
      </c>
      <c r="J858" s="81" t="n">
        <v>0</v>
      </c>
      <c r="K858" s="81" t="n">
        <v>0</v>
      </c>
      <c r="L858" s="20" t="n">
        <v>0</v>
      </c>
    </row>
    <row r="859" customFormat="false" ht="18" hidden="false" customHeight="true" outlineLevel="0" collapsed="false">
      <c r="A859" s="109" t="s">
        <v>338</v>
      </c>
      <c r="B859" s="127" t="s">
        <v>339</v>
      </c>
      <c r="C859" s="20" t="n">
        <v>117024</v>
      </c>
      <c r="D859" s="128" t="n">
        <v>117024</v>
      </c>
      <c r="E859" s="80" t="n">
        <v>117024</v>
      </c>
      <c r="F859" s="81" t="n">
        <v>0</v>
      </c>
      <c r="G859" s="20" t="n">
        <v>0</v>
      </c>
      <c r="H859" s="80" t="n">
        <v>0</v>
      </c>
      <c r="I859" s="81" t="n">
        <v>0</v>
      </c>
      <c r="J859" s="81" t="n">
        <v>0</v>
      </c>
      <c r="K859" s="81" t="n">
        <v>0</v>
      </c>
      <c r="L859" s="20" t="n">
        <v>0</v>
      </c>
    </row>
    <row r="860" customFormat="false" ht="18" hidden="false" customHeight="true" outlineLevel="0" collapsed="false">
      <c r="A860" s="109" t="s">
        <v>340</v>
      </c>
      <c r="B860" s="127" t="s">
        <v>341</v>
      </c>
      <c r="C860" s="20" t="n">
        <v>11603</v>
      </c>
      <c r="D860" s="128" t="n">
        <v>11603</v>
      </c>
      <c r="E860" s="80" t="n">
        <v>11603</v>
      </c>
      <c r="F860" s="81" t="n">
        <v>0</v>
      </c>
      <c r="G860" s="20" t="n">
        <v>0</v>
      </c>
      <c r="H860" s="80" t="n">
        <v>0</v>
      </c>
      <c r="I860" s="81" t="n">
        <v>0</v>
      </c>
      <c r="J860" s="81" t="n">
        <v>0</v>
      </c>
      <c r="K860" s="81" t="n">
        <v>0</v>
      </c>
      <c r="L860" s="20" t="n">
        <v>0</v>
      </c>
    </row>
    <row r="861" customFormat="false" ht="18" hidden="false" customHeight="true" outlineLevel="0" collapsed="false">
      <c r="A861" s="109" t="s">
        <v>342</v>
      </c>
      <c r="B861" s="127" t="s">
        <v>343</v>
      </c>
      <c r="C861" s="20" t="n">
        <v>11603</v>
      </c>
      <c r="D861" s="128" t="n">
        <v>11603</v>
      </c>
      <c r="E861" s="80" t="n">
        <v>11603</v>
      </c>
      <c r="F861" s="81" t="n">
        <v>0</v>
      </c>
      <c r="G861" s="20" t="n">
        <v>0</v>
      </c>
      <c r="H861" s="80" t="n">
        <v>0</v>
      </c>
      <c r="I861" s="81" t="n">
        <v>0</v>
      </c>
      <c r="J861" s="81" t="n">
        <v>0</v>
      </c>
      <c r="K861" s="81" t="n">
        <v>0</v>
      </c>
      <c r="L861" s="20" t="n">
        <v>0</v>
      </c>
    </row>
    <row r="862" customFormat="false" ht="18" hidden="false" customHeight="true" outlineLevel="0" collapsed="false">
      <c r="A862" s="109" t="s">
        <v>344</v>
      </c>
      <c r="B862" s="127" t="s">
        <v>345</v>
      </c>
      <c r="C862" s="20" t="n">
        <v>51568</v>
      </c>
      <c r="D862" s="128" t="n">
        <v>51568</v>
      </c>
      <c r="E862" s="80" t="n">
        <v>51568</v>
      </c>
      <c r="F862" s="81" t="n">
        <v>0</v>
      </c>
      <c r="G862" s="20" t="n">
        <v>0</v>
      </c>
      <c r="H862" s="80" t="n">
        <v>0</v>
      </c>
      <c r="I862" s="81" t="n">
        <v>0</v>
      </c>
      <c r="J862" s="81" t="n">
        <v>0</v>
      </c>
      <c r="K862" s="81" t="n">
        <v>0</v>
      </c>
      <c r="L862" s="20" t="n">
        <v>0</v>
      </c>
    </row>
    <row r="863" customFormat="false" ht="18" hidden="false" customHeight="true" outlineLevel="0" collapsed="false">
      <c r="A863" s="109" t="s">
        <v>346</v>
      </c>
      <c r="B863" s="127" t="s">
        <v>347</v>
      </c>
      <c r="C863" s="20" t="n">
        <v>51568</v>
      </c>
      <c r="D863" s="128" t="n">
        <v>51568</v>
      </c>
      <c r="E863" s="80" t="n">
        <v>51568</v>
      </c>
      <c r="F863" s="81" t="n">
        <v>0</v>
      </c>
      <c r="G863" s="20" t="n">
        <v>0</v>
      </c>
      <c r="H863" s="80" t="n">
        <v>0</v>
      </c>
      <c r="I863" s="81" t="n">
        <v>0</v>
      </c>
      <c r="J863" s="81" t="n">
        <v>0</v>
      </c>
      <c r="K863" s="81" t="n">
        <v>0</v>
      </c>
      <c r="L863" s="20" t="n">
        <v>0</v>
      </c>
    </row>
    <row r="864" customFormat="false" ht="18" hidden="false" customHeight="true" outlineLevel="0" collapsed="false">
      <c r="A864" s="109" t="s">
        <v>359</v>
      </c>
      <c r="B864" s="127" t="s">
        <v>360</v>
      </c>
      <c r="C864" s="20" t="n">
        <v>51568</v>
      </c>
      <c r="D864" s="128" t="n">
        <v>51568</v>
      </c>
      <c r="E864" s="80" t="n">
        <v>51568</v>
      </c>
      <c r="F864" s="81" t="n">
        <v>0</v>
      </c>
      <c r="G864" s="20" t="n">
        <v>0</v>
      </c>
      <c r="H864" s="80" t="n">
        <v>0</v>
      </c>
      <c r="I864" s="81" t="n">
        <v>0</v>
      </c>
      <c r="J864" s="81" t="n">
        <v>0</v>
      </c>
      <c r="K864" s="81" t="n">
        <v>0</v>
      </c>
      <c r="L864" s="20" t="n">
        <v>0</v>
      </c>
    </row>
    <row r="865" customFormat="false" ht="18" hidden="false" customHeight="true" outlineLevel="0" collapsed="false">
      <c r="A865" s="109" t="s">
        <v>350</v>
      </c>
      <c r="B865" s="127" t="s">
        <v>351</v>
      </c>
      <c r="C865" s="20" t="n">
        <v>123156</v>
      </c>
      <c r="D865" s="128" t="n">
        <v>123156</v>
      </c>
      <c r="E865" s="80" t="n">
        <v>123156</v>
      </c>
      <c r="F865" s="81" t="n">
        <v>0</v>
      </c>
      <c r="G865" s="20" t="n">
        <v>0</v>
      </c>
      <c r="H865" s="80" t="n">
        <v>0</v>
      </c>
      <c r="I865" s="81" t="n">
        <v>0</v>
      </c>
      <c r="J865" s="81" t="n">
        <v>0</v>
      </c>
      <c r="K865" s="81" t="n">
        <v>0</v>
      </c>
      <c r="L865" s="20" t="n">
        <v>0</v>
      </c>
    </row>
    <row r="866" customFormat="false" ht="18" hidden="false" customHeight="true" outlineLevel="0" collapsed="false">
      <c r="A866" s="109" t="s">
        <v>326</v>
      </c>
      <c r="B866" s="127" t="s">
        <v>352</v>
      </c>
      <c r="C866" s="20" t="n">
        <v>123156</v>
      </c>
      <c r="D866" s="128" t="n">
        <v>123156</v>
      </c>
      <c r="E866" s="80" t="n">
        <v>123156</v>
      </c>
      <c r="F866" s="81" t="n">
        <v>0</v>
      </c>
      <c r="G866" s="20" t="n">
        <v>0</v>
      </c>
      <c r="H866" s="80" t="n">
        <v>0</v>
      </c>
      <c r="I866" s="81" t="n">
        <v>0</v>
      </c>
      <c r="J866" s="81" t="n">
        <v>0</v>
      </c>
      <c r="K866" s="81" t="n">
        <v>0</v>
      </c>
      <c r="L866" s="20" t="n">
        <v>0</v>
      </c>
    </row>
    <row r="867" customFormat="false" ht="18" hidden="false" customHeight="true" outlineLevel="0" collapsed="false">
      <c r="A867" s="109" t="s">
        <v>353</v>
      </c>
      <c r="B867" s="127" t="s">
        <v>354</v>
      </c>
      <c r="C867" s="20" t="n">
        <v>95496</v>
      </c>
      <c r="D867" s="128" t="n">
        <v>95496</v>
      </c>
      <c r="E867" s="80" t="n">
        <v>95496</v>
      </c>
      <c r="F867" s="81" t="n">
        <v>0</v>
      </c>
      <c r="G867" s="20" t="n">
        <v>0</v>
      </c>
      <c r="H867" s="80" t="n">
        <v>0</v>
      </c>
      <c r="I867" s="81" t="n">
        <v>0</v>
      </c>
      <c r="J867" s="81" t="n">
        <v>0</v>
      </c>
      <c r="K867" s="81" t="n">
        <v>0</v>
      </c>
      <c r="L867" s="20" t="n">
        <v>0</v>
      </c>
    </row>
    <row r="868" customFormat="false" ht="18" hidden="false" customHeight="true" outlineLevel="0" collapsed="false">
      <c r="A868" s="109" t="s">
        <v>355</v>
      </c>
      <c r="B868" s="127" t="s">
        <v>356</v>
      </c>
      <c r="C868" s="20" t="n">
        <v>27660</v>
      </c>
      <c r="D868" s="128" t="n">
        <v>27660</v>
      </c>
      <c r="E868" s="80" t="n">
        <v>27660</v>
      </c>
      <c r="F868" s="81" t="n">
        <v>0</v>
      </c>
      <c r="G868" s="20" t="n">
        <v>0</v>
      </c>
      <c r="H868" s="80" t="n">
        <v>0</v>
      </c>
      <c r="I868" s="81" t="n">
        <v>0</v>
      </c>
      <c r="J868" s="81" t="n">
        <v>0</v>
      </c>
      <c r="K868" s="81" t="n">
        <v>0</v>
      </c>
      <c r="L868" s="20" t="n">
        <v>0</v>
      </c>
    </row>
    <row r="869" customFormat="false" ht="18" hidden="false" customHeight="true" outlineLevel="0" collapsed="false">
      <c r="A869" s="109" t="s">
        <v>73</v>
      </c>
      <c r="B869" s="127" t="s">
        <v>74</v>
      </c>
      <c r="C869" s="20" t="n">
        <v>4110375</v>
      </c>
      <c r="D869" s="128" t="n">
        <v>3840375</v>
      </c>
      <c r="E869" s="80" t="n">
        <v>3390010</v>
      </c>
      <c r="F869" s="81" t="n">
        <v>450365</v>
      </c>
      <c r="G869" s="20" t="n">
        <v>0</v>
      </c>
      <c r="H869" s="80" t="n">
        <v>270000</v>
      </c>
      <c r="I869" s="81" t="n">
        <v>0</v>
      </c>
      <c r="J869" s="81" t="n">
        <v>0</v>
      </c>
      <c r="K869" s="81" t="n">
        <v>0</v>
      </c>
      <c r="L869" s="20" t="n">
        <v>0</v>
      </c>
    </row>
    <row r="870" customFormat="false" ht="18" hidden="false" customHeight="true" outlineLevel="0" collapsed="false">
      <c r="A870" s="109" t="s">
        <v>320</v>
      </c>
      <c r="B870" s="127" t="s">
        <v>321</v>
      </c>
      <c r="C870" s="20" t="n">
        <v>3294383</v>
      </c>
      <c r="D870" s="128" t="n">
        <v>3024383</v>
      </c>
      <c r="E870" s="80" t="n">
        <v>2574018</v>
      </c>
      <c r="F870" s="81" t="n">
        <v>450365</v>
      </c>
      <c r="G870" s="20" t="n">
        <v>0</v>
      </c>
      <c r="H870" s="80" t="n">
        <v>270000</v>
      </c>
      <c r="I870" s="81" t="n">
        <v>0</v>
      </c>
      <c r="J870" s="81" t="n">
        <v>0</v>
      </c>
      <c r="K870" s="81" t="n">
        <v>0</v>
      </c>
      <c r="L870" s="20" t="n">
        <v>0</v>
      </c>
    </row>
    <row r="871" customFormat="false" ht="18" hidden="false" customHeight="true" outlineLevel="0" collapsed="false">
      <c r="A871" s="109" t="s">
        <v>326</v>
      </c>
      <c r="B871" s="127" t="s">
        <v>327</v>
      </c>
      <c r="C871" s="20" t="n">
        <v>3294383</v>
      </c>
      <c r="D871" s="128" t="n">
        <v>3024383</v>
      </c>
      <c r="E871" s="80" t="n">
        <v>2574018</v>
      </c>
      <c r="F871" s="81" t="n">
        <v>450365</v>
      </c>
      <c r="G871" s="20" t="n">
        <v>0</v>
      </c>
      <c r="H871" s="80" t="n">
        <v>270000</v>
      </c>
      <c r="I871" s="81" t="n">
        <v>0</v>
      </c>
      <c r="J871" s="81" t="n">
        <v>0</v>
      </c>
      <c r="K871" s="81" t="n">
        <v>0</v>
      </c>
      <c r="L871" s="20" t="n">
        <v>0</v>
      </c>
    </row>
    <row r="872" customFormat="false" ht="18" hidden="false" customHeight="true" outlineLevel="0" collapsed="false">
      <c r="A872" s="109" t="s">
        <v>369</v>
      </c>
      <c r="B872" s="127" t="s">
        <v>370</v>
      </c>
      <c r="C872" s="20" t="n">
        <v>3294383</v>
      </c>
      <c r="D872" s="128" t="n">
        <v>3024383</v>
      </c>
      <c r="E872" s="80" t="n">
        <v>2574018</v>
      </c>
      <c r="F872" s="81" t="n">
        <v>450365</v>
      </c>
      <c r="G872" s="20" t="n">
        <v>0</v>
      </c>
      <c r="H872" s="80" t="n">
        <v>270000</v>
      </c>
      <c r="I872" s="81" t="n">
        <v>0</v>
      </c>
      <c r="J872" s="81" t="n">
        <v>0</v>
      </c>
      <c r="K872" s="81" t="n">
        <v>0</v>
      </c>
      <c r="L872" s="20" t="n">
        <v>0</v>
      </c>
    </row>
    <row r="873" customFormat="false" ht="18" hidden="false" customHeight="true" outlineLevel="0" collapsed="false">
      <c r="A873" s="109" t="s">
        <v>334</v>
      </c>
      <c r="B873" s="127" t="s">
        <v>335</v>
      </c>
      <c r="C873" s="20" t="n">
        <v>347770</v>
      </c>
      <c r="D873" s="128" t="n">
        <v>347770</v>
      </c>
      <c r="E873" s="80" t="n">
        <v>347770</v>
      </c>
      <c r="F873" s="81" t="n">
        <v>0</v>
      </c>
      <c r="G873" s="20" t="n">
        <v>0</v>
      </c>
      <c r="H873" s="80" t="n">
        <v>0</v>
      </c>
      <c r="I873" s="81" t="n">
        <v>0</v>
      </c>
      <c r="J873" s="81" t="n">
        <v>0</v>
      </c>
      <c r="K873" s="81" t="n">
        <v>0</v>
      </c>
      <c r="L873" s="20" t="n">
        <v>0</v>
      </c>
    </row>
    <row r="874" customFormat="false" ht="18" hidden="false" customHeight="true" outlineLevel="0" collapsed="false">
      <c r="A874" s="109" t="s">
        <v>336</v>
      </c>
      <c r="B874" s="127" t="s">
        <v>337</v>
      </c>
      <c r="C874" s="20" t="n">
        <v>316284</v>
      </c>
      <c r="D874" s="128" t="n">
        <v>316284</v>
      </c>
      <c r="E874" s="80" t="n">
        <v>316284</v>
      </c>
      <c r="F874" s="81" t="n">
        <v>0</v>
      </c>
      <c r="G874" s="20" t="n">
        <v>0</v>
      </c>
      <c r="H874" s="80" t="n">
        <v>0</v>
      </c>
      <c r="I874" s="81" t="n">
        <v>0</v>
      </c>
      <c r="J874" s="81" t="n">
        <v>0</v>
      </c>
      <c r="K874" s="81" t="n">
        <v>0</v>
      </c>
      <c r="L874" s="20" t="n">
        <v>0</v>
      </c>
    </row>
    <row r="875" customFormat="false" ht="18" hidden="false" customHeight="true" outlineLevel="0" collapsed="false">
      <c r="A875" s="109" t="s">
        <v>338</v>
      </c>
      <c r="B875" s="127" t="s">
        <v>339</v>
      </c>
      <c r="C875" s="20" t="n">
        <v>316284</v>
      </c>
      <c r="D875" s="128" t="n">
        <v>316284</v>
      </c>
      <c r="E875" s="80" t="n">
        <v>316284</v>
      </c>
      <c r="F875" s="81" t="n">
        <v>0</v>
      </c>
      <c r="G875" s="20" t="n">
        <v>0</v>
      </c>
      <c r="H875" s="80" t="n">
        <v>0</v>
      </c>
      <c r="I875" s="81" t="n">
        <v>0</v>
      </c>
      <c r="J875" s="81" t="n">
        <v>0</v>
      </c>
      <c r="K875" s="81" t="n">
        <v>0</v>
      </c>
      <c r="L875" s="20" t="n">
        <v>0</v>
      </c>
    </row>
    <row r="876" customFormat="false" ht="18" hidden="false" customHeight="true" outlineLevel="0" collapsed="false">
      <c r="A876" s="109" t="s">
        <v>340</v>
      </c>
      <c r="B876" s="127" t="s">
        <v>341</v>
      </c>
      <c r="C876" s="20" t="n">
        <v>31486</v>
      </c>
      <c r="D876" s="128" t="n">
        <v>31486</v>
      </c>
      <c r="E876" s="80" t="n">
        <v>31486</v>
      </c>
      <c r="F876" s="81" t="n">
        <v>0</v>
      </c>
      <c r="G876" s="20" t="n">
        <v>0</v>
      </c>
      <c r="H876" s="80" t="n">
        <v>0</v>
      </c>
      <c r="I876" s="81" t="n">
        <v>0</v>
      </c>
      <c r="J876" s="81" t="n">
        <v>0</v>
      </c>
      <c r="K876" s="81" t="n">
        <v>0</v>
      </c>
      <c r="L876" s="20" t="n">
        <v>0</v>
      </c>
    </row>
    <row r="877" customFormat="false" ht="18" hidden="false" customHeight="true" outlineLevel="0" collapsed="false">
      <c r="A877" s="109" t="s">
        <v>342</v>
      </c>
      <c r="B877" s="127" t="s">
        <v>343</v>
      </c>
      <c r="C877" s="20" t="n">
        <v>31486</v>
      </c>
      <c r="D877" s="128" t="n">
        <v>31486</v>
      </c>
      <c r="E877" s="80" t="n">
        <v>31486</v>
      </c>
      <c r="F877" s="81" t="n">
        <v>0</v>
      </c>
      <c r="G877" s="20" t="n">
        <v>0</v>
      </c>
      <c r="H877" s="80" t="n">
        <v>0</v>
      </c>
      <c r="I877" s="81" t="n">
        <v>0</v>
      </c>
      <c r="J877" s="81" t="n">
        <v>0</v>
      </c>
      <c r="K877" s="81" t="n">
        <v>0</v>
      </c>
      <c r="L877" s="20" t="n">
        <v>0</v>
      </c>
    </row>
    <row r="878" customFormat="false" ht="18" hidden="false" customHeight="true" outlineLevel="0" collapsed="false">
      <c r="A878" s="109" t="s">
        <v>344</v>
      </c>
      <c r="B878" s="127" t="s">
        <v>345</v>
      </c>
      <c r="C878" s="20" t="n">
        <v>139938</v>
      </c>
      <c r="D878" s="128" t="n">
        <v>139938</v>
      </c>
      <c r="E878" s="80" t="n">
        <v>139938</v>
      </c>
      <c r="F878" s="81" t="n">
        <v>0</v>
      </c>
      <c r="G878" s="20" t="n">
        <v>0</v>
      </c>
      <c r="H878" s="80" t="n">
        <v>0</v>
      </c>
      <c r="I878" s="81" t="n">
        <v>0</v>
      </c>
      <c r="J878" s="81" t="n">
        <v>0</v>
      </c>
      <c r="K878" s="81" t="n">
        <v>0</v>
      </c>
      <c r="L878" s="20" t="n">
        <v>0</v>
      </c>
    </row>
    <row r="879" customFormat="false" ht="18" hidden="false" customHeight="true" outlineLevel="0" collapsed="false">
      <c r="A879" s="109" t="s">
        <v>346</v>
      </c>
      <c r="B879" s="127" t="s">
        <v>347</v>
      </c>
      <c r="C879" s="20" t="n">
        <v>139938</v>
      </c>
      <c r="D879" s="128" t="n">
        <v>139938</v>
      </c>
      <c r="E879" s="80" t="n">
        <v>139938</v>
      </c>
      <c r="F879" s="81" t="n">
        <v>0</v>
      </c>
      <c r="G879" s="20" t="n">
        <v>0</v>
      </c>
      <c r="H879" s="80" t="n">
        <v>0</v>
      </c>
      <c r="I879" s="81" t="n">
        <v>0</v>
      </c>
      <c r="J879" s="81" t="n">
        <v>0</v>
      </c>
      <c r="K879" s="81" t="n">
        <v>0</v>
      </c>
      <c r="L879" s="20" t="n">
        <v>0</v>
      </c>
    </row>
    <row r="880" customFormat="false" ht="18" hidden="false" customHeight="true" outlineLevel="0" collapsed="false">
      <c r="A880" s="109" t="s">
        <v>359</v>
      </c>
      <c r="B880" s="127" t="s">
        <v>360</v>
      </c>
      <c r="C880" s="20" t="n">
        <v>139938</v>
      </c>
      <c r="D880" s="128" t="n">
        <v>139938</v>
      </c>
      <c r="E880" s="80" t="n">
        <v>139938</v>
      </c>
      <c r="F880" s="81" t="n">
        <v>0</v>
      </c>
      <c r="G880" s="20" t="n">
        <v>0</v>
      </c>
      <c r="H880" s="80" t="n">
        <v>0</v>
      </c>
      <c r="I880" s="81" t="n">
        <v>0</v>
      </c>
      <c r="J880" s="81" t="n">
        <v>0</v>
      </c>
      <c r="K880" s="81" t="n">
        <v>0</v>
      </c>
      <c r="L880" s="20" t="n">
        <v>0</v>
      </c>
    </row>
    <row r="881" customFormat="false" ht="18" hidden="false" customHeight="true" outlineLevel="0" collapsed="false">
      <c r="A881" s="109" t="s">
        <v>350</v>
      </c>
      <c r="B881" s="127" t="s">
        <v>351</v>
      </c>
      <c r="C881" s="20" t="n">
        <v>328284</v>
      </c>
      <c r="D881" s="128" t="n">
        <v>328284</v>
      </c>
      <c r="E881" s="80" t="n">
        <v>328284</v>
      </c>
      <c r="F881" s="81" t="n">
        <v>0</v>
      </c>
      <c r="G881" s="20" t="n">
        <v>0</v>
      </c>
      <c r="H881" s="80" t="n">
        <v>0</v>
      </c>
      <c r="I881" s="81" t="n">
        <v>0</v>
      </c>
      <c r="J881" s="81" t="n">
        <v>0</v>
      </c>
      <c r="K881" s="81" t="n">
        <v>0</v>
      </c>
      <c r="L881" s="20" t="n">
        <v>0</v>
      </c>
    </row>
    <row r="882" customFormat="false" ht="18" hidden="false" customHeight="true" outlineLevel="0" collapsed="false">
      <c r="A882" s="109" t="s">
        <v>326</v>
      </c>
      <c r="B882" s="127" t="s">
        <v>352</v>
      </c>
      <c r="C882" s="20" t="n">
        <v>328284</v>
      </c>
      <c r="D882" s="128" t="n">
        <v>328284</v>
      </c>
      <c r="E882" s="80" t="n">
        <v>328284</v>
      </c>
      <c r="F882" s="81" t="n">
        <v>0</v>
      </c>
      <c r="G882" s="20" t="n">
        <v>0</v>
      </c>
      <c r="H882" s="80" t="n">
        <v>0</v>
      </c>
      <c r="I882" s="81" t="n">
        <v>0</v>
      </c>
      <c r="J882" s="81" t="n">
        <v>0</v>
      </c>
      <c r="K882" s="81" t="n">
        <v>0</v>
      </c>
      <c r="L882" s="20" t="n">
        <v>0</v>
      </c>
    </row>
    <row r="883" customFormat="false" ht="18" hidden="false" customHeight="true" outlineLevel="0" collapsed="false">
      <c r="A883" s="109" t="s">
        <v>353</v>
      </c>
      <c r="B883" s="127" t="s">
        <v>354</v>
      </c>
      <c r="C883" s="20" t="n">
        <v>253476</v>
      </c>
      <c r="D883" s="128" t="n">
        <v>253476</v>
      </c>
      <c r="E883" s="80" t="n">
        <v>253476</v>
      </c>
      <c r="F883" s="81" t="n">
        <v>0</v>
      </c>
      <c r="G883" s="20" t="n">
        <v>0</v>
      </c>
      <c r="H883" s="80" t="n">
        <v>0</v>
      </c>
      <c r="I883" s="81" t="n">
        <v>0</v>
      </c>
      <c r="J883" s="81" t="n">
        <v>0</v>
      </c>
      <c r="K883" s="81" t="n">
        <v>0</v>
      </c>
      <c r="L883" s="20" t="n">
        <v>0</v>
      </c>
    </row>
    <row r="884" customFormat="false" ht="18" hidden="false" customHeight="true" outlineLevel="0" collapsed="false">
      <c r="A884" s="109" t="s">
        <v>355</v>
      </c>
      <c r="B884" s="127" t="s">
        <v>356</v>
      </c>
      <c r="C884" s="20" t="n">
        <v>74808</v>
      </c>
      <c r="D884" s="128" t="n">
        <v>74808</v>
      </c>
      <c r="E884" s="80" t="n">
        <v>74808</v>
      </c>
      <c r="F884" s="81" t="n">
        <v>0</v>
      </c>
      <c r="G884" s="20" t="n">
        <v>0</v>
      </c>
      <c r="H884" s="80" t="n">
        <v>0</v>
      </c>
      <c r="I884" s="81" t="n">
        <v>0</v>
      </c>
      <c r="J884" s="81" t="n">
        <v>0</v>
      </c>
      <c r="K884" s="81" t="n">
        <v>0</v>
      </c>
      <c r="L884" s="20" t="n">
        <v>0</v>
      </c>
    </row>
    <row r="885" customFormat="false" ht="18" hidden="false" customHeight="true" outlineLevel="0" collapsed="false">
      <c r="A885" s="109" t="s">
        <v>77</v>
      </c>
      <c r="B885" s="127" t="s">
        <v>78</v>
      </c>
      <c r="C885" s="20" t="n">
        <v>1306115</v>
      </c>
      <c r="D885" s="128" t="n">
        <v>1306115</v>
      </c>
      <c r="E885" s="80" t="n">
        <v>1234615</v>
      </c>
      <c r="F885" s="81" t="n">
        <v>71500</v>
      </c>
      <c r="G885" s="20" t="n">
        <v>0</v>
      </c>
      <c r="H885" s="80" t="n">
        <v>0</v>
      </c>
      <c r="I885" s="81" t="n">
        <v>0</v>
      </c>
      <c r="J885" s="81" t="n">
        <v>0</v>
      </c>
      <c r="K885" s="81" t="n">
        <v>0</v>
      </c>
      <c r="L885" s="20" t="n">
        <v>0</v>
      </c>
    </row>
    <row r="886" customFormat="false" ht="18" hidden="false" customHeight="true" outlineLevel="0" collapsed="false">
      <c r="A886" s="109" t="s">
        <v>320</v>
      </c>
      <c r="B886" s="127" t="s">
        <v>321</v>
      </c>
      <c r="C886" s="20" t="n">
        <v>1008256</v>
      </c>
      <c r="D886" s="128" t="n">
        <v>1008256</v>
      </c>
      <c r="E886" s="80" t="n">
        <v>936756</v>
      </c>
      <c r="F886" s="81" t="n">
        <v>71500</v>
      </c>
      <c r="G886" s="20" t="n">
        <v>0</v>
      </c>
      <c r="H886" s="80" t="n">
        <v>0</v>
      </c>
      <c r="I886" s="81" t="n">
        <v>0</v>
      </c>
      <c r="J886" s="81" t="n">
        <v>0</v>
      </c>
      <c r="K886" s="81" t="n">
        <v>0</v>
      </c>
      <c r="L886" s="20" t="n">
        <v>0</v>
      </c>
    </row>
    <row r="887" customFormat="false" ht="18" hidden="false" customHeight="true" outlineLevel="0" collapsed="false">
      <c r="A887" s="109" t="s">
        <v>326</v>
      </c>
      <c r="B887" s="127" t="s">
        <v>327</v>
      </c>
      <c r="C887" s="20" t="n">
        <v>1008256</v>
      </c>
      <c r="D887" s="128" t="n">
        <v>1008256</v>
      </c>
      <c r="E887" s="80" t="n">
        <v>936756</v>
      </c>
      <c r="F887" s="81" t="n">
        <v>71500</v>
      </c>
      <c r="G887" s="20" t="n">
        <v>0</v>
      </c>
      <c r="H887" s="80" t="n">
        <v>0</v>
      </c>
      <c r="I887" s="81" t="n">
        <v>0</v>
      </c>
      <c r="J887" s="81" t="n">
        <v>0</v>
      </c>
      <c r="K887" s="81" t="n">
        <v>0</v>
      </c>
      <c r="L887" s="20" t="n">
        <v>0</v>
      </c>
    </row>
    <row r="888" customFormat="false" ht="18" hidden="false" customHeight="true" outlineLevel="0" collapsed="false">
      <c r="A888" s="109" t="s">
        <v>328</v>
      </c>
      <c r="B888" s="127" t="s">
        <v>329</v>
      </c>
      <c r="C888" s="20" t="n">
        <v>1008256</v>
      </c>
      <c r="D888" s="128" t="n">
        <v>1008256</v>
      </c>
      <c r="E888" s="80" t="n">
        <v>936756</v>
      </c>
      <c r="F888" s="81" t="n">
        <v>71500</v>
      </c>
      <c r="G888" s="20" t="n">
        <v>0</v>
      </c>
      <c r="H888" s="80" t="n">
        <v>0</v>
      </c>
      <c r="I888" s="81" t="n">
        <v>0</v>
      </c>
      <c r="J888" s="81" t="n">
        <v>0</v>
      </c>
      <c r="K888" s="81" t="n">
        <v>0</v>
      </c>
      <c r="L888" s="20" t="n">
        <v>0</v>
      </c>
    </row>
    <row r="889" customFormat="false" ht="18" hidden="false" customHeight="true" outlineLevel="0" collapsed="false">
      <c r="A889" s="109" t="s">
        <v>334</v>
      </c>
      <c r="B889" s="127" t="s">
        <v>335</v>
      </c>
      <c r="C889" s="20" t="n">
        <v>126087</v>
      </c>
      <c r="D889" s="128" t="n">
        <v>126087</v>
      </c>
      <c r="E889" s="80" t="n">
        <v>126087</v>
      </c>
      <c r="F889" s="81" t="n">
        <v>0</v>
      </c>
      <c r="G889" s="20" t="n">
        <v>0</v>
      </c>
      <c r="H889" s="80" t="n">
        <v>0</v>
      </c>
      <c r="I889" s="81" t="n">
        <v>0</v>
      </c>
      <c r="J889" s="81" t="n">
        <v>0</v>
      </c>
      <c r="K889" s="81" t="n">
        <v>0</v>
      </c>
      <c r="L889" s="20" t="n">
        <v>0</v>
      </c>
    </row>
    <row r="890" customFormat="false" ht="18" hidden="false" customHeight="true" outlineLevel="0" collapsed="false">
      <c r="A890" s="109" t="s">
        <v>336</v>
      </c>
      <c r="B890" s="127" t="s">
        <v>337</v>
      </c>
      <c r="C890" s="20" t="n">
        <v>114840</v>
      </c>
      <c r="D890" s="128" t="n">
        <v>114840</v>
      </c>
      <c r="E890" s="80" t="n">
        <v>114840</v>
      </c>
      <c r="F890" s="81" t="n">
        <v>0</v>
      </c>
      <c r="G890" s="20" t="n">
        <v>0</v>
      </c>
      <c r="H890" s="80" t="n">
        <v>0</v>
      </c>
      <c r="I890" s="81" t="n">
        <v>0</v>
      </c>
      <c r="J890" s="81" t="n">
        <v>0</v>
      </c>
      <c r="K890" s="81" t="n">
        <v>0</v>
      </c>
      <c r="L890" s="20" t="n">
        <v>0</v>
      </c>
    </row>
    <row r="891" customFormat="false" ht="18" hidden="false" customHeight="true" outlineLevel="0" collapsed="false">
      <c r="A891" s="109" t="s">
        <v>338</v>
      </c>
      <c r="B891" s="127" t="s">
        <v>339</v>
      </c>
      <c r="C891" s="20" t="n">
        <v>114840</v>
      </c>
      <c r="D891" s="128" t="n">
        <v>114840</v>
      </c>
      <c r="E891" s="80" t="n">
        <v>114840</v>
      </c>
      <c r="F891" s="81" t="n">
        <v>0</v>
      </c>
      <c r="G891" s="20" t="n">
        <v>0</v>
      </c>
      <c r="H891" s="80" t="n">
        <v>0</v>
      </c>
      <c r="I891" s="81" t="n">
        <v>0</v>
      </c>
      <c r="J891" s="81" t="n">
        <v>0</v>
      </c>
      <c r="K891" s="81" t="n">
        <v>0</v>
      </c>
      <c r="L891" s="20" t="n">
        <v>0</v>
      </c>
    </row>
    <row r="892" customFormat="false" ht="18" hidden="false" customHeight="true" outlineLevel="0" collapsed="false">
      <c r="A892" s="109" t="s">
        <v>340</v>
      </c>
      <c r="B892" s="127" t="s">
        <v>341</v>
      </c>
      <c r="C892" s="20" t="n">
        <v>11247</v>
      </c>
      <c r="D892" s="128" t="n">
        <v>11247</v>
      </c>
      <c r="E892" s="80" t="n">
        <v>11247</v>
      </c>
      <c r="F892" s="81" t="n">
        <v>0</v>
      </c>
      <c r="G892" s="20" t="n">
        <v>0</v>
      </c>
      <c r="H892" s="80" t="n">
        <v>0</v>
      </c>
      <c r="I892" s="81" t="n">
        <v>0</v>
      </c>
      <c r="J892" s="81" t="n">
        <v>0</v>
      </c>
      <c r="K892" s="81" t="n">
        <v>0</v>
      </c>
      <c r="L892" s="20" t="n">
        <v>0</v>
      </c>
    </row>
    <row r="893" customFormat="false" ht="18" hidden="false" customHeight="true" outlineLevel="0" collapsed="false">
      <c r="A893" s="109" t="s">
        <v>342</v>
      </c>
      <c r="B893" s="127" t="s">
        <v>343</v>
      </c>
      <c r="C893" s="20" t="n">
        <v>11247</v>
      </c>
      <c r="D893" s="128" t="n">
        <v>11247</v>
      </c>
      <c r="E893" s="80" t="n">
        <v>11247</v>
      </c>
      <c r="F893" s="81" t="n">
        <v>0</v>
      </c>
      <c r="G893" s="20" t="n">
        <v>0</v>
      </c>
      <c r="H893" s="80" t="n">
        <v>0</v>
      </c>
      <c r="I893" s="81" t="n">
        <v>0</v>
      </c>
      <c r="J893" s="81" t="n">
        <v>0</v>
      </c>
      <c r="K893" s="81" t="n">
        <v>0</v>
      </c>
      <c r="L893" s="20" t="n">
        <v>0</v>
      </c>
    </row>
    <row r="894" customFormat="false" ht="18" hidden="false" customHeight="true" outlineLevel="0" collapsed="false">
      <c r="A894" s="109" t="s">
        <v>344</v>
      </c>
      <c r="B894" s="127" t="s">
        <v>345</v>
      </c>
      <c r="C894" s="20" t="n">
        <v>49984</v>
      </c>
      <c r="D894" s="128" t="n">
        <v>49984</v>
      </c>
      <c r="E894" s="80" t="n">
        <v>49984</v>
      </c>
      <c r="F894" s="81" t="n">
        <v>0</v>
      </c>
      <c r="G894" s="20" t="n">
        <v>0</v>
      </c>
      <c r="H894" s="80" t="n">
        <v>0</v>
      </c>
      <c r="I894" s="81" t="n">
        <v>0</v>
      </c>
      <c r="J894" s="81" t="n">
        <v>0</v>
      </c>
      <c r="K894" s="81" t="n">
        <v>0</v>
      </c>
      <c r="L894" s="20" t="n">
        <v>0</v>
      </c>
    </row>
    <row r="895" customFormat="false" ht="18" hidden="false" customHeight="true" outlineLevel="0" collapsed="false">
      <c r="A895" s="109" t="s">
        <v>346</v>
      </c>
      <c r="B895" s="127" t="s">
        <v>347</v>
      </c>
      <c r="C895" s="20" t="n">
        <v>49984</v>
      </c>
      <c r="D895" s="128" t="n">
        <v>49984</v>
      </c>
      <c r="E895" s="80" t="n">
        <v>49984</v>
      </c>
      <c r="F895" s="81" t="n">
        <v>0</v>
      </c>
      <c r="G895" s="20" t="n">
        <v>0</v>
      </c>
      <c r="H895" s="80" t="n">
        <v>0</v>
      </c>
      <c r="I895" s="81" t="n">
        <v>0</v>
      </c>
      <c r="J895" s="81" t="n">
        <v>0</v>
      </c>
      <c r="K895" s="81" t="n">
        <v>0</v>
      </c>
      <c r="L895" s="20" t="n">
        <v>0</v>
      </c>
    </row>
    <row r="896" customFormat="false" ht="18" hidden="false" customHeight="true" outlineLevel="0" collapsed="false">
      <c r="A896" s="109" t="s">
        <v>359</v>
      </c>
      <c r="B896" s="127" t="s">
        <v>360</v>
      </c>
      <c r="C896" s="20" t="n">
        <v>49984</v>
      </c>
      <c r="D896" s="128" t="n">
        <v>49984</v>
      </c>
      <c r="E896" s="80" t="n">
        <v>49984</v>
      </c>
      <c r="F896" s="81" t="n">
        <v>0</v>
      </c>
      <c r="G896" s="20" t="n">
        <v>0</v>
      </c>
      <c r="H896" s="80" t="n">
        <v>0</v>
      </c>
      <c r="I896" s="81" t="n">
        <v>0</v>
      </c>
      <c r="J896" s="81" t="n">
        <v>0</v>
      </c>
      <c r="K896" s="81" t="n">
        <v>0</v>
      </c>
      <c r="L896" s="20" t="n">
        <v>0</v>
      </c>
    </row>
    <row r="897" customFormat="false" ht="18" hidden="false" customHeight="true" outlineLevel="0" collapsed="false">
      <c r="A897" s="109" t="s">
        <v>350</v>
      </c>
      <c r="B897" s="127" t="s">
        <v>351</v>
      </c>
      <c r="C897" s="20" t="n">
        <v>121788</v>
      </c>
      <c r="D897" s="128" t="n">
        <v>121788</v>
      </c>
      <c r="E897" s="80" t="n">
        <v>121788</v>
      </c>
      <c r="F897" s="81" t="n">
        <v>0</v>
      </c>
      <c r="G897" s="20" t="n">
        <v>0</v>
      </c>
      <c r="H897" s="80" t="n">
        <v>0</v>
      </c>
      <c r="I897" s="81" t="n">
        <v>0</v>
      </c>
      <c r="J897" s="81" t="n">
        <v>0</v>
      </c>
      <c r="K897" s="81" t="n">
        <v>0</v>
      </c>
      <c r="L897" s="20" t="n">
        <v>0</v>
      </c>
    </row>
    <row r="898" customFormat="false" ht="18" hidden="false" customHeight="true" outlineLevel="0" collapsed="false">
      <c r="A898" s="109" t="s">
        <v>326</v>
      </c>
      <c r="B898" s="127" t="s">
        <v>352</v>
      </c>
      <c r="C898" s="20" t="n">
        <v>121788</v>
      </c>
      <c r="D898" s="128" t="n">
        <v>121788</v>
      </c>
      <c r="E898" s="80" t="n">
        <v>121788</v>
      </c>
      <c r="F898" s="81" t="n">
        <v>0</v>
      </c>
      <c r="G898" s="20" t="n">
        <v>0</v>
      </c>
      <c r="H898" s="80" t="n">
        <v>0</v>
      </c>
      <c r="I898" s="81" t="n">
        <v>0</v>
      </c>
      <c r="J898" s="81" t="n">
        <v>0</v>
      </c>
      <c r="K898" s="81" t="n">
        <v>0</v>
      </c>
      <c r="L898" s="20" t="n">
        <v>0</v>
      </c>
    </row>
    <row r="899" customFormat="false" ht="18" hidden="false" customHeight="true" outlineLevel="0" collapsed="false">
      <c r="A899" s="109" t="s">
        <v>353</v>
      </c>
      <c r="B899" s="127" t="s">
        <v>354</v>
      </c>
      <c r="C899" s="20" t="n">
        <v>94908</v>
      </c>
      <c r="D899" s="128" t="n">
        <v>94908</v>
      </c>
      <c r="E899" s="80" t="n">
        <v>94908</v>
      </c>
      <c r="F899" s="81" t="n">
        <v>0</v>
      </c>
      <c r="G899" s="20" t="n">
        <v>0</v>
      </c>
      <c r="H899" s="80" t="n">
        <v>0</v>
      </c>
      <c r="I899" s="81" t="n">
        <v>0</v>
      </c>
      <c r="J899" s="81" t="n">
        <v>0</v>
      </c>
      <c r="K899" s="81" t="n">
        <v>0</v>
      </c>
      <c r="L899" s="20" t="n">
        <v>0</v>
      </c>
    </row>
    <row r="900" customFormat="false" ht="18" hidden="false" customHeight="true" outlineLevel="0" collapsed="false">
      <c r="A900" s="109" t="s">
        <v>355</v>
      </c>
      <c r="B900" s="127" t="s">
        <v>356</v>
      </c>
      <c r="C900" s="20" t="n">
        <v>26880</v>
      </c>
      <c r="D900" s="128" t="n">
        <v>26880</v>
      </c>
      <c r="E900" s="80" t="n">
        <v>26880</v>
      </c>
      <c r="F900" s="81" t="n">
        <v>0</v>
      </c>
      <c r="G900" s="20" t="n">
        <v>0</v>
      </c>
      <c r="H900" s="80" t="n">
        <v>0</v>
      </c>
      <c r="I900" s="81" t="n">
        <v>0</v>
      </c>
      <c r="J900" s="81" t="n">
        <v>0</v>
      </c>
      <c r="K900" s="81" t="n">
        <v>0</v>
      </c>
      <c r="L900" s="20" t="n">
        <v>0</v>
      </c>
    </row>
    <row r="901" customFormat="false" ht="18" hidden="false" customHeight="true" outlineLevel="0" collapsed="false">
      <c r="A901" s="109" t="s">
        <v>81</v>
      </c>
      <c r="B901" s="127" t="s">
        <v>82</v>
      </c>
      <c r="C901" s="20" t="n">
        <v>7634353</v>
      </c>
      <c r="D901" s="128" t="n">
        <v>7322753</v>
      </c>
      <c r="E901" s="80" t="n">
        <v>6934510</v>
      </c>
      <c r="F901" s="81" t="n">
        <v>279355</v>
      </c>
      <c r="G901" s="20" t="n">
        <v>108888</v>
      </c>
      <c r="H901" s="80" t="n">
        <v>311600</v>
      </c>
      <c r="I901" s="81" t="n">
        <v>0</v>
      </c>
      <c r="J901" s="81" t="n">
        <v>0</v>
      </c>
      <c r="K901" s="81" t="n">
        <v>0</v>
      </c>
      <c r="L901" s="20" t="n">
        <v>0</v>
      </c>
    </row>
    <row r="902" customFormat="false" ht="18" hidden="false" customHeight="true" outlineLevel="0" collapsed="false">
      <c r="A902" s="109" t="s">
        <v>320</v>
      </c>
      <c r="B902" s="127" t="s">
        <v>321</v>
      </c>
      <c r="C902" s="20" t="n">
        <v>5961179</v>
      </c>
      <c r="D902" s="128" t="n">
        <v>5649579</v>
      </c>
      <c r="E902" s="80" t="n">
        <v>5261336</v>
      </c>
      <c r="F902" s="81" t="n">
        <v>279355</v>
      </c>
      <c r="G902" s="20" t="n">
        <v>108888</v>
      </c>
      <c r="H902" s="80" t="n">
        <v>311600</v>
      </c>
      <c r="I902" s="81" t="n">
        <v>0</v>
      </c>
      <c r="J902" s="81" t="n">
        <v>0</v>
      </c>
      <c r="K902" s="81" t="n">
        <v>0</v>
      </c>
      <c r="L902" s="20" t="n">
        <v>0</v>
      </c>
    </row>
    <row r="903" customFormat="false" ht="18" hidden="false" customHeight="true" outlineLevel="0" collapsed="false">
      <c r="A903" s="109" t="s">
        <v>326</v>
      </c>
      <c r="B903" s="127" t="s">
        <v>327</v>
      </c>
      <c r="C903" s="20" t="n">
        <v>5961179</v>
      </c>
      <c r="D903" s="128" t="n">
        <v>5649579</v>
      </c>
      <c r="E903" s="80" t="n">
        <v>5261336</v>
      </c>
      <c r="F903" s="81" t="n">
        <v>279355</v>
      </c>
      <c r="G903" s="20" t="n">
        <v>108888</v>
      </c>
      <c r="H903" s="80" t="n">
        <v>311600</v>
      </c>
      <c r="I903" s="81" t="n">
        <v>0</v>
      </c>
      <c r="J903" s="81" t="n">
        <v>0</v>
      </c>
      <c r="K903" s="81" t="n">
        <v>0</v>
      </c>
      <c r="L903" s="20" t="n">
        <v>0</v>
      </c>
    </row>
    <row r="904" customFormat="false" ht="18" hidden="false" customHeight="true" outlineLevel="0" collapsed="false">
      <c r="A904" s="109" t="s">
        <v>363</v>
      </c>
      <c r="B904" s="127" t="s">
        <v>364</v>
      </c>
      <c r="C904" s="20" t="n">
        <v>5961179</v>
      </c>
      <c r="D904" s="128" t="n">
        <v>5649579</v>
      </c>
      <c r="E904" s="80" t="n">
        <v>5261336</v>
      </c>
      <c r="F904" s="81" t="n">
        <v>279355</v>
      </c>
      <c r="G904" s="20" t="n">
        <v>108888</v>
      </c>
      <c r="H904" s="80" t="n">
        <v>311600</v>
      </c>
      <c r="I904" s="81" t="n">
        <v>0</v>
      </c>
      <c r="J904" s="81" t="n">
        <v>0</v>
      </c>
      <c r="K904" s="81" t="n">
        <v>0</v>
      </c>
      <c r="L904" s="20" t="n">
        <v>0</v>
      </c>
    </row>
    <row r="905" customFormat="false" ht="18" hidden="false" customHeight="true" outlineLevel="0" collapsed="false">
      <c r="A905" s="109" t="s">
        <v>334</v>
      </c>
      <c r="B905" s="127" t="s">
        <v>335</v>
      </c>
      <c r="C905" s="20" t="n">
        <v>720459</v>
      </c>
      <c r="D905" s="128" t="n">
        <v>720459</v>
      </c>
      <c r="E905" s="80" t="n">
        <v>720459</v>
      </c>
      <c r="F905" s="81" t="n">
        <v>0</v>
      </c>
      <c r="G905" s="20" t="n">
        <v>0</v>
      </c>
      <c r="H905" s="80" t="n">
        <v>0</v>
      </c>
      <c r="I905" s="81" t="n">
        <v>0</v>
      </c>
      <c r="J905" s="81" t="n">
        <v>0</v>
      </c>
      <c r="K905" s="81" t="n">
        <v>0</v>
      </c>
      <c r="L905" s="20" t="n">
        <v>0</v>
      </c>
    </row>
    <row r="906" customFormat="false" ht="18" hidden="false" customHeight="true" outlineLevel="0" collapsed="false">
      <c r="A906" s="109" t="s">
        <v>336</v>
      </c>
      <c r="B906" s="127" t="s">
        <v>337</v>
      </c>
      <c r="C906" s="20" t="n">
        <v>655716</v>
      </c>
      <c r="D906" s="128" t="n">
        <v>655716</v>
      </c>
      <c r="E906" s="80" t="n">
        <v>655716</v>
      </c>
      <c r="F906" s="81" t="n">
        <v>0</v>
      </c>
      <c r="G906" s="20" t="n">
        <v>0</v>
      </c>
      <c r="H906" s="80" t="n">
        <v>0</v>
      </c>
      <c r="I906" s="81" t="n">
        <v>0</v>
      </c>
      <c r="J906" s="81" t="n">
        <v>0</v>
      </c>
      <c r="K906" s="81" t="n">
        <v>0</v>
      </c>
      <c r="L906" s="20" t="n">
        <v>0</v>
      </c>
    </row>
    <row r="907" customFormat="false" ht="18" hidden="false" customHeight="true" outlineLevel="0" collapsed="false">
      <c r="A907" s="109" t="s">
        <v>338</v>
      </c>
      <c r="B907" s="127" t="s">
        <v>339</v>
      </c>
      <c r="C907" s="20" t="n">
        <v>655716</v>
      </c>
      <c r="D907" s="128" t="n">
        <v>655716</v>
      </c>
      <c r="E907" s="80" t="n">
        <v>655716</v>
      </c>
      <c r="F907" s="81" t="n">
        <v>0</v>
      </c>
      <c r="G907" s="20" t="n">
        <v>0</v>
      </c>
      <c r="H907" s="80" t="n">
        <v>0</v>
      </c>
      <c r="I907" s="81" t="n">
        <v>0</v>
      </c>
      <c r="J907" s="81" t="n">
        <v>0</v>
      </c>
      <c r="K907" s="81" t="n">
        <v>0</v>
      </c>
      <c r="L907" s="20" t="n">
        <v>0</v>
      </c>
    </row>
    <row r="908" customFormat="false" ht="18" hidden="false" customHeight="true" outlineLevel="0" collapsed="false">
      <c r="A908" s="109" t="s">
        <v>340</v>
      </c>
      <c r="B908" s="127" t="s">
        <v>341</v>
      </c>
      <c r="C908" s="20" t="n">
        <v>64743</v>
      </c>
      <c r="D908" s="128" t="n">
        <v>64743</v>
      </c>
      <c r="E908" s="80" t="n">
        <v>64743</v>
      </c>
      <c r="F908" s="81" t="n">
        <v>0</v>
      </c>
      <c r="G908" s="20" t="n">
        <v>0</v>
      </c>
      <c r="H908" s="80" t="n">
        <v>0</v>
      </c>
      <c r="I908" s="81" t="n">
        <v>0</v>
      </c>
      <c r="J908" s="81" t="n">
        <v>0</v>
      </c>
      <c r="K908" s="81" t="n">
        <v>0</v>
      </c>
      <c r="L908" s="20" t="n">
        <v>0</v>
      </c>
    </row>
    <row r="909" customFormat="false" ht="18" hidden="false" customHeight="true" outlineLevel="0" collapsed="false">
      <c r="A909" s="109" t="s">
        <v>342</v>
      </c>
      <c r="B909" s="127" t="s">
        <v>343</v>
      </c>
      <c r="C909" s="20" t="n">
        <v>64743</v>
      </c>
      <c r="D909" s="128" t="n">
        <v>64743</v>
      </c>
      <c r="E909" s="80" t="n">
        <v>64743</v>
      </c>
      <c r="F909" s="81" t="n">
        <v>0</v>
      </c>
      <c r="G909" s="20" t="n">
        <v>0</v>
      </c>
      <c r="H909" s="80" t="n">
        <v>0</v>
      </c>
      <c r="I909" s="81" t="n">
        <v>0</v>
      </c>
      <c r="J909" s="81" t="n">
        <v>0</v>
      </c>
      <c r="K909" s="81" t="n">
        <v>0</v>
      </c>
      <c r="L909" s="20" t="n">
        <v>0</v>
      </c>
    </row>
    <row r="910" customFormat="false" ht="18" hidden="false" customHeight="true" outlineLevel="0" collapsed="false">
      <c r="A910" s="109" t="s">
        <v>344</v>
      </c>
      <c r="B910" s="127" t="s">
        <v>345</v>
      </c>
      <c r="C910" s="20" t="n">
        <v>287747</v>
      </c>
      <c r="D910" s="128" t="n">
        <v>287747</v>
      </c>
      <c r="E910" s="80" t="n">
        <v>287747</v>
      </c>
      <c r="F910" s="81" t="n">
        <v>0</v>
      </c>
      <c r="G910" s="20" t="n">
        <v>0</v>
      </c>
      <c r="H910" s="80" t="n">
        <v>0</v>
      </c>
      <c r="I910" s="81" t="n">
        <v>0</v>
      </c>
      <c r="J910" s="81" t="n">
        <v>0</v>
      </c>
      <c r="K910" s="81" t="n">
        <v>0</v>
      </c>
      <c r="L910" s="20" t="n">
        <v>0</v>
      </c>
    </row>
    <row r="911" customFormat="false" ht="18" hidden="false" customHeight="true" outlineLevel="0" collapsed="false">
      <c r="A911" s="109" t="s">
        <v>346</v>
      </c>
      <c r="B911" s="127" t="s">
        <v>347</v>
      </c>
      <c r="C911" s="20" t="n">
        <v>287747</v>
      </c>
      <c r="D911" s="128" t="n">
        <v>287747</v>
      </c>
      <c r="E911" s="80" t="n">
        <v>287747</v>
      </c>
      <c r="F911" s="81" t="n">
        <v>0</v>
      </c>
      <c r="G911" s="20" t="n">
        <v>0</v>
      </c>
      <c r="H911" s="80" t="n">
        <v>0</v>
      </c>
      <c r="I911" s="81" t="n">
        <v>0</v>
      </c>
      <c r="J911" s="81" t="n">
        <v>0</v>
      </c>
      <c r="K911" s="81" t="n">
        <v>0</v>
      </c>
      <c r="L911" s="20" t="n">
        <v>0</v>
      </c>
    </row>
    <row r="912" customFormat="false" ht="18" hidden="false" customHeight="true" outlineLevel="0" collapsed="false">
      <c r="A912" s="109" t="s">
        <v>359</v>
      </c>
      <c r="B912" s="127" t="s">
        <v>360</v>
      </c>
      <c r="C912" s="20" t="n">
        <v>287747</v>
      </c>
      <c r="D912" s="128" t="n">
        <v>287747</v>
      </c>
      <c r="E912" s="80" t="n">
        <v>287747</v>
      </c>
      <c r="F912" s="81" t="n">
        <v>0</v>
      </c>
      <c r="G912" s="20" t="n">
        <v>0</v>
      </c>
      <c r="H912" s="80" t="n">
        <v>0</v>
      </c>
      <c r="I912" s="81" t="n">
        <v>0</v>
      </c>
      <c r="J912" s="81" t="n">
        <v>0</v>
      </c>
      <c r="K912" s="81" t="n">
        <v>0</v>
      </c>
      <c r="L912" s="20" t="n">
        <v>0</v>
      </c>
    </row>
    <row r="913" customFormat="false" ht="18" hidden="false" customHeight="true" outlineLevel="0" collapsed="false">
      <c r="A913" s="109" t="s">
        <v>350</v>
      </c>
      <c r="B913" s="127" t="s">
        <v>351</v>
      </c>
      <c r="C913" s="20" t="n">
        <v>664968</v>
      </c>
      <c r="D913" s="128" t="n">
        <v>664968</v>
      </c>
      <c r="E913" s="80" t="n">
        <v>664968</v>
      </c>
      <c r="F913" s="81" t="n">
        <v>0</v>
      </c>
      <c r="G913" s="20" t="n">
        <v>0</v>
      </c>
      <c r="H913" s="80" t="n">
        <v>0</v>
      </c>
      <c r="I913" s="81" t="n">
        <v>0</v>
      </c>
      <c r="J913" s="81" t="n">
        <v>0</v>
      </c>
      <c r="K913" s="81" t="n">
        <v>0</v>
      </c>
      <c r="L913" s="20" t="n">
        <v>0</v>
      </c>
    </row>
    <row r="914" customFormat="false" ht="18" hidden="false" customHeight="true" outlineLevel="0" collapsed="false">
      <c r="A914" s="109" t="s">
        <v>326</v>
      </c>
      <c r="B914" s="127" t="s">
        <v>352</v>
      </c>
      <c r="C914" s="20" t="n">
        <v>664968</v>
      </c>
      <c r="D914" s="128" t="n">
        <v>664968</v>
      </c>
      <c r="E914" s="80" t="n">
        <v>664968</v>
      </c>
      <c r="F914" s="81" t="n">
        <v>0</v>
      </c>
      <c r="G914" s="20" t="n">
        <v>0</v>
      </c>
      <c r="H914" s="80" t="n">
        <v>0</v>
      </c>
      <c r="I914" s="81" t="n">
        <v>0</v>
      </c>
      <c r="J914" s="81" t="n">
        <v>0</v>
      </c>
      <c r="K914" s="81" t="n">
        <v>0</v>
      </c>
      <c r="L914" s="20" t="n">
        <v>0</v>
      </c>
    </row>
    <row r="915" customFormat="false" ht="18" hidden="false" customHeight="true" outlineLevel="0" collapsed="false">
      <c r="A915" s="109" t="s">
        <v>353</v>
      </c>
      <c r="B915" s="127" t="s">
        <v>354</v>
      </c>
      <c r="C915" s="20" t="n">
        <v>511668</v>
      </c>
      <c r="D915" s="128" t="n">
        <v>511668</v>
      </c>
      <c r="E915" s="80" t="n">
        <v>511668</v>
      </c>
      <c r="F915" s="81" t="n">
        <v>0</v>
      </c>
      <c r="G915" s="20" t="n">
        <v>0</v>
      </c>
      <c r="H915" s="80" t="n">
        <v>0</v>
      </c>
      <c r="I915" s="81" t="n">
        <v>0</v>
      </c>
      <c r="J915" s="81" t="n">
        <v>0</v>
      </c>
      <c r="K915" s="81" t="n">
        <v>0</v>
      </c>
      <c r="L915" s="20" t="n">
        <v>0</v>
      </c>
    </row>
    <row r="916" customFormat="false" ht="18" hidden="false" customHeight="true" outlineLevel="0" collapsed="false">
      <c r="A916" s="109" t="s">
        <v>355</v>
      </c>
      <c r="B916" s="127" t="s">
        <v>356</v>
      </c>
      <c r="C916" s="20" t="n">
        <v>153300</v>
      </c>
      <c r="D916" s="128" t="n">
        <v>153300</v>
      </c>
      <c r="E916" s="80" t="n">
        <v>153300</v>
      </c>
      <c r="F916" s="81" t="n">
        <v>0</v>
      </c>
      <c r="G916" s="20" t="n">
        <v>0</v>
      </c>
      <c r="H916" s="80" t="n">
        <v>0</v>
      </c>
      <c r="I916" s="81" t="n">
        <v>0</v>
      </c>
      <c r="J916" s="81" t="n">
        <v>0</v>
      </c>
      <c r="K916" s="81" t="n">
        <v>0</v>
      </c>
      <c r="L916" s="20" t="n">
        <v>0</v>
      </c>
    </row>
    <row r="917" customFormat="false" ht="18" hidden="false" customHeight="true" outlineLevel="0" collapsed="false">
      <c r="A917" s="109" t="s">
        <v>85</v>
      </c>
      <c r="B917" s="127" t="s">
        <v>86</v>
      </c>
      <c r="C917" s="20" t="n">
        <v>5818409</v>
      </c>
      <c r="D917" s="128" t="n">
        <v>5818409</v>
      </c>
      <c r="E917" s="80" t="n">
        <v>5382139</v>
      </c>
      <c r="F917" s="81" t="n">
        <v>436270</v>
      </c>
      <c r="G917" s="20" t="n">
        <v>0</v>
      </c>
      <c r="H917" s="80" t="n">
        <v>0</v>
      </c>
      <c r="I917" s="81" t="n">
        <v>0</v>
      </c>
      <c r="J917" s="81" t="n">
        <v>0</v>
      </c>
      <c r="K917" s="81" t="n">
        <v>0</v>
      </c>
      <c r="L917" s="20" t="n">
        <v>0</v>
      </c>
    </row>
    <row r="918" customFormat="false" ht="18" hidden="false" customHeight="true" outlineLevel="0" collapsed="false">
      <c r="A918" s="109" t="s">
        <v>320</v>
      </c>
      <c r="B918" s="127" t="s">
        <v>321</v>
      </c>
      <c r="C918" s="20" t="n">
        <v>4526058</v>
      </c>
      <c r="D918" s="128" t="n">
        <v>4526058</v>
      </c>
      <c r="E918" s="80" t="n">
        <v>4089788</v>
      </c>
      <c r="F918" s="81" t="n">
        <v>436270</v>
      </c>
      <c r="G918" s="20" t="n">
        <v>0</v>
      </c>
      <c r="H918" s="80" t="n">
        <v>0</v>
      </c>
      <c r="I918" s="81" t="n">
        <v>0</v>
      </c>
      <c r="J918" s="81" t="n">
        <v>0</v>
      </c>
      <c r="K918" s="81" t="n">
        <v>0</v>
      </c>
      <c r="L918" s="20" t="n">
        <v>0</v>
      </c>
    </row>
    <row r="919" customFormat="false" ht="18" hidden="false" customHeight="true" outlineLevel="0" collapsed="false">
      <c r="A919" s="109" t="s">
        <v>326</v>
      </c>
      <c r="B919" s="127" t="s">
        <v>327</v>
      </c>
      <c r="C919" s="20" t="n">
        <v>4526058</v>
      </c>
      <c r="D919" s="128" t="n">
        <v>4526058</v>
      </c>
      <c r="E919" s="80" t="n">
        <v>4089788</v>
      </c>
      <c r="F919" s="81" t="n">
        <v>436270</v>
      </c>
      <c r="G919" s="20" t="n">
        <v>0</v>
      </c>
      <c r="H919" s="80" t="n">
        <v>0</v>
      </c>
      <c r="I919" s="81" t="n">
        <v>0</v>
      </c>
      <c r="J919" s="81" t="n">
        <v>0</v>
      </c>
      <c r="K919" s="81" t="n">
        <v>0</v>
      </c>
      <c r="L919" s="20" t="n">
        <v>0</v>
      </c>
    </row>
    <row r="920" customFormat="false" ht="18" hidden="false" customHeight="true" outlineLevel="0" collapsed="false">
      <c r="A920" s="109" t="s">
        <v>369</v>
      </c>
      <c r="B920" s="127" t="s">
        <v>370</v>
      </c>
      <c r="C920" s="20" t="n">
        <v>4526058</v>
      </c>
      <c r="D920" s="128" t="n">
        <v>4526058</v>
      </c>
      <c r="E920" s="80" t="n">
        <v>4089788</v>
      </c>
      <c r="F920" s="81" t="n">
        <v>436270</v>
      </c>
      <c r="G920" s="20" t="n">
        <v>0</v>
      </c>
      <c r="H920" s="80" t="n">
        <v>0</v>
      </c>
      <c r="I920" s="81" t="n">
        <v>0</v>
      </c>
      <c r="J920" s="81" t="n">
        <v>0</v>
      </c>
      <c r="K920" s="81" t="n">
        <v>0</v>
      </c>
      <c r="L920" s="20" t="n">
        <v>0</v>
      </c>
    </row>
    <row r="921" customFormat="false" ht="18" hidden="false" customHeight="true" outlineLevel="0" collapsed="false">
      <c r="A921" s="109" t="s">
        <v>334</v>
      </c>
      <c r="B921" s="127" t="s">
        <v>335</v>
      </c>
      <c r="C921" s="20" t="n">
        <v>548681</v>
      </c>
      <c r="D921" s="128" t="n">
        <v>548681</v>
      </c>
      <c r="E921" s="80" t="n">
        <v>548681</v>
      </c>
      <c r="F921" s="81" t="n">
        <v>0</v>
      </c>
      <c r="G921" s="20" t="n">
        <v>0</v>
      </c>
      <c r="H921" s="80" t="n">
        <v>0</v>
      </c>
      <c r="I921" s="81" t="n">
        <v>0</v>
      </c>
      <c r="J921" s="81" t="n">
        <v>0</v>
      </c>
      <c r="K921" s="81" t="n">
        <v>0</v>
      </c>
      <c r="L921" s="20" t="n">
        <v>0</v>
      </c>
    </row>
    <row r="922" customFormat="false" ht="18" hidden="false" customHeight="true" outlineLevel="0" collapsed="false">
      <c r="A922" s="109" t="s">
        <v>336</v>
      </c>
      <c r="B922" s="127" t="s">
        <v>337</v>
      </c>
      <c r="C922" s="20" t="n">
        <v>498648</v>
      </c>
      <c r="D922" s="128" t="n">
        <v>498648</v>
      </c>
      <c r="E922" s="80" t="n">
        <v>498648</v>
      </c>
      <c r="F922" s="81" t="n">
        <v>0</v>
      </c>
      <c r="G922" s="20" t="n">
        <v>0</v>
      </c>
      <c r="H922" s="80" t="n">
        <v>0</v>
      </c>
      <c r="I922" s="81" t="n">
        <v>0</v>
      </c>
      <c r="J922" s="81" t="n">
        <v>0</v>
      </c>
      <c r="K922" s="81" t="n">
        <v>0</v>
      </c>
      <c r="L922" s="20" t="n">
        <v>0</v>
      </c>
    </row>
    <row r="923" customFormat="false" ht="18" hidden="false" customHeight="true" outlineLevel="0" collapsed="false">
      <c r="A923" s="109" t="s">
        <v>338</v>
      </c>
      <c r="B923" s="127" t="s">
        <v>339</v>
      </c>
      <c r="C923" s="20" t="n">
        <v>498648</v>
      </c>
      <c r="D923" s="128" t="n">
        <v>498648</v>
      </c>
      <c r="E923" s="80" t="n">
        <v>498648</v>
      </c>
      <c r="F923" s="81" t="n">
        <v>0</v>
      </c>
      <c r="G923" s="20" t="n">
        <v>0</v>
      </c>
      <c r="H923" s="80" t="n">
        <v>0</v>
      </c>
      <c r="I923" s="81" t="n">
        <v>0</v>
      </c>
      <c r="J923" s="81" t="n">
        <v>0</v>
      </c>
      <c r="K923" s="81" t="n">
        <v>0</v>
      </c>
      <c r="L923" s="20" t="n">
        <v>0</v>
      </c>
    </row>
    <row r="924" customFormat="false" ht="18" hidden="false" customHeight="true" outlineLevel="0" collapsed="false">
      <c r="A924" s="109" t="s">
        <v>340</v>
      </c>
      <c r="B924" s="127" t="s">
        <v>341</v>
      </c>
      <c r="C924" s="20" t="n">
        <v>50033</v>
      </c>
      <c r="D924" s="128" t="n">
        <v>50033</v>
      </c>
      <c r="E924" s="80" t="n">
        <v>50033</v>
      </c>
      <c r="F924" s="81" t="n">
        <v>0</v>
      </c>
      <c r="G924" s="20" t="n">
        <v>0</v>
      </c>
      <c r="H924" s="80" t="n">
        <v>0</v>
      </c>
      <c r="I924" s="81" t="n">
        <v>0</v>
      </c>
      <c r="J924" s="81" t="n">
        <v>0</v>
      </c>
      <c r="K924" s="81" t="n">
        <v>0</v>
      </c>
      <c r="L924" s="20" t="n">
        <v>0</v>
      </c>
    </row>
    <row r="925" customFormat="false" ht="18" hidden="false" customHeight="true" outlineLevel="0" collapsed="false">
      <c r="A925" s="109" t="s">
        <v>342</v>
      </c>
      <c r="B925" s="127" t="s">
        <v>343</v>
      </c>
      <c r="C925" s="20" t="n">
        <v>50033</v>
      </c>
      <c r="D925" s="128" t="n">
        <v>50033</v>
      </c>
      <c r="E925" s="80" t="n">
        <v>50033</v>
      </c>
      <c r="F925" s="81" t="n">
        <v>0</v>
      </c>
      <c r="G925" s="20" t="n">
        <v>0</v>
      </c>
      <c r="H925" s="80" t="n">
        <v>0</v>
      </c>
      <c r="I925" s="81" t="n">
        <v>0</v>
      </c>
      <c r="J925" s="81" t="n">
        <v>0</v>
      </c>
      <c r="K925" s="81" t="n">
        <v>0</v>
      </c>
      <c r="L925" s="20" t="n">
        <v>0</v>
      </c>
    </row>
    <row r="926" customFormat="false" ht="18" hidden="false" customHeight="true" outlineLevel="0" collapsed="false">
      <c r="A926" s="109" t="s">
        <v>344</v>
      </c>
      <c r="B926" s="127" t="s">
        <v>345</v>
      </c>
      <c r="C926" s="20" t="n">
        <v>222366</v>
      </c>
      <c r="D926" s="128" t="n">
        <v>222366</v>
      </c>
      <c r="E926" s="80" t="n">
        <v>222366</v>
      </c>
      <c r="F926" s="81" t="n">
        <v>0</v>
      </c>
      <c r="G926" s="20" t="n">
        <v>0</v>
      </c>
      <c r="H926" s="80" t="n">
        <v>0</v>
      </c>
      <c r="I926" s="81" t="n">
        <v>0</v>
      </c>
      <c r="J926" s="81" t="n">
        <v>0</v>
      </c>
      <c r="K926" s="81" t="n">
        <v>0</v>
      </c>
      <c r="L926" s="20" t="n">
        <v>0</v>
      </c>
    </row>
    <row r="927" customFormat="false" ht="18" hidden="false" customHeight="true" outlineLevel="0" collapsed="false">
      <c r="A927" s="109" t="s">
        <v>346</v>
      </c>
      <c r="B927" s="127" t="s">
        <v>347</v>
      </c>
      <c r="C927" s="20" t="n">
        <v>222366</v>
      </c>
      <c r="D927" s="128" t="n">
        <v>222366</v>
      </c>
      <c r="E927" s="80" t="n">
        <v>222366</v>
      </c>
      <c r="F927" s="81" t="n">
        <v>0</v>
      </c>
      <c r="G927" s="20" t="n">
        <v>0</v>
      </c>
      <c r="H927" s="80" t="n">
        <v>0</v>
      </c>
      <c r="I927" s="81" t="n">
        <v>0</v>
      </c>
      <c r="J927" s="81" t="n">
        <v>0</v>
      </c>
      <c r="K927" s="81" t="n">
        <v>0</v>
      </c>
      <c r="L927" s="20" t="n">
        <v>0</v>
      </c>
    </row>
    <row r="928" customFormat="false" ht="18" hidden="false" customHeight="true" outlineLevel="0" collapsed="false">
      <c r="A928" s="109" t="s">
        <v>359</v>
      </c>
      <c r="B928" s="127" t="s">
        <v>360</v>
      </c>
      <c r="C928" s="20" t="n">
        <v>222366</v>
      </c>
      <c r="D928" s="128" t="n">
        <v>222366</v>
      </c>
      <c r="E928" s="80" t="n">
        <v>222366</v>
      </c>
      <c r="F928" s="81" t="n">
        <v>0</v>
      </c>
      <c r="G928" s="20" t="n">
        <v>0</v>
      </c>
      <c r="H928" s="80" t="n">
        <v>0</v>
      </c>
      <c r="I928" s="81" t="n">
        <v>0</v>
      </c>
      <c r="J928" s="81" t="n">
        <v>0</v>
      </c>
      <c r="K928" s="81" t="n">
        <v>0</v>
      </c>
      <c r="L928" s="20" t="n">
        <v>0</v>
      </c>
    </row>
    <row r="929" customFormat="false" ht="18" hidden="false" customHeight="true" outlineLevel="0" collapsed="false">
      <c r="A929" s="109" t="s">
        <v>350</v>
      </c>
      <c r="B929" s="127" t="s">
        <v>351</v>
      </c>
      <c r="C929" s="20" t="n">
        <v>521304</v>
      </c>
      <c r="D929" s="128" t="n">
        <v>521304</v>
      </c>
      <c r="E929" s="80" t="n">
        <v>521304</v>
      </c>
      <c r="F929" s="81" t="n">
        <v>0</v>
      </c>
      <c r="G929" s="20" t="n">
        <v>0</v>
      </c>
      <c r="H929" s="80" t="n">
        <v>0</v>
      </c>
      <c r="I929" s="81" t="n">
        <v>0</v>
      </c>
      <c r="J929" s="81" t="n">
        <v>0</v>
      </c>
      <c r="K929" s="81" t="n">
        <v>0</v>
      </c>
      <c r="L929" s="20" t="n">
        <v>0</v>
      </c>
    </row>
    <row r="930" customFormat="false" ht="18" hidden="false" customHeight="true" outlineLevel="0" collapsed="false">
      <c r="A930" s="109" t="s">
        <v>326</v>
      </c>
      <c r="B930" s="127" t="s">
        <v>352</v>
      </c>
      <c r="C930" s="20" t="n">
        <v>521304</v>
      </c>
      <c r="D930" s="128" t="n">
        <v>521304</v>
      </c>
      <c r="E930" s="80" t="n">
        <v>521304</v>
      </c>
      <c r="F930" s="81" t="n">
        <v>0</v>
      </c>
      <c r="G930" s="20" t="n">
        <v>0</v>
      </c>
      <c r="H930" s="80" t="n">
        <v>0</v>
      </c>
      <c r="I930" s="81" t="n">
        <v>0</v>
      </c>
      <c r="J930" s="81" t="n">
        <v>0</v>
      </c>
      <c r="K930" s="81" t="n">
        <v>0</v>
      </c>
      <c r="L930" s="20" t="n">
        <v>0</v>
      </c>
    </row>
    <row r="931" customFormat="false" ht="18" hidden="false" customHeight="true" outlineLevel="0" collapsed="false">
      <c r="A931" s="109" t="s">
        <v>353</v>
      </c>
      <c r="B931" s="127" t="s">
        <v>354</v>
      </c>
      <c r="C931" s="20" t="n">
        <v>402528</v>
      </c>
      <c r="D931" s="128" t="n">
        <v>402528</v>
      </c>
      <c r="E931" s="80" t="n">
        <v>402528</v>
      </c>
      <c r="F931" s="81" t="n">
        <v>0</v>
      </c>
      <c r="G931" s="20" t="n">
        <v>0</v>
      </c>
      <c r="H931" s="80" t="n">
        <v>0</v>
      </c>
      <c r="I931" s="81" t="n">
        <v>0</v>
      </c>
      <c r="J931" s="81" t="n">
        <v>0</v>
      </c>
      <c r="K931" s="81" t="n">
        <v>0</v>
      </c>
      <c r="L931" s="20" t="n">
        <v>0</v>
      </c>
    </row>
    <row r="932" customFormat="false" ht="18" hidden="false" customHeight="true" outlineLevel="0" collapsed="false">
      <c r="A932" s="109" t="s">
        <v>355</v>
      </c>
      <c r="B932" s="127" t="s">
        <v>356</v>
      </c>
      <c r="C932" s="20" t="n">
        <v>118776</v>
      </c>
      <c r="D932" s="128" t="n">
        <v>118776</v>
      </c>
      <c r="E932" s="80" t="n">
        <v>118776</v>
      </c>
      <c r="F932" s="81" t="n">
        <v>0</v>
      </c>
      <c r="G932" s="20" t="n">
        <v>0</v>
      </c>
      <c r="H932" s="80" t="n">
        <v>0</v>
      </c>
      <c r="I932" s="81" t="n">
        <v>0</v>
      </c>
      <c r="J932" s="81" t="n">
        <v>0</v>
      </c>
      <c r="K932" s="81" t="n">
        <v>0</v>
      </c>
      <c r="L932" s="20" t="n">
        <v>0</v>
      </c>
    </row>
    <row r="933" customFormat="false" ht="18" hidden="false" customHeight="true" outlineLevel="0" collapsed="false">
      <c r="A933" s="109" t="s">
        <v>89</v>
      </c>
      <c r="B933" s="127" t="s">
        <v>90</v>
      </c>
      <c r="C933" s="20" t="n">
        <v>1615381</v>
      </c>
      <c r="D933" s="128" t="n">
        <v>1615381</v>
      </c>
      <c r="E933" s="80" t="n">
        <v>1481596</v>
      </c>
      <c r="F933" s="81" t="n">
        <v>133785</v>
      </c>
      <c r="G933" s="20" t="n">
        <v>0</v>
      </c>
      <c r="H933" s="80" t="n">
        <v>0</v>
      </c>
      <c r="I933" s="81" t="n">
        <v>0</v>
      </c>
      <c r="J933" s="81" t="n">
        <v>0</v>
      </c>
      <c r="K933" s="81" t="n">
        <v>0</v>
      </c>
      <c r="L933" s="20" t="n">
        <v>0</v>
      </c>
    </row>
    <row r="934" customFormat="false" ht="18" hidden="false" customHeight="true" outlineLevel="0" collapsed="false">
      <c r="A934" s="109" t="s">
        <v>320</v>
      </c>
      <c r="B934" s="127" t="s">
        <v>321</v>
      </c>
      <c r="C934" s="20" t="n">
        <v>1249965</v>
      </c>
      <c r="D934" s="128" t="n">
        <v>1249965</v>
      </c>
      <c r="E934" s="80" t="n">
        <v>1116180</v>
      </c>
      <c r="F934" s="81" t="n">
        <v>133785</v>
      </c>
      <c r="G934" s="20" t="n">
        <v>0</v>
      </c>
      <c r="H934" s="80" t="n">
        <v>0</v>
      </c>
      <c r="I934" s="81" t="n">
        <v>0</v>
      </c>
      <c r="J934" s="81" t="n">
        <v>0</v>
      </c>
      <c r="K934" s="81" t="n">
        <v>0</v>
      </c>
      <c r="L934" s="20" t="n">
        <v>0</v>
      </c>
    </row>
    <row r="935" customFormat="false" ht="18" hidden="false" customHeight="true" outlineLevel="0" collapsed="false">
      <c r="A935" s="109" t="s">
        <v>326</v>
      </c>
      <c r="B935" s="127" t="s">
        <v>327</v>
      </c>
      <c r="C935" s="20" t="n">
        <v>1249965</v>
      </c>
      <c r="D935" s="128" t="n">
        <v>1249965</v>
      </c>
      <c r="E935" s="80" t="n">
        <v>1116180</v>
      </c>
      <c r="F935" s="81" t="n">
        <v>133785</v>
      </c>
      <c r="G935" s="20" t="n">
        <v>0</v>
      </c>
      <c r="H935" s="80" t="n">
        <v>0</v>
      </c>
      <c r="I935" s="81" t="n">
        <v>0</v>
      </c>
      <c r="J935" s="81" t="n">
        <v>0</v>
      </c>
      <c r="K935" s="81" t="n">
        <v>0</v>
      </c>
      <c r="L935" s="20" t="n">
        <v>0</v>
      </c>
    </row>
    <row r="936" customFormat="false" ht="18" hidden="false" customHeight="true" outlineLevel="0" collapsed="false">
      <c r="A936" s="109" t="s">
        <v>369</v>
      </c>
      <c r="B936" s="127" t="s">
        <v>370</v>
      </c>
      <c r="C936" s="20" t="n">
        <v>1249965</v>
      </c>
      <c r="D936" s="128" t="n">
        <v>1249965</v>
      </c>
      <c r="E936" s="80" t="n">
        <v>1116180</v>
      </c>
      <c r="F936" s="81" t="n">
        <v>133785</v>
      </c>
      <c r="G936" s="20" t="n">
        <v>0</v>
      </c>
      <c r="H936" s="80" t="n">
        <v>0</v>
      </c>
      <c r="I936" s="81" t="n">
        <v>0</v>
      </c>
      <c r="J936" s="81" t="n">
        <v>0</v>
      </c>
      <c r="K936" s="81" t="n">
        <v>0</v>
      </c>
      <c r="L936" s="20" t="n">
        <v>0</v>
      </c>
    </row>
    <row r="937" customFormat="false" ht="18" hidden="false" customHeight="true" outlineLevel="0" collapsed="false">
      <c r="A937" s="109" t="s">
        <v>334</v>
      </c>
      <c r="B937" s="127" t="s">
        <v>335</v>
      </c>
      <c r="C937" s="20" t="n">
        <v>155143</v>
      </c>
      <c r="D937" s="128" t="n">
        <v>155143</v>
      </c>
      <c r="E937" s="80" t="n">
        <v>155143</v>
      </c>
      <c r="F937" s="81" t="n">
        <v>0</v>
      </c>
      <c r="G937" s="20" t="n">
        <v>0</v>
      </c>
      <c r="H937" s="80" t="n">
        <v>0</v>
      </c>
      <c r="I937" s="81" t="n">
        <v>0</v>
      </c>
      <c r="J937" s="81" t="n">
        <v>0</v>
      </c>
      <c r="K937" s="81" t="n">
        <v>0</v>
      </c>
      <c r="L937" s="20" t="n">
        <v>0</v>
      </c>
    </row>
    <row r="938" customFormat="false" ht="18" hidden="false" customHeight="true" outlineLevel="0" collapsed="false">
      <c r="A938" s="109" t="s">
        <v>336</v>
      </c>
      <c r="B938" s="127" t="s">
        <v>337</v>
      </c>
      <c r="C938" s="20" t="n">
        <v>140892</v>
      </c>
      <c r="D938" s="128" t="n">
        <v>140892</v>
      </c>
      <c r="E938" s="80" t="n">
        <v>140892</v>
      </c>
      <c r="F938" s="81" t="n">
        <v>0</v>
      </c>
      <c r="G938" s="20" t="n">
        <v>0</v>
      </c>
      <c r="H938" s="80" t="n">
        <v>0</v>
      </c>
      <c r="I938" s="81" t="n">
        <v>0</v>
      </c>
      <c r="J938" s="81" t="n">
        <v>0</v>
      </c>
      <c r="K938" s="81" t="n">
        <v>0</v>
      </c>
      <c r="L938" s="20" t="n">
        <v>0</v>
      </c>
    </row>
    <row r="939" customFormat="false" ht="18" hidden="false" customHeight="true" outlineLevel="0" collapsed="false">
      <c r="A939" s="109" t="s">
        <v>338</v>
      </c>
      <c r="B939" s="127" t="s">
        <v>339</v>
      </c>
      <c r="C939" s="20" t="n">
        <v>140892</v>
      </c>
      <c r="D939" s="128" t="n">
        <v>140892</v>
      </c>
      <c r="E939" s="80" t="n">
        <v>140892</v>
      </c>
      <c r="F939" s="81" t="n">
        <v>0</v>
      </c>
      <c r="G939" s="20" t="n">
        <v>0</v>
      </c>
      <c r="H939" s="80" t="n">
        <v>0</v>
      </c>
      <c r="I939" s="81" t="n">
        <v>0</v>
      </c>
      <c r="J939" s="81" t="n">
        <v>0</v>
      </c>
      <c r="K939" s="81" t="n">
        <v>0</v>
      </c>
      <c r="L939" s="20" t="n">
        <v>0</v>
      </c>
    </row>
    <row r="940" customFormat="false" ht="18" hidden="false" customHeight="true" outlineLevel="0" collapsed="false">
      <c r="A940" s="109" t="s">
        <v>340</v>
      </c>
      <c r="B940" s="127" t="s">
        <v>341</v>
      </c>
      <c r="C940" s="20" t="n">
        <v>14251</v>
      </c>
      <c r="D940" s="128" t="n">
        <v>14251</v>
      </c>
      <c r="E940" s="80" t="n">
        <v>14251</v>
      </c>
      <c r="F940" s="81" t="n">
        <v>0</v>
      </c>
      <c r="G940" s="20" t="n">
        <v>0</v>
      </c>
      <c r="H940" s="80" t="n">
        <v>0</v>
      </c>
      <c r="I940" s="81" t="n">
        <v>0</v>
      </c>
      <c r="J940" s="81" t="n">
        <v>0</v>
      </c>
      <c r="K940" s="81" t="n">
        <v>0</v>
      </c>
      <c r="L940" s="20" t="n">
        <v>0</v>
      </c>
    </row>
    <row r="941" customFormat="false" ht="18" hidden="false" customHeight="true" outlineLevel="0" collapsed="false">
      <c r="A941" s="109" t="s">
        <v>342</v>
      </c>
      <c r="B941" s="127" t="s">
        <v>343</v>
      </c>
      <c r="C941" s="20" t="n">
        <v>14251</v>
      </c>
      <c r="D941" s="128" t="n">
        <v>14251</v>
      </c>
      <c r="E941" s="80" t="n">
        <v>14251</v>
      </c>
      <c r="F941" s="81" t="n">
        <v>0</v>
      </c>
      <c r="G941" s="20" t="n">
        <v>0</v>
      </c>
      <c r="H941" s="80" t="n">
        <v>0</v>
      </c>
      <c r="I941" s="81" t="n">
        <v>0</v>
      </c>
      <c r="J941" s="81" t="n">
        <v>0</v>
      </c>
      <c r="K941" s="81" t="n">
        <v>0</v>
      </c>
      <c r="L941" s="20" t="n">
        <v>0</v>
      </c>
    </row>
    <row r="942" customFormat="false" ht="18" hidden="false" customHeight="true" outlineLevel="0" collapsed="false">
      <c r="A942" s="109" t="s">
        <v>344</v>
      </c>
      <c r="B942" s="127" t="s">
        <v>345</v>
      </c>
      <c r="C942" s="20" t="n">
        <v>63333</v>
      </c>
      <c r="D942" s="128" t="n">
        <v>63333</v>
      </c>
      <c r="E942" s="80" t="n">
        <v>63333</v>
      </c>
      <c r="F942" s="81" t="n">
        <v>0</v>
      </c>
      <c r="G942" s="20" t="n">
        <v>0</v>
      </c>
      <c r="H942" s="80" t="n">
        <v>0</v>
      </c>
      <c r="I942" s="81" t="n">
        <v>0</v>
      </c>
      <c r="J942" s="81" t="n">
        <v>0</v>
      </c>
      <c r="K942" s="81" t="n">
        <v>0</v>
      </c>
      <c r="L942" s="20" t="n">
        <v>0</v>
      </c>
    </row>
    <row r="943" customFormat="false" ht="18" hidden="false" customHeight="true" outlineLevel="0" collapsed="false">
      <c r="A943" s="109" t="s">
        <v>346</v>
      </c>
      <c r="B943" s="127" t="s">
        <v>347</v>
      </c>
      <c r="C943" s="20" t="n">
        <v>63333</v>
      </c>
      <c r="D943" s="128" t="n">
        <v>63333</v>
      </c>
      <c r="E943" s="80" t="n">
        <v>63333</v>
      </c>
      <c r="F943" s="81" t="n">
        <v>0</v>
      </c>
      <c r="G943" s="20" t="n">
        <v>0</v>
      </c>
      <c r="H943" s="80" t="n">
        <v>0</v>
      </c>
      <c r="I943" s="81" t="n">
        <v>0</v>
      </c>
      <c r="J943" s="81" t="n">
        <v>0</v>
      </c>
      <c r="K943" s="81" t="n">
        <v>0</v>
      </c>
      <c r="L943" s="20" t="n">
        <v>0</v>
      </c>
    </row>
    <row r="944" customFormat="false" ht="18" hidden="false" customHeight="true" outlineLevel="0" collapsed="false">
      <c r="A944" s="109" t="s">
        <v>359</v>
      </c>
      <c r="B944" s="127" t="s">
        <v>360</v>
      </c>
      <c r="C944" s="20" t="n">
        <v>63333</v>
      </c>
      <c r="D944" s="128" t="n">
        <v>63333</v>
      </c>
      <c r="E944" s="80" t="n">
        <v>63333</v>
      </c>
      <c r="F944" s="81" t="n">
        <v>0</v>
      </c>
      <c r="G944" s="20" t="n">
        <v>0</v>
      </c>
      <c r="H944" s="80" t="n">
        <v>0</v>
      </c>
      <c r="I944" s="81" t="n">
        <v>0</v>
      </c>
      <c r="J944" s="81" t="n">
        <v>0</v>
      </c>
      <c r="K944" s="81" t="n">
        <v>0</v>
      </c>
      <c r="L944" s="20" t="n">
        <v>0</v>
      </c>
    </row>
    <row r="945" customFormat="false" ht="18" hidden="false" customHeight="true" outlineLevel="0" collapsed="false">
      <c r="A945" s="109" t="s">
        <v>350</v>
      </c>
      <c r="B945" s="127" t="s">
        <v>351</v>
      </c>
      <c r="C945" s="20" t="n">
        <v>146940</v>
      </c>
      <c r="D945" s="128" t="n">
        <v>146940</v>
      </c>
      <c r="E945" s="80" t="n">
        <v>146940</v>
      </c>
      <c r="F945" s="81" t="n">
        <v>0</v>
      </c>
      <c r="G945" s="20" t="n">
        <v>0</v>
      </c>
      <c r="H945" s="80" t="n">
        <v>0</v>
      </c>
      <c r="I945" s="81" t="n">
        <v>0</v>
      </c>
      <c r="J945" s="81" t="n">
        <v>0</v>
      </c>
      <c r="K945" s="81" t="n">
        <v>0</v>
      </c>
      <c r="L945" s="20" t="n">
        <v>0</v>
      </c>
    </row>
    <row r="946" customFormat="false" ht="18" hidden="false" customHeight="true" outlineLevel="0" collapsed="false">
      <c r="A946" s="109" t="s">
        <v>326</v>
      </c>
      <c r="B946" s="127" t="s">
        <v>352</v>
      </c>
      <c r="C946" s="20" t="n">
        <v>146940</v>
      </c>
      <c r="D946" s="128" t="n">
        <v>146940</v>
      </c>
      <c r="E946" s="80" t="n">
        <v>146940</v>
      </c>
      <c r="F946" s="81" t="n">
        <v>0</v>
      </c>
      <c r="G946" s="20" t="n">
        <v>0</v>
      </c>
      <c r="H946" s="80" t="n">
        <v>0</v>
      </c>
      <c r="I946" s="81" t="n">
        <v>0</v>
      </c>
      <c r="J946" s="81" t="n">
        <v>0</v>
      </c>
      <c r="K946" s="81" t="n">
        <v>0</v>
      </c>
      <c r="L946" s="20" t="n">
        <v>0</v>
      </c>
    </row>
    <row r="947" customFormat="false" ht="18" hidden="false" customHeight="true" outlineLevel="0" collapsed="false">
      <c r="A947" s="109" t="s">
        <v>353</v>
      </c>
      <c r="B947" s="127" t="s">
        <v>354</v>
      </c>
      <c r="C947" s="20" t="n">
        <v>113172</v>
      </c>
      <c r="D947" s="128" t="n">
        <v>113172</v>
      </c>
      <c r="E947" s="80" t="n">
        <v>113172</v>
      </c>
      <c r="F947" s="81" t="n">
        <v>0</v>
      </c>
      <c r="G947" s="20" t="n">
        <v>0</v>
      </c>
      <c r="H947" s="80" t="n">
        <v>0</v>
      </c>
      <c r="I947" s="81" t="n">
        <v>0</v>
      </c>
      <c r="J947" s="81" t="n">
        <v>0</v>
      </c>
      <c r="K947" s="81" t="n">
        <v>0</v>
      </c>
      <c r="L947" s="20" t="n">
        <v>0</v>
      </c>
    </row>
    <row r="948" customFormat="false" ht="18" hidden="false" customHeight="true" outlineLevel="0" collapsed="false">
      <c r="A948" s="109" t="s">
        <v>355</v>
      </c>
      <c r="B948" s="127" t="s">
        <v>356</v>
      </c>
      <c r="C948" s="20" t="n">
        <v>33768</v>
      </c>
      <c r="D948" s="128" t="n">
        <v>33768</v>
      </c>
      <c r="E948" s="80" t="n">
        <v>33768</v>
      </c>
      <c r="F948" s="81" t="n">
        <v>0</v>
      </c>
      <c r="G948" s="20" t="n">
        <v>0</v>
      </c>
      <c r="H948" s="80" t="n">
        <v>0</v>
      </c>
      <c r="I948" s="81" t="n">
        <v>0</v>
      </c>
      <c r="J948" s="81" t="n">
        <v>0</v>
      </c>
      <c r="K948" s="81" t="n">
        <v>0</v>
      </c>
      <c r="L948" s="20" t="n">
        <v>0</v>
      </c>
    </row>
    <row r="949" customFormat="false" ht="18" hidden="false" customHeight="true" outlineLevel="0" collapsed="false">
      <c r="A949" s="109" t="s">
        <v>93</v>
      </c>
      <c r="B949" s="127" t="s">
        <v>94</v>
      </c>
      <c r="C949" s="20" t="n">
        <v>442290</v>
      </c>
      <c r="D949" s="128" t="n">
        <v>442290</v>
      </c>
      <c r="E949" s="80" t="n">
        <v>359740</v>
      </c>
      <c r="F949" s="81" t="n">
        <v>82550</v>
      </c>
      <c r="G949" s="20" t="n">
        <v>0</v>
      </c>
      <c r="H949" s="80" t="n">
        <v>0</v>
      </c>
      <c r="I949" s="81" t="n">
        <v>0</v>
      </c>
      <c r="J949" s="81" t="n">
        <v>0</v>
      </c>
      <c r="K949" s="81" t="n">
        <v>0</v>
      </c>
      <c r="L949" s="20" t="n">
        <v>0</v>
      </c>
    </row>
    <row r="950" customFormat="false" ht="18" hidden="false" customHeight="true" outlineLevel="0" collapsed="false">
      <c r="A950" s="109" t="s">
        <v>320</v>
      </c>
      <c r="B950" s="127" t="s">
        <v>321</v>
      </c>
      <c r="C950" s="20" t="n">
        <v>356374</v>
      </c>
      <c r="D950" s="128" t="n">
        <v>356374</v>
      </c>
      <c r="E950" s="80" t="n">
        <v>273824</v>
      </c>
      <c r="F950" s="81" t="n">
        <v>82550</v>
      </c>
      <c r="G950" s="20" t="n">
        <v>0</v>
      </c>
      <c r="H950" s="80" t="n">
        <v>0</v>
      </c>
      <c r="I950" s="81" t="n">
        <v>0</v>
      </c>
      <c r="J950" s="81" t="n">
        <v>0</v>
      </c>
      <c r="K950" s="81" t="n">
        <v>0</v>
      </c>
      <c r="L950" s="20" t="n">
        <v>0</v>
      </c>
    </row>
    <row r="951" customFormat="false" ht="18" hidden="false" customHeight="true" outlineLevel="0" collapsed="false">
      <c r="A951" s="109" t="s">
        <v>326</v>
      </c>
      <c r="B951" s="127" t="s">
        <v>327</v>
      </c>
      <c r="C951" s="20" t="n">
        <v>356374</v>
      </c>
      <c r="D951" s="128" t="n">
        <v>356374</v>
      </c>
      <c r="E951" s="80" t="n">
        <v>273824</v>
      </c>
      <c r="F951" s="81" t="n">
        <v>82550</v>
      </c>
      <c r="G951" s="20" t="n">
        <v>0</v>
      </c>
      <c r="H951" s="80" t="n">
        <v>0</v>
      </c>
      <c r="I951" s="81" t="n">
        <v>0</v>
      </c>
      <c r="J951" s="81" t="n">
        <v>0</v>
      </c>
      <c r="K951" s="81" t="n">
        <v>0</v>
      </c>
      <c r="L951" s="20" t="n">
        <v>0</v>
      </c>
    </row>
    <row r="952" customFormat="false" ht="18" hidden="false" customHeight="true" outlineLevel="0" collapsed="false">
      <c r="A952" s="109" t="s">
        <v>369</v>
      </c>
      <c r="B952" s="127" t="s">
        <v>370</v>
      </c>
      <c r="C952" s="20" t="n">
        <v>356374</v>
      </c>
      <c r="D952" s="128" t="n">
        <v>356374</v>
      </c>
      <c r="E952" s="80" t="n">
        <v>273824</v>
      </c>
      <c r="F952" s="81" t="n">
        <v>82550</v>
      </c>
      <c r="G952" s="20" t="n">
        <v>0</v>
      </c>
      <c r="H952" s="80" t="n">
        <v>0</v>
      </c>
      <c r="I952" s="81" t="n">
        <v>0</v>
      </c>
      <c r="J952" s="81" t="n">
        <v>0</v>
      </c>
      <c r="K952" s="81" t="n">
        <v>0</v>
      </c>
      <c r="L952" s="20" t="n">
        <v>0</v>
      </c>
    </row>
    <row r="953" customFormat="false" ht="18" hidden="false" customHeight="true" outlineLevel="0" collapsed="false">
      <c r="A953" s="109" t="s">
        <v>334</v>
      </c>
      <c r="B953" s="127" t="s">
        <v>335</v>
      </c>
      <c r="C953" s="20" t="n">
        <v>36460</v>
      </c>
      <c r="D953" s="128" t="n">
        <v>36460</v>
      </c>
      <c r="E953" s="80" t="n">
        <v>36460</v>
      </c>
      <c r="F953" s="81" t="n">
        <v>0</v>
      </c>
      <c r="G953" s="20" t="n">
        <v>0</v>
      </c>
      <c r="H953" s="80" t="n">
        <v>0</v>
      </c>
      <c r="I953" s="81" t="n">
        <v>0</v>
      </c>
      <c r="J953" s="81" t="n">
        <v>0</v>
      </c>
      <c r="K953" s="81" t="n">
        <v>0</v>
      </c>
      <c r="L953" s="20" t="n">
        <v>0</v>
      </c>
    </row>
    <row r="954" customFormat="false" ht="18" hidden="false" customHeight="true" outlineLevel="0" collapsed="false">
      <c r="A954" s="109" t="s">
        <v>336</v>
      </c>
      <c r="B954" s="127" t="s">
        <v>337</v>
      </c>
      <c r="C954" s="20" t="n">
        <v>33060</v>
      </c>
      <c r="D954" s="128" t="n">
        <v>33060</v>
      </c>
      <c r="E954" s="80" t="n">
        <v>33060</v>
      </c>
      <c r="F954" s="81" t="n">
        <v>0</v>
      </c>
      <c r="G954" s="20" t="n">
        <v>0</v>
      </c>
      <c r="H954" s="80" t="n">
        <v>0</v>
      </c>
      <c r="I954" s="81" t="n">
        <v>0</v>
      </c>
      <c r="J954" s="81" t="n">
        <v>0</v>
      </c>
      <c r="K954" s="81" t="n">
        <v>0</v>
      </c>
      <c r="L954" s="20" t="n">
        <v>0</v>
      </c>
    </row>
    <row r="955" customFormat="false" ht="18" hidden="false" customHeight="true" outlineLevel="0" collapsed="false">
      <c r="A955" s="109" t="s">
        <v>338</v>
      </c>
      <c r="B955" s="127" t="s">
        <v>339</v>
      </c>
      <c r="C955" s="20" t="n">
        <v>33060</v>
      </c>
      <c r="D955" s="128" t="n">
        <v>33060</v>
      </c>
      <c r="E955" s="80" t="n">
        <v>33060</v>
      </c>
      <c r="F955" s="81" t="n">
        <v>0</v>
      </c>
      <c r="G955" s="20" t="n">
        <v>0</v>
      </c>
      <c r="H955" s="80" t="n">
        <v>0</v>
      </c>
      <c r="I955" s="81" t="n">
        <v>0</v>
      </c>
      <c r="J955" s="81" t="n">
        <v>0</v>
      </c>
      <c r="K955" s="81" t="n">
        <v>0</v>
      </c>
      <c r="L955" s="20" t="n">
        <v>0</v>
      </c>
    </row>
    <row r="956" customFormat="false" ht="18" hidden="false" customHeight="true" outlineLevel="0" collapsed="false">
      <c r="A956" s="109" t="s">
        <v>340</v>
      </c>
      <c r="B956" s="127" t="s">
        <v>341</v>
      </c>
      <c r="C956" s="20" t="n">
        <v>3400</v>
      </c>
      <c r="D956" s="128" t="n">
        <v>3400</v>
      </c>
      <c r="E956" s="80" t="n">
        <v>3400</v>
      </c>
      <c r="F956" s="81" t="n">
        <v>0</v>
      </c>
      <c r="G956" s="20" t="n">
        <v>0</v>
      </c>
      <c r="H956" s="80" t="n">
        <v>0</v>
      </c>
      <c r="I956" s="81" t="n">
        <v>0</v>
      </c>
      <c r="J956" s="81" t="n">
        <v>0</v>
      </c>
      <c r="K956" s="81" t="n">
        <v>0</v>
      </c>
      <c r="L956" s="20" t="n">
        <v>0</v>
      </c>
    </row>
    <row r="957" customFormat="false" ht="18" hidden="false" customHeight="true" outlineLevel="0" collapsed="false">
      <c r="A957" s="109" t="s">
        <v>342</v>
      </c>
      <c r="B957" s="127" t="s">
        <v>343</v>
      </c>
      <c r="C957" s="20" t="n">
        <v>3400</v>
      </c>
      <c r="D957" s="128" t="n">
        <v>3400</v>
      </c>
      <c r="E957" s="80" t="n">
        <v>3400</v>
      </c>
      <c r="F957" s="81" t="n">
        <v>0</v>
      </c>
      <c r="G957" s="20" t="n">
        <v>0</v>
      </c>
      <c r="H957" s="80" t="n">
        <v>0</v>
      </c>
      <c r="I957" s="81" t="n">
        <v>0</v>
      </c>
      <c r="J957" s="81" t="n">
        <v>0</v>
      </c>
      <c r="K957" s="81" t="n">
        <v>0</v>
      </c>
      <c r="L957" s="20" t="n">
        <v>0</v>
      </c>
    </row>
    <row r="958" customFormat="false" ht="18" hidden="false" customHeight="true" outlineLevel="0" collapsed="false">
      <c r="A958" s="109" t="s">
        <v>344</v>
      </c>
      <c r="B958" s="127" t="s">
        <v>345</v>
      </c>
      <c r="C958" s="20" t="n">
        <v>15112</v>
      </c>
      <c r="D958" s="128" t="n">
        <v>15112</v>
      </c>
      <c r="E958" s="80" t="n">
        <v>15112</v>
      </c>
      <c r="F958" s="81" t="n">
        <v>0</v>
      </c>
      <c r="G958" s="20" t="n">
        <v>0</v>
      </c>
      <c r="H958" s="80" t="n">
        <v>0</v>
      </c>
      <c r="I958" s="81" t="n">
        <v>0</v>
      </c>
      <c r="J958" s="81" t="n">
        <v>0</v>
      </c>
      <c r="K958" s="81" t="n">
        <v>0</v>
      </c>
      <c r="L958" s="20" t="n">
        <v>0</v>
      </c>
    </row>
    <row r="959" customFormat="false" ht="18" hidden="false" customHeight="true" outlineLevel="0" collapsed="false">
      <c r="A959" s="109" t="s">
        <v>346</v>
      </c>
      <c r="B959" s="127" t="s">
        <v>347</v>
      </c>
      <c r="C959" s="20" t="n">
        <v>15112</v>
      </c>
      <c r="D959" s="128" t="n">
        <v>15112</v>
      </c>
      <c r="E959" s="80" t="n">
        <v>15112</v>
      </c>
      <c r="F959" s="81" t="n">
        <v>0</v>
      </c>
      <c r="G959" s="20" t="n">
        <v>0</v>
      </c>
      <c r="H959" s="80" t="n">
        <v>0</v>
      </c>
      <c r="I959" s="81" t="n">
        <v>0</v>
      </c>
      <c r="J959" s="81" t="n">
        <v>0</v>
      </c>
      <c r="K959" s="81" t="n">
        <v>0</v>
      </c>
      <c r="L959" s="20" t="n">
        <v>0</v>
      </c>
    </row>
    <row r="960" customFormat="false" ht="18" hidden="false" customHeight="true" outlineLevel="0" collapsed="false">
      <c r="A960" s="109" t="s">
        <v>359</v>
      </c>
      <c r="B960" s="127" t="s">
        <v>360</v>
      </c>
      <c r="C960" s="20" t="n">
        <v>15112</v>
      </c>
      <c r="D960" s="128" t="n">
        <v>15112</v>
      </c>
      <c r="E960" s="80" t="n">
        <v>15112</v>
      </c>
      <c r="F960" s="81" t="n">
        <v>0</v>
      </c>
      <c r="G960" s="20" t="n">
        <v>0</v>
      </c>
      <c r="H960" s="80" t="n">
        <v>0</v>
      </c>
      <c r="I960" s="81" t="n">
        <v>0</v>
      </c>
      <c r="J960" s="81" t="n">
        <v>0</v>
      </c>
      <c r="K960" s="81" t="n">
        <v>0</v>
      </c>
      <c r="L960" s="20" t="n">
        <v>0</v>
      </c>
    </row>
    <row r="961" customFormat="false" ht="18" hidden="false" customHeight="true" outlineLevel="0" collapsed="false">
      <c r="A961" s="109" t="s">
        <v>350</v>
      </c>
      <c r="B961" s="127" t="s">
        <v>351</v>
      </c>
      <c r="C961" s="20" t="n">
        <v>34344</v>
      </c>
      <c r="D961" s="128" t="n">
        <v>34344</v>
      </c>
      <c r="E961" s="80" t="n">
        <v>34344</v>
      </c>
      <c r="F961" s="81" t="n">
        <v>0</v>
      </c>
      <c r="G961" s="20" t="n">
        <v>0</v>
      </c>
      <c r="H961" s="80" t="n">
        <v>0</v>
      </c>
      <c r="I961" s="81" t="n">
        <v>0</v>
      </c>
      <c r="J961" s="81" t="n">
        <v>0</v>
      </c>
      <c r="K961" s="81" t="n">
        <v>0</v>
      </c>
      <c r="L961" s="20" t="n">
        <v>0</v>
      </c>
    </row>
    <row r="962" customFormat="false" ht="18" hidden="false" customHeight="true" outlineLevel="0" collapsed="false">
      <c r="A962" s="109" t="s">
        <v>326</v>
      </c>
      <c r="B962" s="127" t="s">
        <v>352</v>
      </c>
      <c r="C962" s="20" t="n">
        <v>34344</v>
      </c>
      <c r="D962" s="128" t="n">
        <v>34344</v>
      </c>
      <c r="E962" s="80" t="n">
        <v>34344</v>
      </c>
      <c r="F962" s="81" t="n">
        <v>0</v>
      </c>
      <c r="G962" s="20" t="n">
        <v>0</v>
      </c>
      <c r="H962" s="80" t="n">
        <v>0</v>
      </c>
      <c r="I962" s="81" t="n">
        <v>0</v>
      </c>
      <c r="J962" s="81" t="n">
        <v>0</v>
      </c>
      <c r="K962" s="81" t="n">
        <v>0</v>
      </c>
      <c r="L962" s="20" t="n">
        <v>0</v>
      </c>
    </row>
    <row r="963" customFormat="false" ht="18" hidden="false" customHeight="true" outlineLevel="0" collapsed="false">
      <c r="A963" s="109" t="s">
        <v>353</v>
      </c>
      <c r="B963" s="127" t="s">
        <v>354</v>
      </c>
      <c r="C963" s="20" t="n">
        <v>26316</v>
      </c>
      <c r="D963" s="128" t="n">
        <v>26316</v>
      </c>
      <c r="E963" s="80" t="n">
        <v>26316</v>
      </c>
      <c r="F963" s="81" t="n">
        <v>0</v>
      </c>
      <c r="G963" s="20" t="n">
        <v>0</v>
      </c>
      <c r="H963" s="80" t="n">
        <v>0</v>
      </c>
      <c r="I963" s="81" t="n">
        <v>0</v>
      </c>
      <c r="J963" s="81" t="n">
        <v>0</v>
      </c>
      <c r="K963" s="81" t="n">
        <v>0</v>
      </c>
      <c r="L963" s="20" t="n">
        <v>0</v>
      </c>
    </row>
    <row r="964" customFormat="false" ht="18" hidden="false" customHeight="true" outlineLevel="0" collapsed="false">
      <c r="A964" s="109" t="s">
        <v>355</v>
      </c>
      <c r="B964" s="127" t="s">
        <v>356</v>
      </c>
      <c r="C964" s="20" t="n">
        <v>8028</v>
      </c>
      <c r="D964" s="128" t="n">
        <v>8028</v>
      </c>
      <c r="E964" s="80" t="n">
        <v>8028</v>
      </c>
      <c r="F964" s="81" t="n">
        <v>0</v>
      </c>
      <c r="G964" s="20" t="n">
        <v>0</v>
      </c>
      <c r="H964" s="80" t="n">
        <v>0</v>
      </c>
      <c r="I964" s="81" t="n">
        <v>0</v>
      </c>
      <c r="J964" s="81" t="n">
        <v>0</v>
      </c>
      <c r="K964" s="81" t="n">
        <v>0</v>
      </c>
      <c r="L964" s="20" t="n">
        <v>0</v>
      </c>
    </row>
    <row r="965" customFormat="false" ht="18" hidden="false" customHeight="true" outlineLevel="0" collapsed="false">
      <c r="A965" s="109" t="s">
        <v>97</v>
      </c>
      <c r="B965" s="127" t="s">
        <v>98</v>
      </c>
      <c r="C965" s="20" t="n">
        <v>1155470</v>
      </c>
      <c r="D965" s="128" t="n">
        <v>1106670</v>
      </c>
      <c r="E965" s="80" t="n">
        <v>1040670</v>
      </c>
      <c r="F965" s="81" t="n">
        <v>66000</v>
      </c>
      <c r="G965" s="20" t="n">
        <v>0</v>
      </c>
      <c r="H965" s="80" t="n">
        <v>48800</v>
      </c>
      <c r="I965" s="81" t="n">
        <v>0</v>
      </c>
      <c r="J965" s="81" t="n">
        <v>0</v>
      </c>
      <c r="K965" s="81" t="n">
        <v>0</v>
      </c>
      <c r="L965" s="20" t="n">
        <v>0</v>
      </c>
    </row>
    <row r="966" customFormat="false" ht="18" hidden="false" customHeight="true" outlineLevel="0" collapsed="false">
      <c r="A966" s="109" t="s">
        <v>320</v>
      </c>
      <c r="B966" s="127" t="s">
        <v>321</v>
      </c>
      <c r="C966" s="20" t="n">
        <v>905713</v>
      </c>
      <c r="D966" s="128" t="n">
        <v>856913</v>
      </c>
      <c r="E966" s="80" t="n">
        <v>790913</v>
      </c>
      <c r="F966" s="81" t="n">
        <v>66000</v>
      </c>
      <c r="G966" s="20" t="n">
        <v>0</v>
      </c>
      <c r="H966" s="80" t="n">
        <v>48800</v>
      </c>
      <c r="I966" s="81" t="n">
        <v>0</v>
      </c>
      <c r="J966" s="81" t="n">
        <v>0</v>
      </c>
      <c r="K966" s="81" t="n">
        <v>0</v>
      </c>
      <c r="L966" s="20" t="n">
        <v>0</v>
      </c>
    </row>
    <row r="967" customFormat="false" ht="18" hidden="false" customHeight="true" outlineLevel="0" collapsed="false">
      <c r="A967" s="109" t="s">
        <v>326</v>
      </c>
      <c r="B967" s="127" t="s">
        <v>327</v>
      </c>
      <c r="C967" s="20" t="n">
        <v>905713</v>
      </c>
      <c r="D967" s="128" t="n">
        <v>856913</v>
      </c>
      <c r="E967" s="80" t="n">
        <v>790913</v>
      </c>
      <c r="F967" s="81" t="n">
        <v>66000</v>
      </c>
      <c r="G967" s="20" t="n">
        <v>0</v>
      </c>
      <c r="H967" s="80" t="n">
        <v>48800</v>
      </c>
      <c r="I967" s="81" t="n">
        <v>0</v>
      </c>
      <c r="J967" s="81" t="n">
        <v>0</v>
      </c>
      <c r="K967" s="81" t="n">
        <v>0</v>
      </c>
      <c r="L967" s="20" t="n">
        <v>0</v>
      </c>
    </row>
    <row r="968" customFormat="false" ht="18" hidden="false" customHeight="true" outlineLevel="0" collapsed="false">
      <c r="A968" s="109" t="s">
        <v>328</v>
      </c>
      <c r="B968" s="127" t="s">
        <v>329</v>
      </c>
      <c r="C968" s="20" t="n">
        <v>905713</v>
      </c>
      <c r="D968" s="128" t="n">
        <v>856913</v>
      </c>
      <c r="E968" s="80" t="n">
        <v>790913</v>
      </c>
      <c r="F968" s="81" t="n">
        <v>66000</v>
      </c>
      <c r="G968" s="20" t="n">
        <v>0</v>
      </c>
      <c r="H968" s="80" t="n">
        <v>48800</v>
      </c>
      <c r="I968" s="81" t="n">
        <v>0</v>
      </c>
      <c r="J968" s="81" t="n">
        <v>0</v>
      </c>
      <c r="K968" s="81" t="n">
        <v>0</v>
      </c>
      <c r="L968" s="20" t="n">
        <v>0</v>
      </c>
    </row>
    <row r="969" customFormat="false" ht="18" hidden="false" customHeight="true" outlineLevel="0" collapsed="false">
      <c r="A969" s="109" t="s">
        <v>334</v>
      </c>
      <c r="B969" s="127" t="s">
        <v>335</v>
      </c>
      <c r="C969" s="20" t="n">
        <v>104934</v>
      </c>
      <c r="D969" s="128" t="n">
        <v>104934</v>
      </c>
      <c r="E969" s="80" t="n">
        <v>104934</v>
      </c>
      <c r="F969" s="81" t="n">
        <v>0</v>
      </c>
      <c r="G969" s="20" t="n">
        <v>0</v>
      </c>
      <c r="H969" s="80" t="n">
        <v>0</v>
      </c>
      <c r="I969" s="81" t="n">
        <v>0</v>
      </c>
      <c r="J969" s="81" t="n">
        <v>0</v>
      </c>
      <c r="K969" s="81" t="n">
        <v>0</v>
      </c>
      <c r="L969" s="20" t="n">
        <v>0</v>
      </c>
    </row>
    <row r="970" customFormat="false" ht="18" hidden="false" customHeight="true" outlineLevel="0" collapsed="false">
      <c r="A970" s="109" t="s">
        <v>336</v>
      </c>
      <c r="B970" s="127" t="s">
        <v>337</v>
      </c>
      <c r="C970" s="20" t="n">
        <v>95412</v>
      </c>
      <c r="D970" s="128" t="n">
        <v>95412</v>
      </c>
      <c r="E970" s="80" t="n">
        <v>95412</v>
      </c>
      <c r="F970" s="81" t="n">
        <v>0</v>
      </c>
      <c r="G970" s="20" t="n">
        <v>0</v>
      </c>
      <c r="H970" s="80" t="n">
        <v>0</v>
      </c>
      <c r="I970" s="81" t="n">
        <v>0</v>
      </c>
      <c r="J970" s="81" t="n">
        <v>0</v>
      </c>
      <c r="K970" s="81" t="n">
        <v>0</v>
      </c>
      <c r="L970" s="20" t="n">
        <v>0</v>
      </c>
    </row>
    <row r="971" customFormat="false" ht="18" hidden="false" customHeight="true" outlineLevel="0" collapsed="false">
      <c r="A971" s="109" t="s">
        <v>338</v>
      </c>
      <c r="B971" s="127" t="s">
        <v>339</v>
      </c>
      <c r="C971" s="20" t="n">
        <v>95412</v>
      </c>
      <c r="D971" s="128" t="n">
        <v>95412</v>
      </c>
      <c r="E971" s="80" t="n">
        <v>95412</v>
      </c>
      <c r="F971" s="81" t="n">
        <v>0</v>
      </c>
      <c r="G971" s="20" t="n">
        <v>0</v>
      </c>
      <c r="H971" s="80" t="n">
        <v>0</v>
      </c>
      <c r="I971" s="81" t="n">
        <v>0</v>
      </c>
      <c r="J971" s="81" t="n">
        <v>0</v>
      </c>
      <c r="K971" s="81" t="n">
        <v>0</v>
      </c>
      <c r="L971" s="20" t="n">
        <v>0</v>
      </c>
    </row>
    <row r="972" customFormat="false" ht="18" hidden="false" customHeight="true" outlineLevel="0" collapsed="false">
      <c r="A972" s="109" t="s">
        <v>340</v>
      </c>
      <c r="B972" s="127" t="s">
        <v>341</v>
      </c>
      <c r="C972" s="20" t="n">
        <v>9522</v>
      </c>
      <c r="D972" s="128" t="n">
        <v>9522</v>
      </c>
      <c r="E972" s="80" t="n">
        <v>9522</v>
      </c>
      <c r="F972" s="81" t="n">
        <v>0</v>
      </c>
      <c r="G972" s="20" t="n">
        <v>0</v>
      </c>
      <c r="H972" s="80" t="n">
        <v>0</v>
      </c>
      <c r="I972" s="81" t="n">
        <v>0</v>
      </c>
      <c r="J972" s="81" t="n">
        <v>0</v>
      </c>
      <c r="K972" s="81" t="n">
        <v>0</v>
      </c>
      <c r="L972" s="20" t="n">
        <v>0</v>
      </c>
    </row>
    <row r="973" customFormat="false" ht="18" hidden="false" customHeight="true" outlineLevel="0" collapsed="false">
      <c r="A973" s="109" t="s">
        <v>342</v>
      </c>
      <c r="B973" s="127" t="s">
        <v>343</v>
      </c>
      <c r="C973" s="20" t="n">
        <v>9522</v>
      </c>
      <c r="D973" s="128" t="n">
        <v>9522</v>
      </c>
      <c r="E973" s="80" t="n">
        <v>9522</v>
      </c>
      <c r="F973" s="81" t="n">
        <v>0</v>
      </c>
      <c r="G973" s="20" t="n">
        <v>0</v>
      </c>
      <c r="H973" s="80" t="n">
        <v>0</v>
      </c>
      <c r="I973" s="81" t="n">
        <v>0</v>
      </c>
      <c r="J973" s="81" t="n">
        <v>0</v>
      </c>
      <c r="K973" s="81" t="n">
        <v>0</v>
      </c>
      <c r="L973" s="20" t="n">
        <v>0</v>
      </c>
    </row>
    <row r="974" customFormat="false" ht="18" hidden="false" customHeight="true" outlineLevel="0" collapsed="false">
      <c r="A974" s="109" t="s">
        <v>344</v>
      </c>
      <c r="B974" s="127" t="s">
        <v>345</v>
      </c>
      <c r="C974" s="20" t="n">
        <v>42319</v>
      </c>
      <c r="D974" s="128" t="n">
        <v>42319</v>
      </c>
      <c r="E974" s="80" t="n">
        <v>42319</v>
      </c>
      <c r="F974" s="81" t="n">
        <v>0</v>
      </c>
      <c r="G974" s="20" t="n">
        <v>0</v>
      </c>
      <c r="H974" s="80" t="n">
        <v>0</v>
      </c>
      <c r="I974" s="81" t="n">
        <v>0</v>
      </c>
      <c r="J974" s="81" t="n">
        <v>0</v>
      </c>
      <c r="K974" s="81" t="n">
        <v>0</v>
      </c>
      <c r="L974" s="20" t="n">
        <v>0</v>
      </c>
    </row>
    <row r="975" customFormat="false" ht="18" hidden="false" customHeight="true" outlineLevel="0" collapsed="false">
      <c r="A975" s="109" t="s">
        <v>346</v>
      </c>
      <c r="B975" s="127" t="s">
        <v>347</v>
      </c>
      <c r="C975" s="20" t="n">
        <v>42319</v>
      </c>
      <c r="D975" s="128" t="n">
        <v>42319</v>
      </c>
      <c r="E975" s="80" t="n">
        <v>42319</v>
      </c>
      <c r="F975" s="81" t="n">
        <v>0</v>
      </c>
      <c r="G975" s="20" t="n">
        <v>0</v>
      </c>
      <c r="H975" s="80" t="n">
        <v>0</v>
      </c>
      <c r="I975" s="81" t="n">
        <v>0</v>
      </c>
      <c r="J975" s="81" t="n">
        <v>0</v>
      </c>
      <c r="K975" s="81" t="n">
        <v>0</v>
      </c>
      <c r="L975" s="20" t="n">
        <v>0</v>
      </c>
    </row>
    <row r="976" customFormat="false" ht="18" hidden="false" customHeight="true" outlineLevel="0" collapsed="false">
      <c r="A976" s="109" t="s">
        <v>359</v>
      </c>
      <c r="B976" s="127" t="s">
        <v>360</v>
      </c>
      <c r="C976" s="20" t="n">
        <v>42319</v>
      </c>
      <c r="D976" s="128" t="n">
        <v>42319</v>
      </c>
      <c r="E976" s="80" t="n">
        <v>42319</v>
      </c>
      <c r="F976" s="81" t="n">
        <v>0</v>
      </c>
      <c r="G976" s="20" t="n">
        <v>0</v>
      </c>
      <c r="H976" s="80" t="n">
        <v>0</v>
      </c>
      <c r="I976" s="81" t="n">
        <v>0</v>
      </c>
      <c r="J976" s="81" t="n">
        <v>0</v>
      </c>
      <c r="K976" s="81" t="n">
        <v>0</v>
      </c>
      <c r="L976" s="20" t="n">
        <v>0</v>
      </c>
    </row>
    <row r="977" customFormat="false" ht="18" hidden="false" customHeight="true" outlineLevel="0" collapsed="false">
      <c r="A977" s="109" t="s">
        <v>350</v>
      </c>
      <c r="B977" s="127" t="s">
        <v>351</v>
      </c>
      <c r="C977" s="20" t="n">
        <v>102504</v>
      </c>
      <c r="D977" s="128" t="n">
        <v>102504</v>
      </c>
      <c r="E977" s="80" t="n">
        <v>102504</v>
      </c>
      <c r="F977" s="81" t="n">
        <v>0</v>
      </c>
      <c r="G977" s="20" t="n">
        <v>0</v>
      </c>
      <c r="H977" s="80" t="n">
        <v>0</v>
      </c>
      <c r="I977" s="81" t="n">
        <v>0</v>
      </c>
      <c r="J977" s="81" t="n">
        <v>0</v>
      </c>
      <c r="K977" s="81" t="n">
        <v>0</v>
      </c>
      <c r="L977" s="20" t="n">
        <v>0</v>
      </c>
    </row>
    <row r="978" customFormat="false" ht="18" hidden="false" customHeight="true" outlineLevel="0" collapsed="false">
      <c r="A978" s="109" t="s">
        <v>326</v>
      </c>
      <c r="B978" s="127" t="s">
        <v>352</v>
      </c>
      <c r="C978" s="20" t="n">
        <v>102504</v>
      </c>
      <c r="D978" s="128" t="n">
        <v>102504</v>
      </c>
      <c r="E978" s="80" t="n">
        <v>102504</v>
      </c>
      <c r="F978" s="81" t="n">
        <v>0</v>
      </c>
      <c r="G978" s="20" t="n">
        <v>0</v>
      </c>
      <c r="H978" s="80" t="n">
        <v>0</v>
      </c>
      <c r="I978" s="81" t="n">
        <v>0</v>
      </c>
      <c r="J978" s="81" t="n">
        <v>0</v>
      </c>
      <c r="K978" s="81" t="n">
        <v>0</v>
      </c>
      <c r="L978" s="20" t="n">
        <v>0</v>
      </c>
    </row>
    <row r="979" customFormat="false" ht="18" hidden="false" customHeight="true" outlineLevel="0" collapsed="false">
      <c r="A979" s="109" t="s">
        <v>353</v>
      </c>
      <c r="B979" s="127" t="s">
        <v>354</v>
      </c>
      <c r="C979" s="20" t="n">
        <v>79764</v>
      </c>
      <c r="D979" s="128" t="n">
        <v>79764</v>
      </c>
      <c r="E979" s="80" t="n">
        <v>79764</v>
      </c>
      <c r="F979" s="81" t="n">
        <v>0</v>
      </c>
      <c r="G979" s="20" t="n">
        <v>0</v>
      </c>
      <c r="H979" s="80" t="n">
        <v>0</v>
      </c>
      <c r="I979" s="81" t="n">
        <v>0</v>
      </c>
      <c r="J979" s="81" t="n">
        <v>0</v>
      </c>
      <c r="K979" s="81" t="n">
        <v>0</v>
      </c>
      <c r="L979" s="20" t="n">
        <v>0</v>
      </c>
    </row>
    <row r="980" customFormat="false" ht="18" hidden="false" customHeight="true" outlineLevel="0" collapsed="false">
      <c r="A980" s="109" t="s">
        <v>355</v>
      </c>
      <c r="B980" s="127" t="s">
        <v>356</v>
      </c>
      <c r="C980" s="20" t="n">
        <v>22740</v>
      </c>
      <c r="D980" s="128" t="n">
        <v>22740</v>
      </c>
      <c r="E980" s="80" t="n">
        <v>22740</v>
      </c>
      <c r="F980" s="81" t="n">
        <v>0</v>
      </c>
      <c r="G980" s="20" t="n">
        <v>0</v>
      </c>
      <c r="H980" s="80" t="n">
        <v>0</v>
      </c>
      <c r="I980" s="81" t="n">
        <v>0</v>
      </c>
      <c r="J980" s="81" t="n">
        <v>0</v>
      </c>
      <c r="K980" s="81" t="n">
        <v>0</v>
      </c>
      <c r="L980" s="20" t="n">
        <v>0</v>
      </c>
    </row>
    <row r="981" customFormat="false" ht="18" hidden="false" customHeight="true" outlineLevel="0" collapsed="false">
      <c r="A981" s="109" t="s">
        <v>101</v>
      </c>
      <c r="B981" s="127" t="s">
        <v>102</v>
      </c>
      <c r="C981" s="20" t="n">
        <v>15691020</v>
      </c>
      <c r="D981" s="128" t="n">
        <v>14232020</v>
      </c>
      <c r="E981" s="80" t="n">
        <v>13242096</v>
      </c>
      <c r="F981" s="81" t="n">
        <v>839000</v>
      </c>
      <c r="G981" s="20" t="n">
        <v>150924</v>
      </c>
      <c r="H981" s="80" t="n">
        <v>1459000</v>
      </c>
      <c r="I981" s="81" t="n">
        <v>0</v>
      </c>
      <c r="J981" s="81" t="n">
        <v>0</v>
      </c>
      <c r="K981" s="81" t="n">
        <v>0</v>
      </c>
      <c r="L981" s="20" t="n">
        <v>0</v>
      </c>
    </row>
    <row r="982" customFormat="false" ht="18" hidden="false" customHeight="true" outlineLevel="0" collapsed="false">
      <c r="A982" s="109" t="s">
        <v>320</v>
      </c>
      <c r="B982" s="127" t="s">
        <v>321</v>
      </c>
      <c r="C982" s="20" t="n">
        <v>12504485</v>
      </c>
      <c r="D982" s="128" t="n">
        <v>11045485</v>
      </c>
      <c r="E982" s="80" t="n">
        <v>10055561</v>
      </c>
      <c r="F982" s="81" t="n">
        <v>839000</v>
      </c>
      <c r="G982" s="20" t="n">
        <v>150924</v>
      </c>
      <c r="H982" s="80" t="n">
        <v>1459000</v>
      </c>
      <c r="I982" s="81" t="n">
        <v>0</v>
      </c>
      <c r="J982" s="81" t="n">
        <v>0</v>
      </c>
      <c r="K982" s="81" t="n">
        <v>0</v>
      </c>
      <c r="L982" s="20" t="n">
        <v>0</v>
      </c>
    </row>
    <row r="983" customFormat="false" ht="18" hidden="false" customHeight="true" outlineLevel="0" collapsed="false">
      <c r="A983" s="109" t="s">
        <v>326</v>
      </c>
      <c r="B983" s="127" t="s">
        <v>327</v>
      </c>
      <c r="C983" s="20" t="n">
        <v>12504485</v>
      </c>
      <c r="D983" s="128" t="n">
        <v>11045485</v>
      </c>
      <c r="E983" s="80" t="n">
        <v>10055561</v>
      </c>
      <c r="F983" s="81" t="n">
        <v>839000</v>
      </c>
      <c r="G983" s="20" t="n">
        <v>150924</v>
      </c>
      <c r="H983" s="80" t="n">
        <v>1459000</v>
      </c>
      <c r="I983" s="81" t="n">
        <v>0</v>
      </c>
      <c r="J983" s="81" t="n">
        <v>0</v>
      </c>
      <c r="K983" s="81" t="n">
        <v>0</v>
      </c>
      <c r="L983" s="20" t="n">
        <v>0</v>
      </c>
    </row>
    <row r="984" customFormat="false" ht="18" hidden="false" customHeight="true" outlineLevel="0" collapsed="false">
      <c r="A984" s="109" t="s">
        <v>363</v>
      </c>
      <c r="B984" s="127" t="s">
        <v>364</v>
      </c>
      <c r="C984" s="20" t="n">
        <v>12504485</v>
      </c>
      <c r="D984" s="128" t="n">
        <v>11045485</v>
      </c>
      <c r="E984" s="80" t="n">
        <v>10055561</v>
      </c>
      <c r="F984" s="81" t="n">
        <v>839000</v>
      </c>
      <c r="G984" s="20" t="n">
        <v>150924</v>
      </c>
      <c r="H984" s="80" t="n">
        <v>1459000</v>
      </c>
      <c r="I984" s="81" t="n">
        <v>0</v>
      </c>
      <c r="J984" s="81" t="n">
        <v>0</v>
      </c>
      <c r="K984" s="81" t="n">
        <v>0</v>
      </c>
      <c r="L984" s="20" t="n">
        <v>0</v>
      </c>
    </row>
    <row r="985" customFormat="false" ht="18" hidden="false" customHeight="true" outlineLevel="0" collapsed="false">
      <c r="A985" s="109" t="s">
        <v>334</v>
      </c>
      <c r="B985" s="127" t="s">
        <v>335</v>
      </c>
      <c r="C985" s="20" t="n">
        <v>1364167</v>
      </c>
      <c r="D985" s="128" t="n">
        <v>1364167</v>
      </c>
      <c r="E985" s="80" t="n">
        <v>1364167</v>
      </c>
      <c r="F985" s="81" t="n">
        <v>0</v>
      </c>
      <c r="G985" s="20" t="n">
        <v>0</v>
      </c>
      <c r="H985" s="80" t="n">
        <v>0</v>
      </c>
      <c r="I985" s="81" t="n">
        <v>0</v>
      </c>
      <c r="J985" s="81" t="n">
        <v>0</v>
      </c>
      <c r="K985" s="81" t="n">
        <v>0</v>
      </c>
      <c r="L985" s="20" t="n">
        <v>0</v>
      </c>
    </row>
    <row r="986" customFormat="false" ht="18" hidden="false" customHeight="true" outlineLevel="0" collapsed="false">
      <c r="A986" s="109" t="s">
        <v>336</v>
      </c>
      <c r="B986" s="127" t="s">
        <v>337</v>
      </c>
      <c r="C986" s="20" t="n">
        <v>1240608</v>
      </c>
      <c r="D986" s="128" t="n">
        <v>1240608</v>
      </c>
      <c r="E986" s="80" t="n">
        <v>1240608</v>
      </c>
      <c r="F986" s="81" t="n">
        <v>0</v>
      </c>
      <c r="G986" s="20" t="n">
        <v>0</v>
      </c>
      <c r="H986" s="80" t="n">
        <v>0</v>
      </c>
      <c r="I986" s="81" t="n">
        <v>0</v>
      </c>
      <c r="J986" s="81" t="n">
        <v>0</v>
      </c>
      <c r="K986" s="81" t="n">
        <v>0</v>
      </c>
      <c r="L986" s="20" t="n">
        <v>0</v>
      </c>
    </row>
    <row r="987" customFormat="false" ht="18" hidden="false" customHeight="true" outlineLevel="0" collapsed="false">
      <c r="A987" s="109" t="s">
        <v>338</v>
      </c>
      <c r="B987" s="127" t="s">
        <v>339</v>
      </c>
      <c r="C987" s="20" t="n">
        <v>1240608</v>
      </c>
      <c r="D987" s="128" t="n">
        <v>1240608</v>
      </c>
      <c r="E987" s="80" t="n">
        <v>1240608</v>
      </c>
      <c r="F987" s="81" t="n">
        <v>0</v>
      </c>
      <c r="G987" s="20" t="n">
        <v>0</v>
      </c>
      <c r="H987" s="80" t="n">
        <v>0</v>
      </c>
      <c r="I987" s="81" t="n">
        <v>0</v>
      </c>
      <c r="J987" s="81" t="n">
        <v>0</v>
      </c>
      <c r="K987" s="81" t="n">
        <v>0</v>
      </c>
      <c r="L987" s="20" t="n">
        <v>0</v>
      </c>
    </row>
    <row r="988" customFormat="false" ht="18" hidden="false" customHeight="true" outlineLevel="0" collapsed="false">
      <c r="A988" s="109" t="s">
        <v>340</v>
      </c>
      <c r="B988" s="127" t="s">
        <v>341</v>
      </c>
      <c r="C988" s="20" t="n">
        <v>123559</v>
      </c>
      <c r="D988" s="128" t="n">
        <v>123559</v>
      </c>
      <c r="E988" s="80" t="n">
        <v>123559</v>
      </c>
      <c r="F988" s="81" t="n">
        <v>0</v>
      </c>
      <c r="G988" s="20" t="n">
        <v>0</v>
      </c>
      <c r="H988" s="80" t="n">
        <v>0</v>
      </c>
      <c r="I988" s="81" t="n">
        <v>0</v>
      </c>
      <c r="J988" s="81" t="n">
        <v>0</v>
      </c>
      <c r="K988" s="81" t="n">
        <v>0</v>
      </c>
      <c r="L988" s="20" t="n">
        <v>0</v>
      </c>
    </row>
    <row r="989" customFormat="false" ht="18" hidden="false" customHeight="true" outlineLevel="0" collapsed="false">
      <c r="A989" s="109" t="s">
        <v>342</v>
      </c>
      <c r="B989" s="127" t="s">
        <v>343</v>
      </c>
      <c r="C989" s="20" t="n">
        <v>123559</v>
      </c>
      <c r="D989" s="128" t="n">
        <v>123559</v>
      </c>
      <c r="E989" s="80" t="n">
        <v>123559</v>
      </c>
      <c r="F989" s="81" t="n">
        <v>0</v>
      </c>
      <c r="G989" s="20" t="n">
        <v>0</v>
      </c>
      <c r="H989" s="80" t="n">
        <v>0</v>
      </c>
      <c r="I989" s="81" t="n">
        <v>0</v>
      </c>
      <c r="J989" s="81" t="n">
        <v>0</v>
      </c>
      <c r="K989" s="81" t="n">
        <v>0</v>
      </c>
      <c r="L989" s="20" t="n">
        <v>0</v>
      </c>
    </row>
    <row r="990" customFormat="false" ht="18" hidden="false" customHeight="true" outlineLevel="0" collapsed="false">
      <c r="A990" s="109" t="s">
        <v>344</v>
      </c>
      <c r="B990" s="127" t="s">
        <v>345</v>
      </c>
      <c r="C990" s="20" t="n">
        <v>549156</v>
      </c>
      <c r="D990" s="128" t="n">
        <v>549156</v>
      </c>
      <c r="E990" s="80" t="n">
        <v>549156</v>
      </c>
      <c r="F990" s="81" t="n">
        <v>0</v>
      </c>
      <c r="G990" s="20" t="n">
        <v>0</v>
      </c>
      <c r="H990" s="80" t="n">
        <v>0</v>
      </c>
      <c r="I990" s="81" t="n">
        <v>0</v>
      </c>
      <c r="J990" s="81" t="n">
        <v>0</v>
      </c>
      <c r="K990" s="81" t="n">
        <v>0</v>
      </c>
      <c r="L990" s="20" t="n">
        <v>0</v>
      </c>
    </row>
    <row r="991" customFormat="false" ht="18" hidden="false" customHeight="true" outlineLevel="0" collapsed="false">
      <c r="A991" s="109" t="s">
        <v>346</v>
      </c>
      <c r="B991" s="127" t="s">
        <v>347</v>
      </c>
      <c r="C991" s="20" t="n">
        <v>549156</v>
      </c>
      <c r="D991" s="128" t="n">
        <v>549156</v>
      </c>
      <c r="E991" s="80" t="n">
        <v>549156</v>
      </c>
      <c r="F991" s="81" t="n">
        <v>0</v>
      </c>
      <c r="G991" s="20" t="n">
        <v>0</v>
      </c>
      <c r="H991" s="80" t="n">
        <v>0</v>
      </c>
      <c r="I991" s="81" t="n">
        <v>0</v>
      </c>
      <c r="J991" s="81" t="n">
        <v>0</v>
      </c>
      <c r="K991" s="81" t="n">
        <v>0</v>
      </c>
      <c r="L991" s="20" t="n">
        <v>0</v>
      </c>
    </row>
    <row r="992" customFormat="false" ht="18" hidden="false" customHeight="true" outlineLevel="0" collapsed="false">
      <c r="A992" s="109" t="s">
        <v>359</v>
      </c>
      <c r="B992" s="127" t="s">
        <v>360</v>
      </c>
      <c r="C992" s="20" t="n">
        <v>549156</v>
      </c>
      <c r="D992" s="128" t="n">
        <v>549156</v>
      </c>
      <c r="E992" s="80" t="n">
        <v>549156</v>
      </c>
      <c r="F992" s="81" t="n">
        <v>0</v>
      </c>
      <c r="G992" s="20" t="n">
        <v>0</v>
      </c>
      <c r="H992" s="80" t="n">
        <v>0</v>
      </c>
      <c r="I992" s="81" t="n">
        <v>0</v>
      </c>
      <c r="J992" s="81" t="n">
        <v>0</v>
      </c>
      <c r="K992" s="81" t="n">
        <v>0</v>
      </c>
      <c r="L992" s="20" t="n">
        <v>0</v>
      </c>
    </row>
    <row r="993" customFormat="false" ht="18" hidden="false" customHeight="true" outlineLevel="0" collapsed="false">
      <c r="A993" s="109" t="s">
        <v>350</v>
      </c>
      <c r="B993" s="127" t="s">
        <v>351</v>
      </c>
      <c r="C993" s="20" t="n">
        <v>1273212</v>
      </c>
      <c r="D993" s="128" t="n">
        <v>1273212</v>
      </c>
      <c r="E993" s="80" t="n">
        <v>1273212</v>
      </c>
      <c r="F993" s="81" t="n">
        <v>0</v>
      </c>
      <c r="G993" s="20" t="n">
        <v>0</v>
      </c>
      <c r="H993" s="80" t="n">
        <v>0</v>
      </c>
      <c r="I993" s="81" t="n">
        <v>0</v>
      </c>
      <c r="J993" s="81" t="n">
        <v>0</v>
      </c>
      <c r="K993" s="81" t="n">
        <v>0</v>
      </c>
      <c r="L993" s="20" t="n">
        <v>0</v>
      </c>
    </row>
    <row r="994" customFormat="false" ht="18" hidden="false" customHeight="true" outlineLevel="0" collapsed="false">
      <c r="A994" s="109" t="s">
        <v>326</v>
      </c>
      <c r="B994" s="127" t="s">
        <v>352</v>
      </c>
      <c r="C994" s="20" t="n">
        <v>1273212</v>
      </c>
      <c r="D994" s="128" t="n">
        <v>1273212</v>
      </c>
      <c r="E994" s="80" t="n">
        <v>1273212</v>
      </c>
      <c r="F994" s="81" t="n">
        <v>0</v>
      </c>
      <c r="G994" s="20" t="n">
        <v>0</v>
      </c>
      <c r="H994" s="80" t="n">
        <v>0</v>
      </c>
      <c r="I994" s="81" t="n">
        <v>0</v>
      </c>
      <c r="J994" s="81" t="n">
        <v>0</v>
      </c>
      <c r="K994" s="81" t="n">
        <v>0</v>
      </c>
      <c r="L994" s="20" t="n">
        <v>0</v>
      </c>
    </row>
    <row r="995" customFormat="false" ht="18" hidden="false" customHeight="true" outlineLevel="0" collapsed="false">
      <c r="A995" s="109" t="s">
        <v>353</v>
      </c>
      <c r="B995" s="127" t="s">
        <v>354</v>
      </c>
      <c r="C995" s="20" t="n">
        <v>980112</v>
      </c>
      <c r="D995" s="128" t="n">
        <v>980112</v>
      </c>
      <c r="E995" s="80" t="n">
        <v>980112</v>
      </c>
      <c r="F995" s="81" t="n">
        <v>0</v>
      </c>
      <c r="G995" s="20" t="n">
        <v>0</v>
      </c>
      <c r="H995" s="80" t="n">
        <v>0</v>
      </c>
      <c r="I995" s="81" t="n">
        <v>0</v>
      </c>
      <c r="J995" s="81" t="n">
        <v>0</v>
      </c>
      <c r="K995" s="81" t="n">
        <v>0</v>
      </c>
      <c r="L995" s="20" t="n">
        <v>0</v>
      </c>
    </row>
    <row r="996" customFormat="false" ht="18" hidden="false" customHeight="true" outlineLevel="0" collapsed="false">
      <c r="A996" s="109" t="s">
        <v>355</v>
      </c>
      <c r="B996" s="127" t="s">
        <v>356</v>
      </c>
      <c r="C996" s="20" t="n">
        <v>293100</v>
      </c>
      <c r="D996" s="128" t="n">
        <v>293100</v>
      </c>
      <c r="E996" s="80" t="n">
        <v>293100</v>
      </c>
      <c r="F996" s="81" t="n">
        <v>0</v>
      </c>
      <c r="G996" s="20" t="n">
        <v>0</v>
      </c>
      <c r="H996" s="80" t="n">
        <v>0</v>
      </c>
      <c r="I996" s="81" t="n">
        <v>0</v>
      </c>
      <c r="J996" s="81" t="n">
        <v>0</v>
      </c>
      <c r="K996" s="81" t="n">
        <v>0</v>
      </c>
      <c r="L996" s="20" t="n">
        <v>0</v>
      </c>
    </row>
    <row r="997" customFormat="false" ht="18" hidden="false" customHeight="true" outlineLevel="0" collapsed="false">
      <c r="A997" s="109" t="s">
        <v>105</v>
      </c>
      <c r="B997" s="127" t="s">
        <v>106</v>
      </c>
      <c r="C997" s="20" t="n">
        <v>2177299</v>
      </c>
      <c r="D997" s="128" t="n">
        <v>1796840</v>
      </c>
      <c r="E997" s="80" t="n">
        <v>1721665</v>
      </c>
      <c r="F997" s="81" t="n">
        <v>75175</v>
      </c>
      <c r="G997" s="20" t="n">
        <v>0</v>
      </c>
      <c r="H997" s="80" t="n">
        <v>380459</v>
      </c>
      <c r="I997" s="81" t="n">
        <v>0</v>
      </c>
      <c r="J997" s="81" t="n">
        <v>0</v>
      </c>
      <c r="K997" s="81" t="n">
        <v>0</v>
      </c>
      <c r="L997" s="20" t="n">
        <v>0</v>
      </c>
    </row>
    <row r="998" customFormat="false" ht="18" hidden="false" customHeight="true" outlineLevel="0" collapsed="false">
      <c r="A998" s="109" t="s">
        <v>320</v>
      </c>
      <c r="B998" s="127" t="s">
        <v>321</v>
      </c>
      <c r="C998" s="20" t="n">
        <v>1762832</v>
      </c>
      <c r="D998" s="128" t="n">
        <v>1382373</v>
      </c>
      <c r="E998" s="80" t="n">
        <v>1307198</v>
      </c>
      <c r="F998" s="81" t="n">
        <v>75175</v>
      </c>
      <c r="G998" s="20" t="n">
        <v>0</v>
      </c>
      <c r="H998" s="80" t="n">
        <v>380459</v>
      </c>
      <c r="I998" s="81" t="n">
        <v>0</v>
      </c>
      <c r="J998" s="81" t="n">
        <v>0</v>
      </c>
      <c r="K998" s="81" t="n">
        <v>0</v>
      </c>
      <c r="L998" s="20" t="n">
        <v>0</v>
      </c>
    </row>
    <row r="999" customFormat="false" ht="18" hidden="false" customHeight="true" outlineLevel="0" collapsed="false">
      <c r="A999" s="109" t="s">
        <v>326</v>
      </c>
      <c r="B999" s="127" t="s">
        <v>327</v>
      </c>
      <c r="C999" s="20" t="n">
        <v>1762832</v>
      </c>
      <c r="D999" s="128" t="n">
        <v>1382373</v>
      </c>
      <c r="E999" s="80" t="n">
        <v>1307198</v>
      </c>
      <c r="F999" s="81" t="n">
        <v>75175</v>
      </c>
      <c r="G999" s="20" t="n">
        <v>0</v>
      </c>
      <c r="H999" s="80" t="n">
        <v>380459</v>
      </c>
      <c r="I999" s="81" t="n">
        <v>0</v>
      </c>
      <c r="J999" s="81" t="n">
        <v>0</v>
      </c>
      <c r="K999" s="81" t="n">
        <v>0</v>
      </c>
      <c r="L999" s="20" t="n">
        <v>0</v>
      </c>
    </row>
    <row r="1000" customFormat="false" ht="18" hidden="false" customHeight="true" outlineLevel="0" collapsed="false">
      <c r="A1000" s="109" t="s">
        <v>369</v>
      </c>
      <c r="B1000" s="127" t="s">
        <v>370</v>
      </c>
      <c r="C1000" s="20" t="n">
        <v>1762832</v>
      </c>
      <c r="D1000" s="128" t="n">
        <v>1382373</v>
      </c>
      <c r="E1000" s="80" t="n">
        <v>1307198</v>
      </c>
      <c r="F1000" s="81" t="n">
        <v>75175</v>
      </c>
      <c r="G1000" s="20" t="n">
        <v>0</v>
      </c>
      <c r="H1000" s="80" t="n">
        <v>380459</v>
      </c>
      <c r="I1000" s="81" t="n">
        <v>0</v>
      </c>
      <c r="J1000" s="81" t="n">
        <v>0</v>
      </c>
      <c r="K1000" s="81" t="n">
        <v>0</v>
      </c>
      <c r="L1000" s="20" t="n">
        <v>0</v>
      </c>
    </row>
    <row r="1001" customFormat="false" ht="18" hidden="false" customHeight="true" outlineLevel="0" collapsed="false">
      <c r="A1001" s="109" t="s">
        <v>334</v>
      </c>
      <c r="B1001" s="127" t="s">
        <v>335</v>
      </c>
      <c r="C1001" s="20" t="n">
        <v>176705</v>
      </c>
      <c r="D1001" s="128" t="n">
        <v>176705</v>
      </c>
      <c r="E1001" s="80" t="n">
        <v>176705</v>
      </c>
      <c r="F1001" s="81" t="n">
        <v>0</v>
      </c>
      <c r="G1001" s="20" t="n">
        <v>0</v>
      </c>
      <c r="H1001" s="80" t="n">
        <v>0</v>
      </c>
      <c r="I1001" s="81" t="n">
        <v>0</v>
      </c>
      <c r="J1001" s="81" t="n">
        <v>0</v>
      </c>
      <c r="K1001" s="81" t="n">
        <v>0</v>
      </c>
      <c r="L1001" s="20" t="n">
        <v>0</v>
      </c>
    </row>
    <row r="1002" customFormat="false" ht="18" hidden="false" customHeight="true" outlineLevel="0" collapsed="false">
      <c r="A1002" s="109" t="s">
        <v>336</v>
      </c>
      <c r="B1002" s="127" t="s">
        <v>337</v>
      </c>
      <c r="C1002" s="20" t="n">
        <v>160692</v>
      </c>
      <c r="D1002" s="128" t="n">
        <v>160692</v>
      </c>
      <c r="E1002" s="80" t="n">
        <v>160692</v>
      </c>
      <c r="F1002" s="81" t="n">
        <v>0</v>
      </c>
      <c r="G1002" s="20" t="n">
        <v>0</v>
      </c>
      <c r="H1002" s="80" t="n">
        <v>0</v>
      </c>
      <c r="I1002" s="81" t="n">
        <v>0</v>
      </c>
      <c r="J1002" s="81" t="n">
        <v>0</v>
      </c>
      <c r="K1002" s="81" t="n">
        <v>0</v>
      </c>
      <c r="L1002" s="20" t="n">
        <v>0</v>
      </c>
    </row>
    <row r="1003" customFormat="false" ht="18" hidden="false" customHeight="true" outlineLevel="0" collapsed="false">
      <c r="A1003" s="109" t="s">
        <v>338</v>
      </c>
      <c r="B1003" s="127" t="s">
        <v>339</v>
      </c>
      <c r="C1003" s="20" t="n">
        <v>160692</v>
      </c>
      <c r="D1003" s="128" t="n">
        <v>160692</v>
      </c>
      <c r="E1003" s="80" t="n">
        <v>160692</v>
      </c>
      <c r="F1003" s="81" t="n">
        <v>0</v>
      </c>
      <c r="G1003" s="20" t="n">
        <v>0</v>
      </c>
      <c r="H1003" s="80" t="n">
        <v>0</v>
      </c>
      <c r="I1003" s="81" t="n">
        <v>0</v>
      </c>
      <c r="J1003" s="81" t="n">
        <v>0</v>
      </c>
      <c r="K1003" s="81" t="n">
        <v>0</v>
      </c>
      <c r="L1003" s="20" t="n">
        <v>0</v>
      </c>
    </row>
    <row r="1004" customFormat="false" ht="18" hidden="false" customHeight="true" outlineLevel="0" collapsed="false">
      <c r="A1004" s="109" t="s">
        <v>340</v>
      </c>
      <c r="B1004" s="127" t="s">
        <v>341</v>
      </c>
      <c r="C1004" s="20" t="n">
        <v>16013</v>
      </c>
      <c r="D1004" s="128" t="n">
        <v>16013</v>
      </c>
      <c r="E1004" s="80" t="n">
        <v>16013</v>
      </c>
      <c r="F1004" s="81" t="n">
        <v>0</v>
      </c>
      <c r="G1004" s="20" t="n">
        <v>0</v>
      </c>
      <c r="H1004" s="80" t="n">
        <v>0</v>
      </c>
      <c r="I1004" s="81" t="n">
        <v>0</v>
      </c>
      <c r="J1004" s="81" t="n">
        <v>0</v>
      </c>
      <c r="K1004" s="81" t="n">
        <v>0</v>
      </c>
      <c r="L1004" s="20" t="n">
        <v>0</v>
      </c>
    </row>
    <row r="1005" customFormat="false" ht="18" hidden="false" customHeight="true" outlineLevel="0" collapsed="false">
      <c r="A1005" s="109" t="s">
        <v>342</v>
      </c>
      <c r="B1005" s="127" t="s">
        <v>343</v>
      </c>
      <c r="C1005" s="20" t="n">
        <v>16013</v>
      </c>
      <c r="D1005" s="128" t="n">
        <v>16013</v>
      </c>
      <c r="E1005" s="80" t="n">
        <v>16013</v>
      </c>
      <c r="F1005" s="81" t="n">
        <v>0</v>
      </c>
      <c r="G1005" s="20" t="n">
        <v>0</v>
      </c>
      <c r="H1005" s="80" t="n">
        <v>0</v>
      </c>
      <c r="I1005" s="81" t="n">
        <v>0</v>
      </c>
      <c r="J1005" s="81" t="n">
        <v>0</v>
      </c>
      <c r="K1005" s="81" t="n">
        <v>0</v>
      </c>
      <c r="L1005" s="20" t="n">
        <v>0</v>
      </c>
    </row>
    <row r="1006" customFormat="false" ht="18" hidden="false" customHeight="true" outlineLevel="0" collapsed="false">
      <c r="A1006" s="109" t="s">
        <v>344</v>
      </c>
      <c r="B1006" s="127" t="s">
        <v>345</v>
      </c>
      <c r="C1006" s="20" t="n">
        <v>71166</v>
      </c>
      <c r="D1006" s="128" t="n">
        <v>71166</v>
      </c>
      <c r="E1006" s="80" t="n">
        <v>71166</v>
      </c>
      <c r="F1006" s="81" t="n">
        <v>0</v>
      </c>
      <c r="G1006" s="20" t="n">
        <v>0</v>
      </c>
      <c r="H1006" s="80" t="n">
        <v>0</v>
      </c>
      <c r="I1006" s="81" t="n">
        <v>0</v>
      </c>
      <c r="J1006" s="81" t="n">
        <v>0</v>
      </c>
      <c r="K1006" s="81" t="n">
        <v>0</v>
      </c>
      <c r="L1006" s="20" t="n">
        <v>0</v>
      </c>
    </row>
    <row r="1007" customFormat="false" ht="18" hidden="false" customHeight="true" outlineLevel="0" collapsed="false">
      <c r="A1007" s="109" t="s">
        <v>346</v>
      </c>
      <c r="B1007" s="127" t="s">
        <v>347</v>
      </c>
      <c r="C1007" s="20" t="n">
        <v>71166</v>
      </c>
      <c r="D1007" s="128" t="n">
        <v>71166</v>
      </c>
      <c r="E1007" s="80" t="n">
        <v>71166</v>
      </c>
      <c r="F1007" s="81" t="n">
        <v>0</v>
      </c>
      <c r="G1007" s="20" t="n">
        <v>0</v>
      </c>
      <c r="H1007" s="80" t="n">
        <v>0</v>
      </c>
      <c r="I1007" s="81" t="n">
        <v>0</v>
      </c>
      <c r="J1007" s="81" t="n">
        <v>0</v>
      </c>
      <c r="K1007" s="81" t="n">
        <v>0</v>
      </c>
      <c r="L1007" s="20" t="n">
        <v>0</v>
      </c>
    </row>
    <row r="1008" customFormat="false" ht="18" hidden="false" customHeight="true" outlineLevel="0" collapsed="false">
      <c r="A1008" s="109" t="s">
        <v>359</v>
      </c>
      <c r="B1008" s="127" t="s">
        <v>360</v>
      </c>
      <c r="C1008" s="20" t="n">
        <v>71166</v>
      </c>
      <c r="D1008" s="128" t="n">
        <v>71166</v>
      </c>
      <c r="E1008" s="80" t="n">
        <v>71166</v>
      </c>
      <c r="F1008" s="81" t="n">
        <v>0</v>
      </c>
      <c r="G1008" s="20" t="n">
        <v>0</v>
      </c>
      <c r="H1008" s="80" t="n">
        <v>0</v>
      </c>
      <c r="I1008" s="81" t="n">
        <v>0</v>
      </c>
      <c r="J1008" s="81" t="n">
        <v>0</v>
      </c>
      <c r="K1008" s="81" t="n">
        <v>0</v>
      </c>
      <c r="L1008" s="20" t="n">
        <v>0</v>
      </c>
    </row>
    <row r="1009" customFormat="false" ht="18" hidden="false" customHeight="true" outlineLevel="0" collapsed="false">
      <c r="A1009" s="109" t="s">
        <v>350</v>
      </c>
      <c r="B1009" s="127" t="s">
        <v>351</v>
      </c>
      <c r="C1009" s="20" t="n">
        <v>166596</v>
      </c>
      <c r="D1009" s="128" t="n">
        <v>166596</v>
      </c>
      <c r="E1009" s="80" t="n">
        <v>166596</v>
      </c>
      <c r="F1009" s="81" t="n">
        <v>0</v>
      </c>
      <c r="G1009" s="20" t="n">
        <v>0</v>
      </c>
      <c r="H1009" s="80" t="n">
        <v>0</v>
      </c>
      <c r="I1009" s="81" t="n">
        <v>0</v>
      </c>
      <c r="J1009" s="81" t="n">
        <v>0</v>
      </c>
      <c r="K1009" s="81" t="n">
        <v>0</v>
      </c>
      <c r="L1009" s="20" t="n">
        <v>0</v>
      </c>
    </row>
    <row r="1010" customFormat="false" ht="18" hidden="false" customHeight="true" outlineLevel="0" collapsed="false">
      <c r="A1010" s="109" t="s">
        <v>326</v>
      </c>
      <c r="B1010" s="127" t="s">
        <v>352</v>
      </c>
      <c r="C1010" s="20" t="n">
        <v>166596</v>
      </c>
      <c r="D1010" s="128" t="n">
        <v>166596</v>
      </c>
      <c r="E1010" s="80" t="n">
        <v>166596</v>
      </c>
      <c r="F1010" s="81" t="n">
        <v>0</v>
      </c>
      <c r="G1010" s="20" t="n">
        <v>0</v>
      </c>
      <c r="H1010" s="80" t="n">
        <v>0</v>
      </c>
      <c r="I1010" s="81" t="n">
        <v>0</v>
      </c>
      <c r="J1010" s="81" t="n">
        <v>0</v>
      </c>
      <c r="K1010" s="81" t="n">
        <v>0</v>
      </c>
      <c r="L1010" s="20" t="n">
        <v>0</v>
      </c>
    </row>
    <row r="1011" customFormat="false" ht="18" hidden="false" customHeight="true" outlineLevel="0" collapsed="false">
      <c r="A1011" s="109" t="s">
        <v>353</v>
      </c>
      <c r="B1011" s="127" t="s">
        <v>354</v>
      </c>
      <c r="C1011" s="20" t="n">
        <v>128544</v>
      </c>
      <c r="D1011" s="128" t="n">
        <v>128544</v>
      </c>
      <c r="E1011" s="80" t="n">
        <v>128544</v>
      </c>
      <c r="F1011" s="81" t="n">
        <v>0</v>
      </c>
      <c r="G1011" s="20" t="n">
        <v>0</v>
      </c>
      <c r="H1011" s="80" t="n">
        <v>0</v>
      </c>
      <c r="I1011" s="81" t="n">
        <v>0</v>
      </c>
      <c r="J1011" s="81" t="n">
        <v>0</v>
      </c>
      <c r="K1011" s="81" t="n">
        <v>0</v>
      </c>
      <c r="L1011" s="20" t="n">
        <v>0</v>
      </c>
    </row>
    <row r="1012" customFormat="false" ht="18" hidden="false" customHeight="true" outlineLevel="0" collapsed="false">
      <c r="A1012" s="109" t="s">
        <v>355</v>
      </c>
      <c r="B1012" s="127" t="s">
        <v>356</v>
      </c>
      <c r="C1012" s="20" t="n">
        <v>38052</v>
      </c>
      <c r="D1012" s="128" t="n">
        <v>38052</v>
      </c>
      <c r="E1012" s="80" t="n">
        <v>38052</v>
      </c>
      <c r="F1012" s="81" t="n">
        <v>0</v>
      </c>
      <c r="G1012" s="20" t="n">
        <v>0</v>
      </c>
      <c r="H1012" s="80" t="n">
        <v>0</v>
      </c>
      <c r="I1012" s="81" t="n">
        <v>0</v>
      </c>
      <c r="J1012" s="81" t="n">
        <v>0</v>
      </c>
      <c r="K1012" s="81" t="n">
        <v>0</v>
      </c>
      <c r="L1012" s="20" t="n">
        <v>0</v>
      </c>
    </row>
    <row r="1013" customFormat="false" ht="18" hidden="false" customHeight="true" outlineLevel="0" collapsed="false">
      <c r="A1013" s="109" t="s">
        <v>109</v>
      </c>
      <c r="B1013" s="127" t="s">
        <v>110</v>
      </c>
      <c r="C1013" s="20" t="n">
        <v>4089627</v>
      </c>
      <c r="D1013" s="128" t="n">
        <v>3439627</v>
      </c>
      <c r="E1013" s="80" t="n">
        <v>3133437</v>
      </c>
      <c r="F1013" s="81" t="n">
        <v>306190</v>
      </c>
      <c r="G1013" s="20" t="n">
        <v>0</v>
      </c>
      <c r="H1013" s="80" t="n">
        <v>650000</v>
      </c>
      <c r="I1013" s="81" t="n">
        <v>0</v>
      </c>
      <c r="J1013" s="81" t="n">
        <v>0</v>
      </c>
      <c r="K1013" s="81" t="n">
        <v>0</v>
      </c>
      <c r="L1013" s="20" t="n">
        <v>0</v>
      </c>
    </row>
    <row r="1014" customFormat="false" ht="18" hidden="false" customHeight="true" outlineLevel="0" collapsed="false">
      <c r="A1014" s="109" t="s">
        <v>320</v>
      </c>
      <c r="B1014" s="127" t="s">
        <v>321</v>
      </c>
      <c r="C1014" s="20" t="n">
        <v>3336534</v>
      </c>
      <c r="D1014" s="128" t="n">
        <v>2686534</v>
      </c>
      <c r="E1014" s="80" t="n">
        <v>2380344</v>
      </c>
      <c r="F1014" s="81" t="n">
        <v>306190</v>
      </c>
      <c r="G1014" s="20" t="n">
        <v>0</v>
      </c>
      <c r="H1014" s="80" t="n">
        <v>650000</v>
      </c>
      <c r="I1014" s="81" t="n">
        <v>0</v>
      </c>
      <c r="J1014" s="81" t="n">
        <v>0</v>
      </c>
      <c r="K1014" s="81" t="n">
        <v>0</v>
      </c>
      <c r="L1014" s="20" t="n">
        <v>0</v>
      </c>
    </row>
    <row r="1015" customFormat="false" ht="18" hidden="false" customHeight="true" outlineLevel="0" collapsed="false">
      <c r="A1015" s="109" t="s">
        <v>326</v>
      </c>
      <c r="B1015" s="127" t="s">
        <v>327</v>
      </c>
      <c r="C1015" s="20" t="n">
        <v>3336534</v>
      </c>
      <c r="D1015" s="128" t="n">
        <v>2686534</v>
      </c>
      <c r="E1015" s="80" t="n">
        <v>2380344</v>
      </c>
      <c r="F1015" s="81" t="n">
        <v>306190</v>
      </c>
      <c r="G1015" s="20" t="n">
        <v>0</v>
      </c>
      <c r="H1015" s="80" t="n">
        <v>650000</v>
      </c>
      <c r="I1015" s="81" t="n">
        <v>0</v>
      </c>
      <c r="J1015" s="81" t="n">
        <v>0</v>
      </c>
      <c r="K1015" s="81" t="n">
        <v>0</v>
      </c>
      <c r="L1015" s="20" t="n">
        <v>0</v>
      </c>
    </row>
    <row r="1016" customFormat="false" ht="18" hidden="false" customHeight="true" outlineLevel="0" collapsed="false">
      <c r="A1016" s="109" t="s">
        <v>369</v>
      </c>
      <c r="B1016" s="127" t="s">
        <v>370</v>
      </c>
      <c r="C1016" s="20" t="n">
        <v>3336534</v>
      </c>
      <c r="D1016" s="128" t="n">
        <v>2686534</v>
      </c>
      <c r="E1016" s="80" t="n">
        <v>2380344</v>
      </c>
      <c r="F1016" s="81" t="n">
        <v>306190</v>
      </c>
      <c r="G1016" s="20" t="n">
        <v>0</v>
      </c>
      <c r="H1016" s="80" t="n">
        <v>650000</v>
      </c>
      <c r="I1016" s="81" t="n">
        <v>0</v>
      </c>
      <c r="J1016" s="81" t="n">
        <v>0</v>
      </c>
      <c r="K1016" s="81" t="n">
        <v>0</v>
      </c>
      <c r="L1016" s="20" t="n">
        <v>0</v>
      </c>
    </row>
    <row r="1017" customFormat="false" ht="18" hidden="false" customHeight="true" outlineLevel="0" collapsed="false">
      <c r="A1017" s="109" t="s">
        <v>334</v>
      </c>
      <c r="B1017" s="127" t="s">
        <v>335</v>
      </c>
      <c r="C1017" s="20" t="n">
        <v>320539</v>
      </c>
      <c r="D1017" s="128" t="n">
        <v>320539</v>
      </c>
      <c r="E1017" s="80" t="n">
        <v>320539</v>
      </c>
      <c r="F1017" s="81" t="n">
        <v>0</v>
      </c>
      <c r="G1017" s="20" t="n">
        <v>0</v>
      </c>
      <c r="H1017" s="80" t="n">
        <v>0</v>
      </c>
      <c r="I1017" s="81" t="n">
        <v>0</v>
      </c>
      <c r="J1017" s="81" t="n">
        <v>0</v>
      </c>
      <c r="K1017" s="81" t="n">
        <v>0</v>
      </c>
      <c r="L1017" s="20" t="n">
        <v>0</v>
      </c>
    </row>
    <row r="1018" customFormat="false" ht="18" hidden="false" customHeight="true" outlineLevel="0" collapsed="false">
      <c r="A1018" s="109" t="s">
        <v>336</v>
      </c>
      <c r="B1018" s="127" t="s">
        <v>337</v>
      </c>
      <c r="C1018" s="20" t="n">
        <v>291840</v>
      </c>
      <c r="D1018" s="128" t="n">
        <v>291840</v>
      </c>
      <c r="E1018" s="80" t="n">
        <v>291840</v>
      </c>
      <c r="F1018" s="81" t="n">
        <v>0</v>
      </c>
      <c r="G1018" s="20" t="n">
        <v>0</v>
      </c>
      <c r="H1018" s="80" t="n">
        <v>0</v>
      </c>
      <c r="I1018" s="81" t="n">
        <v>0</v>
      </c>
      <c r="J1018" s="81" t="n">
        <v>0</v>
      </c>
      <c r="K1018" s="81" t="n">
        <v>0</v>
      </c>
      <c r="L1018" s="20" t="n">
        <v>0</v>
      </c>
    </row>
    <row r="1019" customFormat="false" ht="18" hidden="false" customHeight="true" outlineLevel="0" collapsed="false">
      <c r="A1019" s="109" t="s">
        <v>338</v>
      </c>
      <c r="B1019" s="127" t="s">
        <v>339</v>
      </c>
      <c r="C1019" s="20" t="n">
        <v>291840</v>
      </c>
      <c r="D1019" s="128" t="n">
        <v>291840</v>
      </c>
      <c r="E1019" s="80" t="n">
        <v>291840</v>
      </c>
      <c r="F1019" s="81" t="n">
        <v>0</v>
      </c>
      <c r="G1019" s="20" t="n">
        <v>0</v>
      </c>
      <c r="H1019" s="80" t="n">
        <v>0</v>
      </c>
      <c r="I1019" s="81" t="n">
        <v>0</v>
      </c>
      <c r="J1019" s="81" t="n">
        <v>0</v>
      </c>
      <c r="K1019" s="81" t="n">
        <v>0</v>
      </c>
      <c r="L1019" s="20" t="n">
        <v>0</v>
      </c>
    </row>
    <row r="1020" customFormat="false" ht="18" hidden="false" customHeight="true" outlineLevel="0" collapsed="false">
      <c r="A1020" s="109" t="s">
        <v>340</v>
      </c>
      <c r="B1020" s="127" t="s">
        <v>341</v>
      </c>
      <c r="C1020" s="20" t="n">
        <v>28699</v>
      </c>
      <c r="D1020" s="128" t="n">
        <v>28699</v>
      </c>
      <c r="E1020" s="80" t="n">
        <v>28699</v>
      </c>
      <c r="F1020" s="81" t="n">
        <v>0</v>
      </c>
      <c r="G1020" s="20" t="n">
        <v>0</v>
      </c>
      <c r="H1020" s="80" t="n">
        <v>0</v>
      </c>
      <c r="I1020" s="81" t="n">
        <v>0</v>
      </c>
      <c r="J1020" s="81" t="n">
        <v>0</v>
      </c>
      <c r="K1020" s="81" t="n">
        <v>0</v>
      </c>
      <c r="L1020" s="20" t="n">
        <v>0</v>
      </c>
    </row>
    <row r="1021" customFormat="false" ht="18" hidden="false" customHeight="true" outlineLevel="0" collapsed="false">
      <c r="A1021" s="109" t="s">
        <v>342</v>
      </c>
      <c r="B1021" s="127" t="s">
        <v>343</v>
      </c>
      <c r="C1021" s="20" t="n">
        <v>28699</v>
      </c>
      <c r="D1021" s="128" t="n">
        <v>28699</v>
      </c>
      <c r="E1021" s="80" t="n">
        <v>28699</v>
      </c>
      <c r="F1021" s="81" t="n">
        <v>0</v>
      </c>
      <c r="G1021" s="20" t="n">
        <v>0</v>
      </c>
      <c r="H1021" s="80" t="n">
        <v>0</v>
      </c>
      <c r="I1021" s="81" t="n">
        <v>0</v>
      </c>
      <c r="J1021" s="81" t="n">
        <v>0</v>
      </c>
      <c r="K1021" s="81" t="n">
        <v>0</v>
      </c>
      <c r="L1021" s="20" t="n">
        <v>0</v>
      </c>
    </row>
    <row r="1022" customFormat="false" ht="18" hidden="false" customHeight="true" outlineLevel="0" collapsed="false">
      <c r="A1022" s="109" t="s">
        <v>344</v>
      </c>
      <c r="B1022" s="127" t="s">
        <v>345</v>
      </c>
      <c r="C1022" s="20" t="n">
        <v>127550</v>
      </c>
      <c r="D1022" s="128" t="n">
        <v>127550</v>
      </c>
      <c r="E1022" s="80" t="n">
        <v>127550</v>
      </c>
      <c r="F1022" s="81" t="n">
        <v>0</v>
      </c>
      <c r="G1022" s="20" t="n">
        <v>0</v>
      </c>
      <c r="H1022" s="80" t="n">
        <v>0</v>
      </c>
      <c r="I1022" s="81" t="n">
        <v>0</v>
      </c>
      <c r="J1022" s="81" t="n">
        <v>0</v>
      </c>
      <c r="K1022" s="81" t="n">
        <v>0</v>
      </c>
      <c r="L1022" s="20" t="n">
        <v>0</v>
      </c>
    </row>
    <row r="1023" customFormat="false" ht="18" hidden="false" customHeight="true" outlineLevel="0" collapsed="false">
      <c r="A1023" s="109" t="s">
        <v>346</v>
      </c>
      <c r="B1023" s="127" t="s">
        <v>347</v>
      </c>
      <c r="C1023" s="20" t="n">
        <v>127550</v>
      </c>
      <c r="D1023" s="128" t="n">
        <v>127550</v>
      </c>
      <c r="E1023" s="80" t="n">
        <v>127550</v>
      </c>
      <c r="F1023" s="81" t="n">
        <v>0</v>
      </c>
      <c r="G1023" s="20" t="n">
        <v>0</v>
      </c>
      <c r="H1023" s="80" t="n">
        <v>0</v>
      </c>
      <c r="I1023" s="81" t="n">
        <v>0</v>
      </c>
      <c r="J1023" s="81" t="n">
        <v>0</v>
      </c>
      <c r="K1023" s="81" t="n">
        <v>0</v>
      </c>
      <c r="L1023" s="20" t="n">
        <v>0</v>
      </c>
    </row>
    <row r="1024" customFormat="false" ht="18" hidden="false" customHeight="true" outlineLevel="0" collapsed="false">
      <c r="A1024" s="109" t="s">
        <v>359</v>
      </c>
      <c r="B1024" s="127" t="s">
        <v>360</v>
      </c>
      <c r="C1024" s="20" t="n">
        <v>127550</v>
      </c>
      <c r="D1024" s="128" t="n">
        <v>127550</v>
      </c>
      <c r="E1024" s="80" t="n">
        <v>127550</v>
      </c>
      <c r="F1024" s="81" t="n">
        <v>0</v>
      </c>
      <c r="G1024" s="20" t="n">
        <v>0</v>
      </c>
      <c r="H1024" s="80" t="n">
        <v>0</v>
      </c>
      <c r="I1024" s="81" t="n">
        <v>0</v>
      </c>
      <c r="J1024" s="81" t="n">
        <v>0</v>
      </c>
      <c r="K1024" s="81" t="n">
        <v>0</v>
      </c>
      <c r="L1024" s="20" t="n">
        <v>0</v>
      </c>
    </row>
    <row r="1025" customFormat="false" ht="18" hidden="false" customHeight="true" outlineLevel="0" collapsed="false">
      <c r="A1025" s="109" t="s">
        <v>350</v>
      </c>
      <c r="B1025" s="127" t="s">
        <v>351</v>
      </c>
      <c r="C1025" s="20" t="n">
        <v>305004</v>
      </c>
      <c r="D1025" s="128" t="n">
        <v>305004</v>
      </c>
      <c r="E1025" s="80" t="n">
        <v>305004</v>
      </c>
      <c r="F1025" s="81" t="n">
        <v>0</v>
      </c>
      <c r="G1025" s="20" t="n">
        <v>0</v>
      </c>
      <c r="H1025" s="80" t="n">
        <v>0</v>
      </c>
      <c r="I1025" s="81" t="n">
        <v>0</v>
      </c>
      <c r="J1025" s="81" t="n">
        <v>0</v>
      </c>
      <c r="K1025" s="81" t="n">
        <v>0</v>
      </c>
      <c r="L1025" s="20" t="n">
        <v>0</v>
      </c>
    </row>
    <row r="1026" customFormat="false" ht="18" hidden="false" customHeight="true" outlineLevel="0" collapsed="false">
      <c r="A1026" s="109" t="s">
        <v>326</v>
      </c>
      <c r="B1026" s="127" t="s">
        <v>352</v>
      </c>
      <c r="C1026" s="20" t="n">
        <v>305004</v>
      </c>
      <c r="D1026" s="128" t="n">
        <v>305004</v>
      </c>
      <c r="E1026" s="80" t="n">
        <v>305004</v>
      </c>
      <c r="F1026" s="81" t="n">
        <v>0</v>
      </c>
      <c r="G1026" s="20" t="n">
        <v>0</v>
      </c>
      <c r="H1026" s="80" t="n">
        <v>0</v>
      </c>
      <c r="I1026" s="81" t="n">
        <v>0</v>
      </c>
      <c r="J1026" s="81" t="n">
        <v>0</v>
      </c>
      <c r="K1026" s="81" t="n">
        <v>0</v>
      </c>
      <c r="L1026" s="20" t="n">
        <v>0</v>
      </c>
    </row>
    <row r="1027" customFormat="false" ht="18" hidden="false" customHeight="true" outlineLevel="0" collapsed="false">
      <c r="A1027" s="109" t="s">
        <v>353</v>
      </c>
      <c r="B1027" s="127" t="s">
        <v>354</v>
      </c>
      <c r="C1027" s="20" t="n">
        <v>236628</v>
      </c>
      <c r="D1027" s="128" t="n">
        <v>236628</v>
      </c>
      <c r="E1027" s="80" t="n">
        <v>236628</v>
      </c>
      <c r="F1027" s="81" t="n">
        <v>0</v>
      </c>
      <c r="G1027" s="20" t="n">
        <v>0</v>
      </c>
      <c r="H1027" s="80" t="n">
        <v>0</v>
      </c>
      <c r="I1027" s="81" t="n">
        <v>0</v>
      </c>
      <c r="J1027" s="81" t="n">
        <v>0</v>
      </c>
      <c r="K1027" s="81" t="n">
        <v>0</v>
      </c>
      <c r="L1027" s="20" t="n">
        <v>0</v>
      </c>
    </row>
    <row r="1028" customFormat="false" ht="18" hidden="false" customHeight="true" outlineLevel="0" collapsed="false">
      <c r="A1028" s="109" t="s">
        <v>355</v>
      </c>
      <c r="B1028" s="127" t="s">
        <v>356</v>
      </c>
      <c r="C1028" s="20" t="n">
        <v>68376</v>
      </c>
      <c r="D1028" s="128" t="n">
        <v>68376</v>
      </c>
      <c r="E1028" s="80" t="n">
        <v>68376</v>
      </c>
      <c r="F1028" s="81" t="n">
        <v>0</v>
      </c>
      <c r="G1028" s="20" t="n">
        <v>0</v>
      </c>
      <c r="H1028" s="80" t="n">
        <v>0</v>
      </c>
      <c r="I1028" s="81" t="n">
        <v>0</v>
      </c>
      <c r="J1028" s="81" t="n">
        <v>0</v>
      </c>
      <c r="K1028" s="81" t="n">
        <v>0</v>
      </c>
      <c r="L1028" s="20" t="n">
        <v>0</v>
      </c>
    </row>
    <row r="1029" customFormat="false" ht="18" hidden="false" customHeight="true" outlineLevel="0" collapsed="false">
      <c r="A1029" s="109" t="s">
        <v>113</v>
      </c>
      <c r="B1029" s="127" t="s">
        <v>114</v>
      </c>
      <c r="C1029" s="20" t="n">
        <v>1999106</v>
      </c>
      <c r="D1029" s="128" t="n">
        <v>1999106</v>
      </c>
      <c r="E1029" s="80" t="n">
        <v>1891981</v>
      </c>
      <c r="F1029" s="81" t="n">
        <v>107125</v>
      </c>
      <c r="G1029" s="20" t="n">
        <v>0</v>
      </c>
      <c r="H1029" s="80" t="n">
        <v>0</v>
      </c>
      <c r="I1029" s="81" t="n">
        <v>0</v>
      </c>
      <c r="J1029" s="81" t="n">
        <v>0</v>
      </c>
      <c r="K1029" s="81" t="n">
        <v>0</v>
      </c>
      <c r="L1029" s="20" t="n">
        <v>0</v>
      </c>
    </row>
    <row r="1030" customFormat="false" ht="18" hidden="false" customHeight="true" outlineLevel="0" collapsed="false">
      <c r="A1030" s="109" t="s">
        <v>320</v>
      </c>
      <c r="B1030" s="127" t="s">
        <v>321</v>
      </c>
      <c r="C1030" s="20" t="n">
        <v>1544722</v>
      </c>
      <c r="D1030" s="128" t="n">
        <v>1544722</v>
      </c>
      <c r="E1030" s="80" t="n">
        <v>1437597</v>
      </c>
      <c r="F1030" s="81" t="n">
        <v>107125</v>
      </c>
      <c r="G1030" s="20" t="n">
        <v>0</v>
      </c>
      <c r="H1030" s="80" t="n">
        <v>0</v>
      </c>
      <c r="I1030" s="81" t="n">
        <v>0</v>
      </c>
      <c r="J1030" s="81" t="n">
        <v>0</v>
      </c>
      <c r="K1030" s="81" t="n">
        <v>0</v>
      </c>
      <c r="L1030" s="20" t="n">
        <v>0</v>
      </c>
    </row>
    <row r="1031" customFormat="false" ht="18" hidden="false" customHeight="true" outlineLevel="0" collapsed="false">
      <c r="A1031" s="109" t="s">
        <v>326</v>
      </c>
      <c r="B1031" s="127" t="s">
        <v>327</v>
      </c>
      <c r="C1031" s="20" t="n">
        <v>1544722</v>
      </c>
      <c r="D1031" s="128" t="n">
        <v>1544722</v>
      </c>
      <c r="E1031" s="80" t="n">
        <v>1437597</v>
      </c>
      <c r="F1031" s="81" t="n">
        <v>107125</v>
      </c>
      <c r="G1031" s="20" t="n">
        <v>0</v>
      </c>
      <c r="H1031" s="80" t="n">
        <v>0</v>
      </c>
      <c r="I1031" s="81" t="n">
        <v>0</v>
      </c>
      <c r="J1031" s="81" t="n">
        <v>0</v>
      </c>
      <c r="K1031" s="81" t="n">
        <v>0</v>
      </c>
      <c r="L1031" s="20" t="n">
        <v>0</v>
      </c>
    </row>
    <row r="1032" customFormat="false" ht="18" hidden="false" customHeight="true" outlineLevel="0" collapsed="false">
      <c r="A1032" s="109" t="s">
        <v>369</v>
      </c>
      <c r="B1032" s="127" t="s">
        <v>370</v>
      </c>
      <c r="C1032" s="20" t="n">
        <v>1544722</v>
      </c>
      <c r="D1032" s="128" t="n">
        <v>1544722</v>
      </c>
      <c r="E1032" s="80" t="n">
        <v>1437597</v>
      </c>
      <c r="F1032" s="81" t="n">
        <v>107125</v>
      </c>
      <c r="G1032" s="20" t="n">
        <v>0</v>
      </c>
      <c r="H1032" s="80" t="n">
        <v>0</v>
      </c>
      <c r="I1032" s="81" t="n">
        <v>0</v>
      </c>
      <c r="J1032" s="81" t="n">
        <v>0</v>
      </c>
      <c r="K1032" s="81" t="n">
        <v>0</v>
      </c>
      <c r="L1032" s="20" t="n">
        <v>0</v>
      </c>
    </row>
    <row r="1033" customFormat="false" ht="18" hidden="false" customHeight="true" outlineLevel="0" collapsed="false">
      <c r="A1033" s="109" t="s">
        <v>334</v>
      </c>
      <c r="B1033" s="127" t="s">
        <v>335</v>
      </c>
      <c r="C1033" s="20" t="n">
        <v>193009</v>
      </c>
      <c r="D1033" s="128" t="n">
        <v>193009</v>
      </c>
      <c r="E1033" s="80" t="n">
        <v>193009</v>
      </c>
      <c r="F1033" s="81" t="n">
        <v>0</v>
      </c>
      <c r="G1033" s="20" t="n">
        <v>0</v>
      </c>
      <c r="H1033" s="80" t="n">
        <v>0</v>
      </c>
      <c r="I1033" s="81" t="n">
        <v>0</v>
      </c>
      <c r="J1033" s="81" t="n">
        <v>0</v>
      </c>
      <c r="K1033" s="81" t="n">
        <v>0</v>
      </c>
      <c r="L1033" s="20" t="n">
        <v>0</v>
      </c>
    </row>
    <row r="1034" customFormat="false" ht="18" hidden="false" customHeight="true" outlineLevel="0" collapsed="false">
      <c r="A1034" s="109" t="s">
        <v>336</v>
      </c>
      <c r="B1034" s="127" t="s">
        <v>337</v>
      </c>
      <c r="C1034" s="20" t="n">
        <v>175380</v>
      </c>
      <c r="D1034" s="128" t="n">
        <v>175380</v>
      </c>
      <c r="E1034" s="80" t="n">
        <v>175380</v>
      </c>
      <c r="F1034" s="81" t="n">
        <v>0</v>
      </c>
      <c r="G1034" s="20" t="n">
        <v>0</v>
      </c>
      <c r="H1034" s="80" t="n">
        <v>0</v>
      </c>
      <c r="I1034" s="81" t="n">
        <v>0</v>
      </c>
      <c r="J1034" s="81" t="n">
        <v>0</v>
      </c>
      <c r="K1034" s="81" t="n">
        <v>0</v>
      </c>
      <c r="L1034" s="20" t="n">
        <v>0</v>
      </c>
    </row>
    <row r="1035" customFormat="false" ht="18" hidden="false" customHeight="true" outlineLevel="0" collapsed="false">
      <c r="A1035" s="109" t="s">
        <v>338</v>
      </c>
      <c r="B1035" s="127" t="s">
        <v>339</v>
      </c>
      <c r="C1035" s="20" t="n">
        <v>175380</v>
      </c>
      <c r="D1035" s="128" t="n">
        <v>175380</v>
      </c>
      <c r="E1035" s="80" t="n">
        <v>175380</v>
      </c>
      <c r="F1035" s="81" t="n">
        <v>0</v>
      </c>
      <c r="G1035" s="20" t="n">
        <v>0</v>
      </c>
      <c r="H1035" s="80" t="n">
        <v>0</v>
      </c>
      <c r="I1035" s="81" t="n">
        <v>0</v>
      </c>
      <c r="J1035" s="81" t="n">
        <v>0</v>
      </c>
      <c r="K1035" s="81" t="n">
        <v>0</v>
      </c>
      <c r="L1035" s="20" t="n">
        <v>0</v>
      </c>
    </row>
    <row r="1036" customFormat="false" ht="18" hidden="false" customHeight="true" outlineLevel="0" collapsed="false">
      <c r="A1036" s="109" t="s">
        <v>340</v>
      </c>
      <c r="B1036" s="127" t="s">
        <v>341</v>
      </c>
      <c r="C1036" s="20" t="n">
        <v>17629</v>
      </c>
      <c r="D1036" s="128" t="n">
        <v>17629</v>
      </c>
      <c r="E1036" s="80" t="n">
        <v>17629</v>
      </c>
      <c r="F1036" s="81" t="n">
        <v>0</v>
      </c>
      <c r="G1036" s="20" t="n">
        <v>0</v>
      </c>
      <c r="H1036" s="80" t="n">
        <v>0</v>
      </c>
      <c r="I1036" s="81" t="n">
        <v>0</v>
      </c>
      <c r="J1036" s="81" t="n">
        <v>0</v>
      </c>
      <c r="K1036" s="81" t="n">
        <v>0</v>
      </c>
      <c r="L1036" s="20" t="n">
        <v>0</v>
      </c>
    </row>
    <row r="1037" customFormat="false" ht="18" hidden="false" customHeight="true" outlineLevel="0" collapsed="false">
      <c r="A1037" s="109" t="s">
        <v>342</v>
      </c>
      <c r="B1037" s="127" t="s">
        <v>343</v>
      </c>
      <c r="C1037" s="20" t="n">
        <v>17629</v>
      </c>
      <c r="D1037" s="128" t="n">
        <v>17629</v>
      </c>
      <c r="E1037" s="80" t="n">
        <v>17629</v>
      </c>
      <c r="F1037" s="81" t="n">
        <v>0</v>
      </c>
      <c r="G1037" s="20" t="n">
        <v>0</v>
      </c>
      <c r="H1037" s="80" t="n">
        <v>0</v>
      </c>
      <c r="I1037" s="81" t="n">
        <v>0</v>
      </c>
      <c r="J1037" s="81" t="n">
        <v>0</v>
      </c>
      <c r="K1037" s="81" t="n">
        <v>0</v>
      </c>
      <c r="L1037" s="20" t="n">
        <v>0</v>
      </c>
    </row>
    <row r="1038" customFormat="false" ht="18" hidden="false" customHeight="true" outlineLevel="0" collapsed="false">
      <c r="A1038" s="109" t="s">
        <v>344</v>
      </c>
      <c r="B1038" s="127" t="s">
        <v>345</v>
      </c>
      <c r="C1038" s="20" t="n">
        <v>78351</v>
      </c>
      <c r="D1038" s="128" t="n">
        <v>78351</v>
      </c>
      <c r="E1038" s="80" t="n">
        <v>78351</v>
      </c>
      <c r="F1038" s="81" t="n">
        <v>0</v>
      </c>
      <c r="G1038" s="20" t="n">
        <v>0</v>
      </c>
      <c r="H1038" s="80" t="n">
        <v>0</v>
      </c>
      <c r="I1038" s="81" t="n">
        <v>0</v>
      </c>
      <c r="J1038" s="81" t="n">
        <v>0</v>
      </c>
      <c r="K1038" s="81" t="n">
        <v>0</v>
      </c>
      <c r="L1038" s="20" t="n">
        <v>0</v>
      </c>
    </row>
    <row r="1039" customFormat="false" ht="18" hidden="false" customHeight="true" outlineLevel="0" collapsed="false">
      <c r="A1039" s="109" t="s">
        <v>346</v>
      </c>
      <c r="B1039" s="127" t="s">
        <v>347</v>
      </c>
      <c r="C1039" s="20" t="n">
        <v>78351</v>
      </c>
      <c r="D1039" s="128" t="n">
        <v>78351</v>
      </c>
      <c r="E1039" s="80" t="n">
        <v>78351</v>
      </c>
      <c r="F1039" s="81" t="n">
        <v>0</v>
      </c>
      <c r="G1039" s="20" t="n">
        <v>0</v>
      </c>
      <c r="H1039" s="80" t="n">
        <v>0</v>
      </c>
      <c r="I1039" s="81" t="n">
        <v>0</v>
      </c>
      <c r="J1039" s="81" t="n">
        <v>0</v>
      </c>
      <c r="K1039" s="81" t="n">
        <v>0</v>
      </c>
      <c r="L1039" s="20" t="n">
        <v>0</v>
      </c>
    </row>
    <row r="1040" customFormat="false" ht="18" hidden="false" customHeight="true" outlineLevel="0" collapsed="false">
      <c r="A1040" s="109" t="s">
        <v>359</v>
      </c>
      <c r="B1040" s="127" t="s">
        <v>360</v>
      </c>
      <c r="C1040" s="20" t="n">
        <v>78351</v>
      </c>
      <c r="D1040" s="128" t="n">
        <v>78351</v>
      </c>
      <c r="E1040" s="80" t="n">
        <v>78351</v>
      </c>
      <c r="F1040" s="81" t="n">
        <v>0</v>
      </c>
      <c r="G1040" s="20" t="n">
        <v>0</v>
      </c>
      <c r="H1040" s="80" t="n">
        <v>0</v>
      </c>
      <c r="I1040" s="81" t="n">
        <v>0</v>
      </c>
      <c r="J1040" s="81" t="n">
        <v>0</v>
      </c>
      <c r="K1040" s="81" t="n">
        <v>0</v>
      </c>
      <c r="L1040" s="20" t="n">
        <v>0</v>
      </c>
    </row>
    <row r="1041" customFormat="false" ht="18" hidden="false" customHeight="true" outlineLevel="0" collapsed="false">
      <c r="A1041" s="109" t="s">
        <v>350</v>
      </c>
      <c r="B1041" s="127" t="s">
        <v>351</v>
      </c>
      <c r="C1041" s="20" t="n">
        <v>183024</v>
      </c>
      <c r="D1041" s="128" t="n">
        <v>183024</v>
      </c>
      <c r="E1041" s="80" t="n">
        <v>183024</v>
      </c>
      <c r="F1041" s="81" t="n">
        <v>0</v>
      </c>
      <c r="G1041" s="20" t="n">
        <v>0</v>
      </c>
      <c r="H1041" s="80" t="n">
        <v>0</v>
      </c>
      <c r="I1041" s="81" t="n">
        <v>0</v>
      </c>
      <c r="J1041" s="81" t="n">
        <v>0</v>
      </c>
      <c r="K1041" s="81" t="n">
        <v>0</v>
      </c>
      <c r="L1041" s="20" t="n">
        <v>0</v>
      </c>
    </row>
    <row r="1042" customFormat="false" ht="18" hidden="false" customHeight="true" outlineLevel="0" collapsed="false">
      <c r="A1042" s="109" t="s">
        <v>326</v>
      </c>
      <c r="B1042" s="127" t="s">
        <v>352</v>
      </c>
      <c r="C1042" s="20" t="n">
        <v>183024</v>
      </c>
      <c r="D1042" s="128" t="n">
        <v>183024</v>
      </c>
      <c r="E1042" s="80" t="n">
        <v>183024</v>
      </c>
      <c r="F1042" s="81" t="n">
        <v>0</v>
      </c>
      <c r="G1042" s="20" t="n">
        <v>0</v>
      </c>
      <c r="H1042" s="80" t="n">
        <v>0</v>
      </c>
      <c r="I1042" s="81" t="n">
        <v>0</v>
      </c>
      <c r="J1042" s="81" t="n">
        <v>0</v>
      </c>
      <c r="K1042" s="81" t="n">
        <v>0</v>
      </c>
      <c r="L1042" s="20" t="n">
        <v>0</v>
      </c>
    </row>
    <row r="1043" customFormat="false" ht="18" hidden="false" customHeight="true" outlineLevel="0" collapsed="false">
      <c r="A1043" s="109" t="s">
        <v>353</v>
      </c>
      <c r="B1043" s="127" t="s">
        <v>354</v>
      </c>
      <c r="C1043" s="20" t="n">
        <v>141144</v>
      </c>
      <c r="D1043" s="128" t="n">
        <v>141144</v>
      </c>
      <c r="E1043" s="80" t="n">
        <v>141144</v>
      </c>
      <c r="F1043" s="81" t="n">
        <v>0</v>
      </c>
      <c r="G1043" s="20" t="n">
        <v>0</v>
      </c>
      <c r="H1043" s="80" t="n">
        <v>0</v>
      </c>
      <c r="I1043" s="81" t="n">
        <v>0</v>
      </c>
      <c r="J1043" s="81" t="n">
        <v>0</v>
      </c>
      <c r="K1043" s="81" t="n">
        <v>0</v>
      </c>
      <c r="L1043" s="20" t="n">
        <v>0</v>
      </c>
    </row>
    <row r="1044" customFormat="false" ht="18" hidden="false" customHeight="true" outlineLevel="0" collapsed="false">
      <c r="A1044" s="109" t="s">
        <v>355</v>
      </c>
      <c r="B1044" s="127" t="s">
        <v>356</v>
      </c>
      <c r="C1044" s="20" t="n">
        <v>41880</v>
      </c>
      <c r="D1044" s="128" t="n">
        <v>41880</v>
      </c>
      <c r="E1044" s="80" t="n">
        <v>41880</v>
      </c>
      <c r="F1044" s="81" t="n">
        <v>0</v>
      </c>
      <c r="G1044" s="20" t="n">
        <v>0</v>
      </c>
      <c r="H1044" s="80" t="n">
        <v>0</v>
      </c>
      <c r="I1044" s="81" t="n">
        <v>0</v>
      </c>
      <c r="J1044" s="81" t="n">
        <v>0</v>
      </c>
      <c r="K1044" s="81" t="n">
        <v>0</v>
      </c>
      <c r="L1044" s="20" t="n">
        <v>0</v>
      </c>
    </row>
    <row r="1045" customFormat="false" ht="18" hidden="false" customHeight="true" outlineLevel="0" collapsed="false">
      <c r="A1045" s="109" t="s">
        <v>117</v>
      </c>
      <c r="B1045" s="127" t="s">
        <v>118</v>
      </c>
      <c r="C1045" s="20" t="n">
        <v>1396493</v>
      </c>
      <c r="D1045" s="128" t="n">
        <v>1396493</v>
      </c>
      <c r="E1045" s="80" t="n">
        <v>1316693</v>
      </c>
      <c r="F1045" s="81" t="n">
        <v>79800</v>
      </c>
      <c r="G1045" s="20" t="n">
        <v>0</v>
      </c>
      <c r="H1045" s="80" t="n">
        <v>0</v>
      </c>
      <c r="I1045" s="81" t="n">
        <v>0</v>
      </c>
      <c r="J1045" s="81" t="n">
        <v>0</v>
      </c>
      <c r="K1045" s="81" t="n">
        <v>0</v>
      </c>
      <c r="L1045" s="20" t="n">
        <v>0</v>
      </c>
    </row>
    <row r="1046" customFormat="false" ht="18" hidden="false" customHeight="true" outlineLevel="0" collapsed="false">
      <c r="A1046" s="109" t="s">
        <v>320</v>
      </c>
      <c r="B1046" s="127" t="s">
        <v>321</v>
      </c>
      <c r="C1046" s="20" t="n">
        <v>1079117</v>
      </c>
      <c r="D1046" s="128" t="n">
        <v>1079117</v>
      </c>
      <c r="E1046" s="80" t="n">
        <v>999317</v>
      </c>
      <c r="F1046" s="81" t="n">
        <v>79800</v>
      </c>
      <c r="G1046" s="20" t="n">
        <v>0</v>
      </c>
      <c r="H1046" s="80" t="n">
        <v>0</v>
      </c>
      <c r="I1046" s="81" t="n">
        <v>0</v>
      </c>
      <c r="J1046" s="81" t="n">
        <v>0</v>
      </c>
      <c r="K1046" s="81" t="n">
        <v>0</v>
      </c>
      <c r="L1046" s="20" t="n">
        <v>0</v>
      </c>
    </row>
    <row r="1047" customFormat="false" ht="18" hidden="false" customHeight="true" outlineLevel="0" collapsed="false">
      <c r="A1047" s="109" t="s">
        <v>326</v>
      </c>
      <c r="B1047" s="127" t="s">
        <v>327</v>
      </c>
      <c r="C1047" s="20" t="n">
        <v>1079117</v>
      </c>
      <c r="D1047" s="128" t="n">
        <v>1079117</v>
      </c>
      <c r="E1047" s="80" t="n">
        <v>999317</v>
      </c>
      <c r="F1047" s="81" t="n">
        <v>79800</v>
      </c>
      <c r="G1047" s="20" t="n">
        <v>0</v>
      </c>
      <c r="H1047" s="80" t="n">
        <v>0</v>
      </c>
      <c r="I1047" s="81" t="n">
        <v>0</v>
      </c>
      <c r="J1047" s="81" t="n">
        <v>0</v>
      </c>
      <c r="K1047" s="81" t="n">
        <v>0</v>
      </c>
      <c r="L1047" s="20" t="n">
        <v>0</v>
      </c>
    </row>
    <row r="1048" customFormat="false" ht="18" hidden="false" customHeight="true" outlineLevel="0" collapsed="false">
      <c r="A1048" s="109" t="s">
        <v>369</v>
      </c>
      <c r="B1048" s="127" t="s">
        <v>370</v>
      </c>
      <c r="C1048" s="20" t="n">
        <v>1079117</v>
      </c>
      <c r="D1048" s="128" t="n">
        <v>1079117</v>
      </c>
      <c r="E1048" s="80" t="n">
        <v>999317</v>
      </c>
      <c r="F1048" s="81" t="n">
        <v>79800</v>
      </c>
      <c r="G1048" s="20" t="n">
        <v>0</v>
      </c>
      <c r="H1048" s="80" t="n">
        <v>0</v>
      </c>
      <c r="I1048" s="81" t="n">
        <v>0</v>
      </c>
      <c r="J1048" s="81" t="n">
        <v>0</v>
      </c>
      <c r="K1048" s="81" t="n">
        <v>0</v>
      </c>
      <c r="L1048" s="20" t="n">
        <v>0</v>
      </c>
    </row>
    <row r="1049" customFormat="false" ht="18" hidden="false" customHeight="true" outlineLevel="0" collapsed="false">
      <c r="A1049" s="109" t="s">
        <v>334</v>
      </c>
      <c r="B1049" s="127" t="s">
        <v>335</v>
      </c>
      <c r="C1049" s="20" t="n">
        <v>135141</v>
      </c>
      <c r="D1049" s="128" t="n">
        <v>135141</v>
      </c>
      <c r="E1049" s="80" t="n">
        <v>135141</v>
      </c>
      <c r="F1049" s="81" t="n">
        <v>0</v>
      </c>
      <c r="G1049" s="20" t="n">
        <v>0</v>
      </c>
      <c r="H1049" s="80" t="n">
        <v>0</v>
      </c>
      <c r="I1049" s="81" t="n">
        <v>0</v>
      </c>
      <c r="J1049" s="81" t="n">
        <v>0</v>
      </c>
      <c r="K1049" s="81" t="n">
        <v>0</v>
      </c>
      <c r="L1049" s="20" t="n">
        <v>0</v>
      </c>
    </row>
    <row r="1050" customFormat="false" ht="18" hidden="false" customHeight="true" outlineLevel="0" collapsed="false">
      <c r="A1050" s="109" t="s">
        <v>336</v>
      </c>
      <c r="B1050" s="127" t="s">
        <v>337</v>
      </c>
      <c r="C1050" s="20" t="n">
        <v>122976</v>
      </c>
      <c r="D1050" s="128" t="n">
        <v>122976</v>
      </c>
      <c r="E1050" s="80" t="n">
        <v>122976</v>
      </c>
      <c r="F1050" s="81" t="n">
        <v>0</v>
      </c>
      <c r="G1050" s="20" t="n">
        <v>0</v>
      </c>
      <c r="H1050" s="80" t="n">
        <v>0</v>
      </c>
      <c r="I1050" s="81" t="n">
        <v>0</v>
      </c>
      <c r="J1050" s="81" t="n">
        <v>0</v>
      </c>
      <c r="K1050" s="81" t="n">
        <v>0</v>
      </c>
      <c r="L1050" s="20" t="n">
        <v>0</v>
      </c>
    </row>
    <row r="1051" customFormat="false" ht="18" hidden="false" customHeight="true" outlineLevel="0" collapsed="false">
      <c r="A1051" s="109" t="s">
        <v>338</v>
      </c>
      <c r="B1051" s="127" t="s">
        <v>339</v>
      </c>
      <c r="C1051" s="20" t="n">
        <v>122976</v>
      </c>
      <c r="D1051" s="128" t="n">
        <v>122976</v>
      </c>
      <c r="E1051" s="80" t="n">
        <v>122976</v>
      </c>
      <c r="F1051" s="81" t="n">
        <v>0</v>
      </c>
      <c r="G1051" s="20" t="n">
        <v>0</v>
      </c>
      <c r="H1051" s="80" t="n">
        <v>0</v>
      </c>
      <c r="I1051" s="81" t="n">
        <v>0</v>
      </c>
      <c r="J1051" s="81" t="n">
        <v>0</v>
      </c>
      <c r="K1051" s="81" t="n">
        <v>0</v>
      </c>
      <c r="L1051" s="20" t="n">
        <v>0</v>
      </c>
    </row>
    <row r="1052" customFormat="false" ht="18" hidden="false" customHeight="true" outlineLevel="0" collapsed="false">
      <c r="A1052" s="109" t="s">
        <v>340</v>
      </c>
      <c r="B1052" s="127" t="s">
        <v>341</v>
      </c>
      <c r="C1052" s="20" t="n">
        <v>12165</v>
      </c>
      <c r="D1052" s="128" t="n">
        <v>12165</v>
      </c>
      <c r="E1052" s="80" t="n">
        <v>12165</v>
      </c>
      <c r="F1052" s="81" t="n">
        <v>0</v>
      </c>
      <c r="G1052" s="20" t="n">
        <v>0</v>
      </c>
      <c r="H1052" s="80" t="n">
        <v>0</v>
      </c>
      <c r="I1052" s="81" t="n">
        <v>0</v>
      </c>
      <c r="J1052" s="81" t="n">
        <v>0</v>
      </c>
      <c r="K1052" s="81" t="n">
        <v>0</v>
      </c>
      <c r="L1052" s="20" t="n">
        <v>0</v>
      </c>
    </row>
    <row r="1053" customFormat="false" ht="18" hidden="false" customHeight="true" outlineLevel="0" collapsed="false">
      <c r="A1053" s="109" t="s">
        <v>342</v>
      </c>
      <c r="B1053" s="127" t="s">
        <v>343</v>
      </c>
      <c r="C1053" s="20" t="n">
        <v>12165</v>
      </c>
      <c r="D1053" s="128" t="n">
        <v>12165</v>
      </c>
      <c r="E1053" s="80" t="n">
        <v>12165</v>
      </c>
      <c r="F1053" s="81" t="n">
        <v>0</v>
      </c>
      <c r="G1053" s="20" t="n">
        <v>0</v>
      </c>
      <c r="H1053" s="80" t="n">
        <v>0</v>
      </c>
      <c r="I1053" s="81" t="n">
        <v>0</v>
      </c>
      <c r="J1053" s="81" t="n">
        <v>0</v>
      </c>
      <c r="K1053" s="81" t="n">
        <v>0</v>
      </c>
      <c r="L1053" s="20" t="n">
        <v>0</v>
      </c>
    </row>
    <row r="1054" customFormat="false" ht="18" hidden="false" customHeight="true" outlineLevel="0" collapsed="false">
      <c r="A1054" s="109" t="s">
        <v>344</v>
      </c>
      <c r="B1054" s="127" t="s">
        <v>345</v>
      </c>
      <c r="C1054" s="20" t="n">
        <v>54063</v>
      </c>
      <c r="D1054" s="128" t="n">
        <v>54063</v>
      </c>
      <c r="E1054" s="80" t="n">
        <v>54063</v>
      </c>
      <c r="F1054" s="81" t="n">
        <v>0</v>
      </c>
      <c r="G1054" s="20" t="n">
        <v>0</v>
      </c>
      <c r="H1054" s="80" t="n">
        <v>0</v>
      </c>
      <c r="I1054" s="81" t="n">
        <v>0</v>
      </c>
      <c r="J1054" s="81" t="n">
        <v>0</v>
      </c>
      <c r="K1054" s="81" t="n">
        <v>0</v>
      </c>
      <c r="L1054" s="20" t="n">
        <v>0</v>
      </c>
    </row>
    <row r="1055" customFormat="false" ht="18" hidden="false" customHeight="true" outlineLevel="0" collapsed="false">
      <c r="A1055" s="109" t="s">
        <v>346</v>
      </c>
      <c r="B1055" s="127" t="s">
        <v>347</v>
      </c>
      <c r="C1055" s="20" t="n">
        <v>54063</v>
      </c>
      <c r="D1055" s="128" t="n">
        <v>54063</v>
      </c>
      <c r="E1055" s="80" t="n">
        <v>54063</v>
      </c>
      <c r="F1055" s="81" t="n">
        <v>0</v>
      </c>
      <c r="G1055" s="20" t="n">
        <v>0</v>
      </c>
      <c r="H1055" s="80" t="n">
        <v>0</v>
      </c>
      <c r="I1055" s="81" t="n">
        <v>0</v>
      </c>
      <c r="J1055" s="81" t="n">
        <v>0</v>
      </c>
      <c r="K1055" s="81" t="n">
        <v>0</v>
      </c>
      <c r="L1055" s="20" t="n">
        <v>0</v>
      </c>
    </row>
    <row r="1056" customFormat="false" ht="18" hidden="false" customHeight="true" outlineLevel="0" collapsed="false">
      <c r="A1056" s="109" t="s">
        <v>359</v>
      </c>
      <c r="B1056" s="127" t="s">
        <v>360</v>
      </c>
      <c r="C1056" s="20" t="n">
        <v>54063</v>
      </c>
      <c r="D1056" s="128" t="n">
        <v>54063</v>
      </c>
      <c r="E1056" s="80" t="n">
        <v>54063</v>
      </c>
      <c r="F1056" s="81" t="n">
        <v>0</v>
      </c>
      <c r="G1056" s="20" t="n">
        <v>0</v>
      </c>
      <c r="H1056" s="80" t="n">
        <v>0</v>
      </c>
      <c r="I1056" s="81" t="n">
        <v>0</v>
      </c>
      <c r="J1056" s="81" t="n">
        <v>0</v>
      </c>
      <c r="K1056" s="81" t="n">
        <v>0</v>
      </c>
      <c r="L1056" s="20" t="n">
        <v>0</v>
      </c>
    </row>
    <row r="1057" customFormat="false" ht="18" hidden="false" customHeight="true" outlineLevel="0" collapsed="false">
      <c r="A1057" s="109" t="s">
        <v>350</v>
      </c>
      <c r="B1057" s="127" t="s">
        <v>351</v>
      </c>
      <c r="C1057" s="20" t="n">
        <v>128172</v>
      </c>
      <c r="D1057" s="128" t="n">
        <v>128172</v>
      </c>
      <c r="E1057" s="80" t="n">
        <v>128172</v>
      </c>
      <c r="F1057" s="81" t="n">
        <v>0</v>
      </c>
      <c r="G1057" s="20" t="n">
        <v>0</v>
      </c>
      <c r="H1057" s="80" t="n">
        <v>0</v>
      </c>
      <c r="I1057" s="81" t="n">
        <v>0</v>
      </c>
      <c r="J1057" s="81" t="n">
        <v>0</v>
      </c>
      <c r="K1057" s="81" t="n">
        <v>0</v>
      </c>
      <c r="L1057" s="20" t="n">
        <v>0</v>
      </c>
    </row>
    <row r="1058" customFormat="false" ht="18" hidden="false" customHeight="true" outlineLevel="0" collapsed="false">
      <c r="A1058" s="109" t="s">
        <v>326</v>
      </c>
      <c r="B1058" s="127" t="s">
        <v>352</v>
      </c>
      <c r="C1058" s="20" t="n">
        <v>128172</v>
      </c>
      <c r="D1058" s="128" t="n">
        <v>128172</v>
      </c>
      <c r="E1058" s="80" t="n">
        <v>128172</v>
      </c>
      <c r="F1058" s="81" t="n">
        <v>0</v>
      </c>
      <c r="G1058" s="20" t="n">
        <v>0</v>
      </c>
      <c r="H1058" s="80" t="n">
        <v>0</v>
      </c>
      <c r="I1058" s="81" t="n">
        <v>0</v>
      </c>
      <c r="J1058" s="81" t="n">
        <v>0</v>
      </c>
      <c r="K1058" s="81" t="n">
        <v>0</v>
      </c>
      <c r="L1058" s="20" t="n">
        <v>0</v>
      </c>
    </row>
    <row r="1059" customFormat="false" ht="18" hidden="false" customHeight="true" outlineLevel="0" collapsed="false">
      <c r="A1059" s="109" t="s">
        <v>353</v>
      </c>
      <c r="B1059" s="127" t="s">
        <v>354</v>
      </c>
      <c r="C1059" s="20" t="n">
        <v>99228</v>
      </c>
      <c r="D1059" s="128" t="n">
        <v>99228</v>
      </c>
      <c r="E1059" s="80" t="n">
        <v>99228</v>
      </c>
      <c r="F1059" s="81" t="n">
        <v>0</v>
      </c>
      <c r="G1059" s="20" t="n">
        <v>0</v>
      </c>
      <c r="H1059" s="80" t="n">
        <v>0</v>
      </c>
      <c r="I1059" s="81" t="n">
        <v>0</v>
      </c>
      <c r="J1059" s="81" t="n">
        <v>0</v>
      </c>
      <c r="K1059" s="81" t="n">
        <v>0</v>
      </c>
      <c r="L1059" s="20" t="n">
        <v>0</v>
      </c>
    </row>
    <row r="1060" customFormat="false" ht="18" hidden="false" customHeight="true" outlineLevel="0" collapsed="false">
      <c r="A1060" s="109" t="s">
        <v>355</v>
      </c>
      <c r="B1060" s="127" t="s">
        <v>356</v>
      </c>
      <c r="C1060" s="20" t="n">
        <v>28944</v>
      </c>
      <c r="D1060" s="128" t="n">
        <v>28944</v>
      </c>
      <c r="E1060" s="80" t="n">
        <v>28944</v>
      </c>
      <c r="F1060" s="81" t="n">
        <v>0</v>
      </c>
      <c r="G1060" s="20" t="n">
        <v>0</v>
      </c>
      <c r="H1060" s="80" t="n">
        <v>0</v>
      </c>
      <c r="I1060" s="81" t="n">
        <v>0</v>
      </c>
      <c r="J1060" s="81" t="n">
        <v>0</v>
      </c>
      <c r="K1060" s="81" t="n">
        <v>0</v>
      </c>
      <c r="L1060" s="20" t="n">
        <v>0</v>
      </c>
    </row>
    <row r="1061" customFormat="false" ht="18" hidden="false" customHeight="true" outlineLevel="0" collapsed="false">
      <c r="A1061" s="109" t="s">
        <v>121</v>
      </c>
      <c r="B1061" s="127" t="s">
        <v>122</v>
      </c>
      <c r="C1061" s="20" t="n">
        <v>2957491</v>
      </c>
      <c r="D1061" s="128" t="n">
        <v>2957491</v>
      </c>
      <c r="E1061" s="80" t="n">
        <v>2675316</v>
      </c>
      <c r="F1061" s="81" t="n">
        <v>282175</v>
      </c>
      <c r="G1061" s="20" t="n">
        <v>0</v>
      </c>
      <c r="H1061" s="80" t="n">
        <v>0</v>
      </c>
      <c r="I1061" s="81" t="n">
        <v>0</v>
      </c>
      <c r="J1061" s="81" t="n">
        <v>0</v>
      </c>
      <c r="K1061" s="81" t="n">
        <v>0</v>
      </c>
      <c r="L1061" s="20" t="n">
        <v>0</v>
      </c>
    </row>
    <row r="1062" customFormat="false" ht="18" hidden="false" customHeight="true" outlineLevel="0" collapsed="false">
      <c r="A1062" s="109" t="s">
        <v>320</v>
      </c>
      <c r="B1062" s="127" t="s">
        <v>321</v>
      </c>
      <c r="C1062" s="20" t="n">
        <v>2318007</v>
      </c>
      <c r="D1062" s="128" t="n">
        <v>2318007</v>
      </c>
      <c r="E1062" s="80" t="n">
        <v>2035832</v>
      </c>
      <c r="F1062" s="81" t="n">
        <v>282175</v>
      </c>
      <c r="G1062" s="20" t="n">
        <v>0</v>
      </c>
      <c r="H1062" s="80" t="n">
        <v>0</v>
      </c>
      <c r="I1062" s="81" t="n">
        <v>0</v>
      </c>
      <c r="J1062" s="81" t="n">
        <v>0</v>
      </c>
      <c r="K1062" s="81" t="n">
        <v>0</v>
      </c>
      <c r="L1062" s="20" t="n">
        <v>0</v>
      </c>
    </row>
    <row r="1063" customFormat="false" ht="18" hidden="false" customHeight="true" outlineLevel="0" collapsed="false">
      <c r="A1063" s="109" t="s">
        <v>326</v>
      </c>
      <c r="B1063" s="127" t="s">
        <v>327</v>
      </c>
      <c r="C1063" s="20" t="n">
        <v>2318007</v>
      </c>
      <c r="D1063" s="128" t="n">
        <v>2318007</v>
      </c>
      <c r="E1063" s="80" t="n">
        <v>2035832</v>
      </c>
      <c r="F1063" s="81" t="n">
        <v>282175</v>
      </c>
      <c r="G1063" s="20" t="n">
        <v>0</v>
      </c>
      <c r="H1063" s="80" t="n">
        <v>0</v>
      </c>
      <c r="I1063" s="81" t="n">
        <v>0</v>
      </c>
      <c r="J1063" s="81" t="n">
        <v>0</v>
      </c>
      <c r="K1063" s="81" t="n">
        <v>0</v>
      </c>
      <c r="L1063" s="20" t="n">
        <v>0</v>
      </c>
    </row>
    <row r="1064" customFormat="false" ht="18" hidden="false" customHeight="true" outlineLevel="0" collapsed="false">
      <c r="A1064" s="109" t="s">
        <v>369</v>
      </c>
      <c r="B1064" s="127" t="s">
        <v>370</v>
      </c>
      <c r="C1064" s="20" t="n">
        <v>2318007</v>
      </c>
      <c r="D1064" s="128" t="n">
        <v>2318007</v>
      </c>
      <c r="E1064" s="80" t="n">
        <v>2035832</v>
      </c>
      <c r="F1064" s="81" t="n">
        <v>282175</v>
      </c>
      <c r="G1064" s="20" t="n">
        <v>0</v>
      </c>
      <c r="H1064" s="80" t="n">
        <v>0</v>
      </c>
      <c r="I1064" s="81" t="n">
        <v>0</v>
      </c>
      <c r="J1064" s="81" t="n">
        <v>0</v>
      </c>
      <c r="K1064" s="81" t="n">
        <v>0</v>
      </c>
      <c r="L1064" s="20" t="n">
        <v>0</v>
      </c>
    </row>
    <row r="1065" customFormat="false" ht="18" hidden="false" customHeight="true" outlineLevel="0" collapsed="false">
      <c r="A1065" s="109" t="s">
        <v>334</v>
      </c>
      <c r="B1065" s="127" t="s">
        <v>335</v>
      </c>
      <c r="C1065" s="20" t="n">
        <v>270907</v>
      </c>
      <c r="D1065" s="128" t="n">
        <v>270907</v>
      </c>
      <c r="E1065" s="80" t="n">
        <v>270907</v>
      </c>
      <c r="F1065" s="81" t="n">
        <v>0</v>
      </c>
      <c r="G1065" s="20" t="n">
        <v>0</v>
      </c>
      <c r="H1065" s="80" t="n">
        <v>0</v>
      </c>
      <c r="I1065" s="81" t="n">
        <v>0</v>
      </c>
      <c r="J1065" s="81" t="n">
        <v>0</v>
      </c>
      <c r="K1065" s="81" t="n">
        <v>0</v>
      </c>
      <c r="L1065" s="20" t="n">
        <v>0</v>
      </c>
    </row>
    <row r="1066" customFormat="false" ht="18" hidden="false" customHeight="true" outlineLevel="0" collapsed="false">
      <c r="A1066" s="109" t="s">
        <v>336</v>
      </c>
      <c r="B1066" s="127" t="s">
        <v>337</v>
      </c>
      <c r="C1066" s="20" t="n">
        <v>246000</v>
      </c>
      <c r="D1066" s="128" t="n">
        <v>246000</v>
      </c>
      <c r="E1066" s="80" t="n">
        <v>246000</v>
      </c>
      <c r="F1066" s="81" t="n">
        <v>0</v>
      </c>
      <c r="G1066" s="20" t="n">
        <v>0</v>
      </c>
      <c r="H1066" s="80" t="n">
        <v>0</v>
      </c>
      <c r="I1066" s="81" t="n">
        <v>0</v>
      </c>
      <c r="J1066" s="81" t="n">
        <v>0</v>
      </c>
      <c r="K1066" s="81" t="n">
        <v>0</v>
      </c>
      <c r="L1066" s="20" t="n">
        <v>0</v>
      </c>
    </row>
    <row r="1067" customFormat="false" ht="18" hidden="false" customHeight="true" outlineLevel="0" collapsed="false">
      <c r="A1067" s="109" t="s">
        <v>338</v>
      </c>
      <c r="B1067" s="127" t="s">
        <v>339</v>
      </c>
      <c r="C1067" s="20" t="n">
        <v>246000</v>
      </c>
      <c r="D1067" s="128" t="n">
        <v>246000</v>
      </c>
      <c r="E1067" s="80" t="n">
        <v>246000</v>
      </c>
      <c r="F1067" s="81" t="n">
        <v>0</v>
      </c>
      <c r="G1067" s="20" t="n">
        <v>0</v>
      </c>
      <c r="H1067" s="80" t="n">
        <v>0</v>
      </c>
      <c r="I1067" s="81" t="n">
        <v>0</v>
      </c>
      <c r="J1067" s="81" t="n">
        <v>0</v>
      </c>
      <c r="K1067" s="81" t="n">
        <v>0</v>
      </c>
      <c r="L1067" s="20" t="n">
        <v>0</v>
      </c>
    </row>
    <row r="1068" customFormat="false" ht="18" hidden="false" customHeight="true" outlineLevel="0" collapsed="false">
      <c r="A1068" s="109" t="s">
        <v>340</v>
      </c>
      <c r="B1068" s="127" t="s">
        <v>341</v>
      </c>
      <c r="C1068" s="20" t="n">
        <v>24907</v>
      </c>
      <c r="D1068" s="128" t="n">
        <v>24907</v>
      </c>
      <c r="E1068" s="80" t="n">
        <v>24907</v>
      </c>
      <c r="F1068" s="81" t="n">
        <v>0</v>
      </c>
      <c r="G1068" s="20" t="n">
        <v>0</v>
      </c>
      <c r="H1068" s="80" t="n">
        <v>0</v>
      </c>
      <c r="I1068" s="81" t="n">
        <v>0</v>
      </c>
      <c r="J1068" s="81" t="n">
        <v>0</v>
      </c>
      <c r="K1068" s="81" t="n">
        <v>0</v>
      </c>
      <c r="L1068" s="20" t="n">
        <v>0</v>
      </c>
    </row>
    <row r="1069" customFormat="false" ht="18" hidden="false" customHeight="true" outlineLevel="0" collapsed="false">
      <c r="A1069" s="109" t="s">
        <v>342</v>
      </c>
      <c r="B1069" s="127" t="s">
        <v>343</v>
      </c>
      <c r="C1069" s="20" t="n">
        <v>24907</v>
      </c>
      <c r="D1069" s="128" t="n">
        <v>24907</v>
      </c>
      <c r="E1069" s="80" t="n">
        <v>24907</v>
      </c>
      <c r="F1069" s="81" t="n">
        <v>0</v>
      </c>
      <c r="G1069" s="20" t="n">
        <v>0</v>
      </c>
      <c r="H1069" s="80" t="n">
        <v>0</v>
      </c>
      <c r="I1069" s="81" t="n">
        <v>0</v>
      </c>
      <c r="J1069" s="81" t="n">
        <v>0</v>
      </c>
      <c r="K1069" s="81" t="n">
        <v>0</v>
      </c>
      <c r="L1069" s="20" t="n">
        <v>0</v>
      </c>
    </row>
    <row r="1070" customFormat="false" ht="18" hidden="false" customHeight="true" outlineLevel="0" collapsed="false">
      <c r="A1070" s="109" t="s">
        <v>344</v>
      </c>
      <c r="B1070" s="127" t="s">
        <v>345</v>
      </c>
      <c r="C1070" s="20" t="n">
        <v>110697</v>
      </c>
      <c r="D1070" s="128" t="n">
        <v>110697</v>
      </c>
      <c r="E1070" s="80" t="n">
        <v>110697</v>
      </c>
      <c r="F1070" s="81" t="n">
        <v>0</v>
      </c>
      <c r="G1070" s="20" t="n">
        <v>0</v>
      </c>
      <c r="H1070" s="80" t="n">
        <v>0</v>
      </c>
      <c r="I1070" s="81" t="n">
        <v>0</v>
      </c>
      <c r="J1070" s="81" t="n">
        <v>0</v>
      </c>
      <c r="K1070" s="81" t="n">
        <v>0</v>
      </c>
      <c r="L1070" s="20" t="n">
        <v>0</v>
      </c>
    </row>
    <row r="1071" customFormat="false" ht="18" hidden="false" customHeight="true" outlineLevel="0" collapsed="false">
      <c r="A1071" s="109" t="s">
        <v>346</v>
      </c>
      <c r="B1071" s="127" t="s">
        <v>347</v>
      </c>
      <c r="C1071" s="20" t="n">
        <v>110697</v>
      </c>
      <c r="D1071" s="128" t="n">
        <v>110697</v>
      </c>
      <c r="E1071" s="80" t="n">
        <v>110697</v>
      </c>
      <c r="F1071" s="81" t="n">
        <v>0</v>
      </c>
      <c r="G1071" s="20" t="n">
        <v>0</v>
      </c>
      <c r="H1071" s="80" t="n">
        <v>0</v>
      </c>
      <c r="I1071" s="81" t="n">
        <v>0</v>
      </c>
      <c r="J1071" s="81" t="n">
        <v>0</v>
      </c>
      <c r="K1071" s="81" t="n">
        <v>0</v>
      </c>
      <c r="L1071" s="20" t="n">
        <v>0</v>
      </c>
    </row>
    <row r="1072" customFormat="false" ht="18" hidden="false" customHeight="true" outlineLevel="0" collapsed="false">
      <c r="A1072" s="109" t="s">
        <v>359</v>
      </c>
      <c r="B1072" s="127" t="s">
        <v>360</v>
      </c>
      <c r="C1072" s="20" t="n">
        <v>110697</v>
      </c>
      <c r="D1072" s="128" t="n">
        <v>110697</v>
      </c>
      <c r="E1072" s="80" t="n">
        <v>110697</v>
      </c>
      <c r="F1072" s="81" t="n">
        <v>0</v>
      </c>
      <c r="G1072" s="20" t="n">
        <v>0</v>
      </c>
      <c r="H1072" s="80" t="n">
        <v>0</v>
      </c>
      <c r="I1072" s="81" t="n">
        <v>0</v>
      </c>
      <c r="J1072" s="81" t="n">
        <v>0</v>
      </c>
      <c r="K1072" s="81" t="n">
        <v>0</v>
      </c>
      <c r="L1072" s="20" t="n">
        <v>0</v>
      </c>
    </row>
    <row r="1073" customFormat="false" ht="18" hidden="false" customHeight="true" outlineLevel="0" collapsed="false">
      <c r="A1073" s="109" t="s">
        <v>350</v>
      </c>
      <c r="B1073" s="127" t="s">
        <v>351</v>
      </c>
      <c r="C1073" s="20" t="n">
        <v>257880</v>
      </c>
      <c r="D1073" s="128" t="n">
        <v>257880</v>
      </c>
      <c r="E1073" s="80" t="n">
        <v>257880</v>
      </c>
      <c r="F1073" s="81" t="n">
        <v>0</v>
      </c>
      <c r="G1073" s="20" t="n">
        <v>0</v>
      </c>
      <c r="H1073" s="80" t="n">
        <v>0</v>
      </c>
      <c r="I1073" s="81" t="n">
        <v>0</v>
      </c>
      <c r="J1073" s="81" t="n">
        <v>0</v>
      </c>
      <c r="K1073" s="81" t="n">
        <v>0</v>
      </c>
      <c r="L1073" s="20" t="n">
        <v>0</v>
      </c>
    </row>
    <row r="1074" customFormat="false" ht="18" hidden="false" customHeight="true" outlineLevel="0" collapsed="false">
      <c r="A1074" s="109" t="s">
        <v>326</v>
      </c>
      <c r="B1074" s="127" t="s">
        <v>352</v>
      </c>
      <c r="C1074" s="20" t="n">
        <v>257880</v>
      </c>
      <c r="D1074" s="128" t="n">
        <v>257880</v>
      </c>
      <c r="E1074" s="80" t="n">
        <v>257880</v>
      </c>
      <c r="F1074" s="81" t="n">
        <v>0</v>
      </c>
      <c r="G1074" s="20" t="n">
        <v>0</v>
      </c>
      <c r="H1074" s="80" t="n">
        <v>0</v>
      </c>
      <c r="I1074" s="81" t="n">
        <v>0</v>
      </c>
      <c r="J1074" s="81" t="n">
        <v>0</v>
      </c>
      <c r="K1074" s="81" t="n">
        <v>0</v>
      </c>
      <c r="L1074" s="20" t="n">
        <v>0</v>
      </c>
    </row>
    <row r="1075" customFormat="false" ht="18" hidden="false" customHeight="true" outlineLevel="0" collapsed="false">
      <c r="A1075" s="109" t="s">
        <v>353</v>
      </c>
      <c r="B1075" s="127" t="s">
        <v>354</v>
      </c>
      <c r="C1075" s="20" t="n">
        <v>198744</v>
      </c>
      <c r="D1075" s="128" t="n">
        <v>198744</v>
      </c>
      <c r="E1075" s="80" t="n">
        <v>198744</v>
      </c>
      <c r="F1075" s="81" t="n">
        <v>0</v>
      </c>
      <c r="G1075" s="20" t="n">
        <v>0</v>
      </c>
      <c r="H1075" s="80" t="n">
        <v>0</v>
      </c>
      <c r="I1075" s="81" t="n">
        <v>0</v>
      </c>
      <c r="J1075" s="81" t="n">
        <v>0</v>
      </c>
      <c r="K1075" s="81" t="n">
        <v>0</v>
      </c>
      <c r="L1075" s="20" t="n">
        <v>0</v>
      </c>
    </row>
    <row r="1076" customFormat="false" ht="18" hidden="false" customHeight="true" outlineLevel="0" collapsed="false">
      <c r="A1076" s="109" t="s">
        <v>355</v>
      </c>
      <c r="B1076" s="127" t="s">
        <v>356</v>
      </c>
      <c r="C1076" s="20" t="n">
        <v>59136</v>
      </c>
      <c r="D1076" s="128" t="n">
        <v>59136</v>
      </c>
      <c r="E1076" s="80" t="n">
        <v>59136</v>
      </c>
      <c r="F1076" s="81" t="n">
        <v>0</v>
      </c>
      <c r="G1076" s="20" t="n">
        <v>0</v>
      </c>
      <c r="H1076" s="80" t="n">
        <v>0</v>
      </c>
      <c r="I1076" s="81" t="n">
        <v>0</v>
      </c>
      <c r="J1076" s="81" t="n">
        <v>0</v>
      </c>
      <c r="K1076" s="81" t="n">
        <v>0</v>
      </c>
      <c r="L1076" s="20" t="n">
        <v>0</v>
      </c>
    </row>
    <row r="1077" customFormat="false" ht="18" hidden="false" customHeight="true" outlineLevel="0" collapsed="false">
      <c r="A1077" s="109" t="s">
        <v>125</v>
      </c>
      <c r="B1077" s="127" t="s">
        <v>126</v>
      </c>
      <c r="C1077" s="20" t="n">
        <v>1042770</v>
      </c>
      <c r="D1077" s="128" t="n">
        <v>932770</v>
      </c>
      <c r="E1077" s="80" t="n">
        <v>860920</v>
      </c>
      <c r="F1077" s="81" t="n">
        <v>71850</v>
      </c>
      <c r="G1077" s="20" t="n">
        <v>0</v>
      </c>
      <c r="H1077" s="80" t="n">
        <v>110000</v>
      </c>
      <c r="I1077" s="81" t="n">
        <v>0</v>
      </c>
      <c r="J1077" s="81" t="n">
        <v>0</v>
      </c>
      <c r="K1077" s="81" t="n">
        <v>0</v>
      </c>
      <c r="L1077" s="20" t="n">
        <v>0</v>
      </c>
    </row>
    <row r="1078" customFormat="false" ht="18" hidden="false" customHeight="true" outlineLevel="0" collapsed="false">
      <c r="A1078" s="109" t="s">
        <v>320</v>
      </c>
      <c r="B1078" s="127" t="s">
        <v>321</v>
      </c>
      <c r="C1078" s="20" t="n">
        <v>836137</v>
      </c>
      <c r="D1078" s="128" t="n">
        <v>726137</v>
      </c>
      <c r="E1078" s="80" t="n">
        <v>654287</v>
      </c>
      <c r="F1078" s="81" t="n">
        <v>71850</v>
      </c>
      <c r="G1078" s="20" t="n">
        <v>0</v>
      </c>
      <c r="H1078" s="80" t="n">
        <v>110000</v>
      </c>
      <c r="I1078" s="81" t="n">
        <v>0</v>
      </c>
      <c r="J1078" s="81" t="n">
        <v>0</v>
      </c>
      <c r="K1078" s="81" t="n">
        <v>0</v>
      </c>
      <c r="L1078" s="20" t="n">
        <v>0</v>
      </c>
    </row>
    <row r="1079" customFormat="false" ht="18" hidden="false" customHeight="true" outlineLevel="0" collapsed="false">
      <c r="A1079" s="109" t="s">
        <v>326</v>
      </c>
      <c r="B1079" s="127" t="s">
        <v>327</v>
      </c>
      <c r="C1079" s="20" t="n">
        <v>836137</v>
      </c>
      <c r="D1079" s="128" t="n">
        <v>726137</v>
      </c>
      <c r="E1079" s="80" t="n">
        <v>654287</v>
      </c>
      <c r="F1079" s="81" t="n">
        <v>71850</v>
      </c>
      <c r="G1079" s="20" t="n">
        <v>0</v>
      </c>
      <c r="H1079" s="80" t="n">
        <v>110000</v>
      </c>
      <c r="I1079" s="81" t="n">
        <v>0</v>
      </c>
      <c r="J1079" s="81" t="n">
        <v>0</v>
      </c>
      <c r="K1079" s="81" t="n">
        <v>0</v>
      </c>
      <c r="L1079" s="20" t="n">
        <v>0</v>
      </c>
    </row>
    <row r="1080" customFormat="false" ht="18" hidden="false" customHeight="true" outlineLevel="0" collapsed="false">
      <c r="A1080" s="109" t="s">
        <v>369</v>
      </c>
      <c r="B1080" s="127" t="s">
        <v>370</v>
      </c>
      <c r="C1080" s="20" t="n">
        <v>836137</v>
      </c>
      <c r="D1080" s="128" t="n">
        <v>726137</v>
      </c>
      <c r="E1080" s="80" t="n">
        <v>654287</v>
      </c>
      <c r="F1080" s="81" t="n">
        <v>71850</v>
      </c>
      <c r="G1080" s="20" t="n">
        <v>0</v>
      </c>
      <c r="H1080" s="80" t="n">
        <v>110000</v>
      </c>
      <c r="I1080" s="81" t="n">
        <v>0</v>
      </c>
      <c r="J1080" s="81" t="n">
        <v>0</v>
      </c>
      <c r="K1080" s="81" t="n">
        <v>0</v>
      </c>
      <c r="L1080" s="20" t="n">
        <v>0</v>
      </c>
    </row>
    <row r="1081" customFormat="false" ht="18" hidden="false" customHeight="true" outlineLevel="0" collapsed="false">
      <c r="A1081" s="109" t="s">
        <v>334</v>
      </c>
      <c r="B1081" s="127" t="s">
        <v>335</v>
      </c>
      <c r="C1081" s="20" t="n">
        <v>87060</v>
      </c>
      <c r="D1081" s="128" t="n">
        <v>87060</v>
      </c>
      <c r="E1081" s="80" t="n">
        <v>87060</v>
      </c>
      <c r="F1081" s="81" t="n">
        <v>0</v>
      </c>
      <c r="G1081" s="20" t="n">
        <v>0</v>
      </c>
      <c r="H1081" s="80" t="n">
        <v>0</v>
      </c>
      <c r="I1081" s="81" t="n">
        <v>0</v>
      </c>
      <c r="J1081" s="81" t="n">
        <v>0</v>
      </c>
      <c r="K1081" s="81" t="n">
        <v>0</v>
      </c>
      <c r="L1081" s="20" t="n">
        <v>0</v>
      </c>
    </row>
    <row r="1082" customFormat="false" ht="18" hidden="false" customHeight="true" outlineLevel="0" collapsed="false">
      <c r="A1082" s="109" t="s">
        <v>336</v>
      </c>
      <c r="B1082" s="127" t="s">
        <v>337</v>
      </c>
      <c r="C1082" s="20" t="n">
        <v>79140</v>
      </c>
      <c r="D1082" s="128" t="n">
        <v>79140</v>
      </c>
      <c r="E1082" s="80" t="n">
        <v>79140</v>
      </c>
      <c r="F1082" s="81" t="n">
        <v>0</v>
      </c>
      <c r="G1082" s="20" t="n">
        <v>0</v>
      </c>
      <c r="H1082" s="80" t="n">
        <v>0</v>
      </c>
      <c r="I1082" s="81" t="n">
        <v>0</v>
      </c>
      <c r="J1082" s="81" t="n">
        <v>0</v>
      </c>
      <c r="K1082" s="81" t="n">
        <v>0</v>
      </c>
      <c r="L1082" s="20" t="n">
        <v>0</v>
      </c>
    </row>
    <row r="1083" customFormat="false" ht="18" hidden="false" customHeight="true" outlineLevel="0" collapsed="false">
      <c r="A1083" s="109" t="s">
        <v>338</v>
      </c>
      <c r="B1083" s="127" t="s">
        <v>339</v>
      </c>
      <c r="C1083" s="20" t="n">
        <v>79140</v>
      </c>
      <c r="D1083" s="128" t="n">
        <v>79140</v>
      </c>
      <c r="E1083" s="80" t="n">
        <v>79140</v>
      </c>
      <c r="F1083" s="81" t="n">
        <v>0</v>
      </c>
      <c r="G1083" s="20" t="n">
        <v>0</v>
      </c>
      <c r="H1083" s="80" t="n">
        <v>0</v>
      </c>
      <c r="I1083" s="81" t="n">
        <v>0</v>
      </c>
      <c r="J1083" s="81" t="n">
        <v>0</v>
      </c>
      <c r="K1083" s="81" t="n">
        <v>0</v>
      </c>
      <c r="L1083" s="20" t="n">
        <v>0</v>
      </c>
    </row>
    <row r="1084" customFormat="false" ht="18" hidden="false" customHeight="true" outlineLevel="0" collapsed="false">
      <c r="A1084" s="109" t="s">
        <v>340</v>
      </c>
      <c r="B1084" s="127" t="s">
        <v>341</v>
      </c>
      <c r="C1084" s="20" t="n">
        <v>7920</v>
      </c>
      <c r="D1084" s="128" t="n">
        <v>7920</v>
      </c>
      <c r="E1084" s="80" t="n">
        <v>7920</v>
      </c>
      <c r="F1084" s="81" t="n">
        <v>0</v>
      </c>
      <c r="G1084" s="20" t="n">
        <v>0</v>
      </c>
      <c r="H1084" s="80" t="n">
        <v>0</v>
      </c>
      <c r="I1084" s="81" t="n">
        <v>0</v>
      </c>
      <c r="J1084" s="81" t="n">
        <v>0</v>
      </c>
      <c r="K1084" s="81" t="n">
        <v>0</v>
      </c>
      <c r="L1084" s="20" t="n">
        <v>0</v>
      </c>
    </row>
    <row r="1085" customFormat="false" ht="18" hidden="false" customHeight="true" outlineLevel="0" collapsed="false">
      <c r="A1085" s="109" t="s">
        <v>342</v>
      </c>
      <c r="B1085" s="127" t="s">
        <v>343</v>
      </c>
      <c r="C1085" s="20" t="n">
        <v>7920</v>
      </c>
      <c r="D1085" s="128" t="n">
        <v>7920</v>
      </c>
      <c r="E1085" s="80" t="n">
        <v>7920</v>
      </c>
      <c r="F1085" s="81" t="n">
        <v>0</v>
      </c>
      <c r="G1085" s="20" t="n">
        <v>0</v>
      </c>
      <c r="H1085" s="80" t="n">
        <v>0</v>
      </c>
      <c r="I1085" s="81" t="n">
        <v>0</v>
      </c>
      <c r="J1085" s="81" t="n">
        <v>0</v>
      </c>
      <c r="K1085" s="81" t="n">
        <v>0</v>
      </c>
      <c r="L1085" s="20" t="n">
        <v>0</v>
      </c>
    </row>
    <row r="1086" customFormat="false" ht="18" hidden="false" customHeight="true" outlineLevel="0" collapsed="false">
      <c r="A1086" s="109" t="s">
        <v>344</v>
      </c>
      <c r="B1086" s="127" t="s">
        <v>345</v>
      </c>
      <c r="C1086" s="20" t="n">
        <v>35201</v>
      </c>
      <c r="D1086" s="128" t="n">
        <v>35201</v>
      </c>
      <c r="E1086" s="80" t="n">
        <v>35201</v>
      </c>
      <c r="F1086" s="81" t="n">
        <v>0</v>
      </c>
      <c r="G1086" s="20" t="n">
        <v>0</v>
      </c>
      <c r="H1086" s="80" t="n">
        <v>0</v>
      </c>
      <c r="I1086" s="81" t="n">
        <v>0</v>
      </c>
      <c r="J1086" s="81" t="n">
        <v>0</v>
      </c>
      <c r="K1086" s="81" t="n">
        <v>0</v>
      </c>
      <c r="L1086" s="20" t="n">
        <v>0</v>
      </c>
    </row>
    <row r="1087" customFormat="false" ht="18" hidden="false" customHeight="true" outlineLevel="0" collapsed="false">
      <c r="A1087" s="109" t="s">
        <v>346</v>
      </c>
      <c r="B1087" s="127" t="s">
        <v>347</v>
      </c>
      <c r="C1087" s="20" t="n">
        <v>35201</v>
      </c>
      <c r="D1087" s="128" t="n">
        <v>35201</v>
      </c>
      <c r="E1087" s="80" t="n">
        <v>35201</v>
      </c>
      <c r="F1087" s="81" t="n">
        <v>0</v>
      </c>
      <c r="G1087" s="20" t="n">
        <v>0</v>
      </c>
      <c r="H1087" s="80" t="n">
        <v>0</v>
      </c>
      <c r="I1087" s="81" t="n">
        <v>0</v>
      </c>
      <c r="J1087" s="81" t="n">
        <v>0</v>
      </c>
      <c r="K1087" s="81" t="n">
        <v>0</v>
      </c>
      <c r="L1087" s="20" t="n">
        <v>0</v>
      </c>
    </row>
    <row r="1088" customFormat="false" ht="18" hidden="false" customHeight="true" outlineLevel="0" collapsed="false">
      <c r="A1088" s="109" t="s">
        <v>359</v>
      </c>
      <c r="B1088" s="127" t="s">
        <v>360</v>
      </c>
      <c r="C1088" s="20" t="n">
        <v>35201</v>
      </c>
      <c r="D1088" s="128" t="n">
        <v>35201</v>
      </c>
      <c r="E1088" s="80" t="n">
        <v>35201</v>
      </c>
      <c r="F1088" s="81" t="n">
        <v>0</v>
      </c>
      <c r="G1088" s="20" t="n">
        <v>0</v>
      </c>
      <c r="H1088" s="80" t="n">
        <v>0</v>
      </c>
      <c r="I1088" s="81" t="n">
        <v>0</v>
      </c>
      <c r="J1088" s="81" t="n">
        <v>0</v>
      </c>
      <c r="K1088" s="81" t="n">
        <v>0</v>
      </c>
      <c r="L1088" s="20" t="n">
        <v>0</v>
      </c>
    </row>
    <row r="1089" customFormat="false" ht="18" hidden="false" customHeight="true" outlineLevel="0" collapsed="false">
      <c r="A1089" s="109" t="s">
        <v>350</v>
      </c>
      <c r="B1089" s="127" t="s">
        <v>351</v>
      </c>
      <c r="C1089" s="20" t="n">
        <v>84372</v>
      </c>
      <c r="D1089" s="128" t="n">
        <v>84372</v>
      </c>
      <c r="E1089" s="80" t="n">
        <v>84372</v>
      </c>
      <c r="F1089" s="81" t="n">
        <v>0</v>
      </c>
      <c r="G1089" s="20" t="n">
        <v>0</v>
      </c>
      <c r="H1089" s="80" t="n">
        <v>0</v>
      </c>
      <c r="I1089" s="81" t="n">
        <v>0</v>
      </c>
      <c r="J1089" s="81" t="n">
        <v>0</v>
      </c>
      <c r="K1089" s="81" t="n">
        <v>0</v>
      </c>
      <c r="L1089" s="20" t="n">
        <v>0</v>
      </c>
    </row>
    <row r="1090" customFormat="false" ht="18" hidden="false" customHeight="true" outlineLevel="0" collapsed="false">
      <c r="A1090" s="109" t="s">
        <v>326</v>
      </c>
      <c r="B1090" s="127" t="s">
        <v>352</v>
      </c>
      <c r="C1090" s="20" t="n">
        <v>84372</v>
      </c>
      <c r="D1090" s="128" t="n">
        <v>84372</v>
      </c>
      <c r="E1090" s="80" t="n">
        <v>84372</v>
      </c>
      <c r="F1090" s="81" t="n">
        <v>0</v>
      </c>
      <c r="G1090" s="20" t="n">
        <v>0</v>
      </c>
      <c r="H1090" s="80" t="n">
        <v>0</v>
      </c>
      <c r="I1090" s="81" t="n">
        <v>0</v>
      </c>
      <c r="J1090" s="81" t="n">
        <v>0</v>
      </c>
      <c r="K1090" s="81" t="n">
        <v>0</v>
      </c>
      <c r="L1090" s="20" t="n">
        <v>0</v>
      </c>
    </row>
    <row r="1091" customFormat="false" ht="18" hidden="false" customHeight="true" outlineLevel="0" collapsed="false">
      <c r="A1091" s="109" t="s">
        <v>353</v>
      </c>
      <c r="B1091" s="127" t="s">
        <v>354</v>
      </c>
      <c r="C1091" s="20" t="n">
        <v>65484</v>
      </c>
      <c r="D1091" s="128" t="n">
        <v>65484</v>
      </c>
      <c r="E1091" s="80" t="n">
        <v>65484</v>
      </c>
      <c r="F1091" s="81" t="n">
        <v>0</v>
      </c>
      <c r="G1091" s="20" t="n">
        <v>0</v>
      </c>
      <c r="H1091" s="80" t="n">
        <v>0</v>
      </c>
      <c r="I1091" s="81" t="n">
        <v>0</v>
      </c>
      <c r="J1091" s="81" t="n">
        <v>0</v>
      </c>
      <c r="K1091" s="81" t="n">
        <v>0</v>
      </c>
      <c r="L1091" s="20" t="n">
        <v>0</v>
      </c>
    </row>
    <row r="1092" customFormat="false" ht="18" hidden="false" customHeight="true" outlineLevel="0" collapsed="false">
      <c r="A1092" s="109" t="s">
        <v>355</v>
      </c>
      <c r="B1092" s="127" t="s">
        <v>356</v>
      </c>
      <c r="C1092" s="20" t="n">
        <v>18888</v>
      </c>
      <c r="D1092" s="128" t="n">
        <v>18888</v>
      </c>
      <c r="E1092" s="80" t="n">
        <v>18888</v>
      </c>
      <c r="F1092" s="81" t="n">
        <v>0</v>
      </c>
      <c r="G1092" s="20" t="n">
        <v>0</v>
      </c>
      <c r="H1092" s="80" t="n">
        <v>0</v>
      </c>
      <c r="I1092" s="81" t="n">
        <v>0</v>
      </c>
      <c r="J1092" s="81" t="n">
        <v>0</v>
      </c>
      <c r="K1092" s="81" t="n">
        <v>0</v>
      </c>
      <c r="L1092" s="20" t="n">
        <v>0</v>
      </c>
    </row>
    <row r="1093" customFormat="false" ht="18" hidden="false" customHeight="true" outlineLevel="0" collapsed="false">
      <c r="A1093" s="109" t="s">
        <v>129</v>
      </c>
      <c r="B1093" s="127" t="s">
        <v>130</v>
      </c>
      <c r="C1093" s="20" t="n">
        <v>1936229</v>
      </c>
      <c r="D1093" s="128" t="n">
        <v>1936229</v>
      </c>
      <c r="E1093" s="80" t="n">
        <v>1821124</v>
      </c>
      <c r="F1093" s="81" t="n">
        <v>115105</v>
      </c>
      <c r="G1093" s="20" t="n">
        <v>0</v>
      </c>
      <c r="H1093" s="80" t="n">
        <v>0</v>
      </c>
      <c r="I1093" s="81" t="n">
        <v>0</v>
      </c>
      <c r="J1093" s="81" t="n">
        <v>0</v>
      </c>
      <c r="K1093" s="81" t="n">
        <v>0</v>
      </c>
      <c r="L1093" s="20" t="n">
        <v>0</v>
      </c>
    </row>
    <row r="1094" customFormat="false" ht="18" hidden="false" customHeight="true" outlineLevel="0" collapsed="false">
      <c r="A1094" s="109" t="s">
        <v>320</v>
      </c>
      <c r="B1094" s="127" t="s">
        <v>321</v>
      </c>
      <c r="C1094" s="20" t="n">
        <v>1504605</v>
      </c>
      <c r="D1094" s="128" t="n">
        <v>1504605</v>
      </c>
      <c r="E1094" s="80" t="n">
        <v>1389500</v>
      </c>
      <c r="F1094" s="81" t="n">
        <v>115105</v>
      </c>
      <c r="G1094" s="20" t="n">
        <v>0</v>
      </c>
      <c r="H1094" s="80" t="n">
        <v>0</v>
      </c>
      <c r="I1094" s="81" t="n">
        <v>0</v>
      </c>
      <c r="J1094" s="81" t="n">
        <v>0</v>
      </c>
      <c r="K1094" s="81" t="n">
        <v>0</v>
      </c>
      <c r="L1094" s="20" t="n">
        <v>0</v>
      </c>
    </row>
    <row r="1095" customFormat="false" ht="18" hidden="false" customHeight="true" outlineLevel="0" collapsed="false">
      <c r="A1095" s="109" t="s">
        <v>326</v>
      </c>
      <c r="B1095" s="127" t="s">
        <v>327</v>
      </c>
      <c r="C1095" s="20" t="n">
        <v>1504605</v>
      </c>
      <c r="D1095" s="128" t="n">
        <v>1504605</v>
      </c>
      <c r="E1095" s="80" t="n">
        <v>1389500</v>
      </c>
      <c r="F1095" s="81" t="n">
        <v>115105</v>
      </c>
      <c r="G1095" s="20" t="n">
        <v>0</v>
      </c>
      <c r="H1095" s="80" t="n">
        <v>0</v>
      </c>
      <c r="I1095" s="81" t="n">
        <v>0</v>
      </c>
      <c r="J1095" s="81" t="n">
        <v>0</v>
      </c>
      <c r="K1095" s="81" t="n">
        <v>0</v>
      </c>
      <c r="L1095" s="20" t="n">
        <v>0</v>
      </c>
    </row>
    <row r="1096" customFormat="false" ht="18" hidden="false" customHeight="true" outlineLevel="0" collapsed="false">
      <c r="A1096" s="109" t="s">
        <v>369</v>
      </c>
      <c r="B1096" s="127" t="s">
        <v>370</v>
      </c>
      <c r="C1096" s="20" t="n">
        <v>1504605</v>
      </c>
      <c r="D1096" s="128" t="n">
        <v>1504605</v>
      </c>
      <c r="E1096" s="80" t="n">
        <v>1389500</v>
      </c>
      <c r="F1096" s="81" t="n">
        <v>115105</v>
      </c>
      <c r="G1096" s="20" t="n">
        <v>0</v>
      </c>
      <c r="H1096" s="80" t="n">
        <v>0</v>
      </c>
      <c r="I1096" s="81" t="n">
        <v>0</v>
      </c>
      <c r="J1096" s="81" t="n">
        <v>0</v>
      </c>
      <c r="K1096" s="81" t="n">
        <v>0</v>
      </c>
      <c r="L1096" s="20" t="n">
        <v>0</v>
      </c>
    </row>
    <row r="1097" customFormat="false" ht="18" hidden="false" customHeight="true" outlineLevel="0" collapsed="false">
      <c r="A1097" s="109" t="s">
        <v>334</v>
      </c>
      <c r="B1097" s="127" t="s">
        <v>335</v>
      </c>
      <c r="C1097" s="20" t="n">
        <v>180168</v>
      </c>
      <c r="D1097" s="128" t="n">
        <v>180168</v>
      </c>
      <c r="E1097" s="80" t="n">
        <v>180168</v>
      </c>
      <c r="F1097" s="81" t="n">
        <v>0</v>
      </c>
      <c r="G1097" s="20" t="n">
        <v>0</v>
      </c>
      <c r="H1097" s="80" t="n">
        <v>0</v>
      </c>
      <c r="I1097" s="81" t="n">
        <v>0</v>
      </c>
      <c r="J1097" s="81" t="n">
        <v>0</v>
      </c>
      <c r="K1097" s="81" t="n">
        <v>0</v>
      </c>
      <c r="L1097" s="20" t="n">
        <v>0</v>
      </c>
    </row>
    <row r="1098" customFormat="false" ht="18" hidden="false" customHeight="true" outlineLevel="0" collapsed="false">
      <c r="A1098" s="109" t="s">
        <v>336</v>
      </c>
      <c r="B1098" s="127" t="s">
        <v>337</v>
      </c>
      <c r="C1098" s="20" t="n">
        <v>162996</v>
      </c>
      <c r="D1098" s="128" t="n">
        <v>162996</v>
      </c>
      <c r="E1098" s="80" t="n">
        <v>162996</v>
      </c>
      <c r="F1098" s="81" t="n">
        <v>0</v>
      </c>
      <c r="G1098" s="20" t="n">
        <v>0</v>
      </c>
      <c r="H1098" s="80" t="n">
        <v>0</v>
      </c>
      <c r="I1098" s="81" t="n">
        <v>0</v>
      </c>
      <c r="J1098" s="81" t="n">
        <v>0</v>
      </c>
      <c r="K1098" s="81" t="n">
        <v>0</v>
      </c>
      <c r="L1098" s="20" t="n">
        <v>0</v>
      </c>
    </row>
    <row r="1099" customFormat="false" ht="18" hidden="false" customHeight="true" outlineLevel="0" collapsed="false">
      <c r="A1099" s="109" t="s">
        <v>338</v>
      </c>
      <c r="B1099" s="127" t="s">
        <v>339</v>
      </c>
      <c r="C1099" s="20" t="n">
        <v>162996</v>
      </c>
      <c r="D1099" s="128" t="n">
        <v>162996</v>
      </c>
      <c r="E1099" s="80" t="n">
        <v>162996</v>
      </c>
      <c r="F1099" s="81" t="n">
        <v>0</v>
      </c>
      <c r="G1099" s="20" t="n">
        <v>0</v>
      </c>
      <c r="H1099" s="80" t="n">
        <v>0</v>
      </c>
      <c r="I1099" s="81" t="n">
        <v>0</v>
      </c>
      <c r="J1099" s="81" t="n">
        <v>0</v>
      </c>
      <c r="K1099" s="81" t="n">
        <v>0</v>
      </c>
      <c r="L1099" s="20" t="n">
        <v>0</v>
      </c>
    </row>
    <row r="1100" customFormat="false" ht="18" hidden="false" customHeight="true" outlineLevel="0" collapsed="false">
      <c r="A1100" s="109" t="s">
        <v>340</v>
      </c>
      <c r="B1100" s="127" t="s">
        <v>341</v>
      </c>
      <c r="C1100" s="20" t="n">
        <v>17172</v>
      </c>
      <c r="D1100" s="128" t="n">
        <v>17172</v>
      </c>
      <c r="E1100" s="80" t="n">
        <v>17172</v>
      </c>
      <c r="F1100" s="81" t="n">
        <v>0</v>
      </c>
      <c r="G1100" s="20" t="n">
        <v>0</v>
      </c>
      <c r="H1100" s="80" t="n">
        <v>0</v>
      </c>
      <c r="I1100" s="81" t="n">
        <v>0</v>
      </c>
      <c r="J1100" s="81" t="n">
        <v>0</v>
      </c>
      <c r="K1100" s="81" t="n">
        <v>0</v>
      </c>
      <c r="L1100" s="20" t="n">
        <v>0</v>
      </c>
    </row>
    <row r="1101" customFormat="false" ht="18" hidden="false" customHeight="true" outlineLevel="0" collapsed="false">
      <c r="A1101" s="109" t="s">
        <v>342</v>
      </c>
      <c r="B1101" s="127" t="s">
        <v>343</v>
      </c>
      <c r="C1101" s="20" t="n">
        <v>17172</v>
      </c>
      <c r="D1101" s="128" t="n">
        <v>17172</v>
      </c>
      <c r="E1101" s="80" t="n">
        <v>17172</v>
      </c>
      <c r="F1101" s="81" t="n">
        <v>0</v>
      </c>
      <c r="G1101" s="20" t="n">
        <v>0</v>
      </c>
      <c r="H1101" s="80" t="n">
        <v>0</v>
      </c>
      <c r="I1101" s="81" t="n">
        <v>0</v>
      </c>
      <c r="J1101" s="81" t="n">
        <v>0</v>
      </c>
      <c r="K1101" s="81" t="n">
        <v>0</v>
      </c>
      <c r="L1101" s="20" t="n">
        <v>0</v>
      </c>
    </row>
    <row r="1102" customFormat="false" ht="18" hidden="false" customHeight="true" outlineLevel="0" collapsed="false">
      <c r="A1102" s="109" t="s">
        <v>344</v>
      </c>
      <c r="B1102" s="127" t="s">
        <v>345</v>
      </c>
      <c r="C1102" s="20" t="n">
        <v>76316</v>
      </c>
      <c r="D1102" s="128" t="n">
        <v>76316</v>
      </c>
      <c r="E1102" s="80" t="n">
        <v>76316</v>
      </c>
      <c r="F1102" s="81" t="n">
        <v>0</v>
      </c>
      <c r="G1102" s="20" t="n">
        <v>0</v>
      </c>
      <c r="H1102" s="80" t="n">
        <v>0</v>
      </c>
      <c r="I1102" s="81" t="n">
        <v>0</v>
      </c>
      <c r="J1102" s="81" t="n">
        <v>0</v>
      </c>
      <c r="K1102" s="81" t="n">
        <v>0</v>
      </c>
      <c r="L1102" s="20" t="n">
        <v>0</v>
      </c>
    </row>
    <row r="1103" customFormat="false" ht="18" hidden="false" customHeight="true" outlineLevel="0" collapsed="false">
      <c r="A1103" s="109" t="s">
        <v>346</v>
      </c>
      <c r="B1103" s="127" t="s">
        <v>347</v>
      </c>
      <c r="C1103" s="20" t="n">
        <v>76316</v>
      </c>
      <c r="D1103" s="128" t="n">
        <v>76316</v>
      </c>
      <c r="E1103" s="80" t="n">
        <v>76316</v>
      </c>
      <c r="F1103" s="81" t="n">
        <v>0</v>
      </c>
      <c r="G1103" s="20" t="n">
        <v>0</v>
      </c>
      <c r="H1103" s="80" t="n">
        <v>0</v>
      </c>
      <c r="I1103" s="81" t="n">
        <v>0</v>
      </c>
      <c r="J1103" s="81" t="n">
        <v>0</v>
      </c>
      <c r="K1103" s="81" t="n">
        <v>0</v>
      </c>
      <c r="L1103" s="20" t="n">
        <v>0</v>
      </c>
    </row>
    <row r="1104" customFormat="false" ht="18" hidden="false" customHeight="true" outlineLevel="0" collapsed="false">
      <c r="A1104" s="109" t="s">
        <v>359</v>
      </c>
      <c r="B1104" s="127" t="s">
        <v>360</v>
      </c>
      <c r="C1104" s="20" t="n">
        <v>76316</v>
      </c>
      <c r="D1104" s="128" t="n">
        <v>76316</v>
      </c>
      <c r="E1104" s="80" t="n">
        <v>76316</v>
      </c>
      <c r="F1104" s="81" t="n">
        <v>0</v>
      </c>
      <c r="G1104" s="20" t="n">
        <v>0</v>
      </c>
      <c r="H1104" s="80" t="n">
        <v>0</v>
      </c>
      <c r="I1104" s="81" t="n">
        <v>0</v>
      </c>
      <c r="J1104" s="81" t="n">
        <v>0</v>
      </c>
      <c r="K1104" s="81" t="n">
        <v>0</v>
      </c>
      <c r="L1104" s="20" t="n">
        <v>0</v>
      </c>
    </row>
    <row r="1105" customFormat="false" ht="18" hidden="false" customHeight="true" outlineLevel="0" collapsed="false">
      <c r="A1105" s="109" t="s">
        <v>350</v>
      </c>
      <c r="B1105" s="127" t="s">
        <v>351</v>
      </c>
      <c r="C1105" s="20" t="n">
        <v>175140</v>
      </c>
      <c r="D1105" s="128" t="n">
        <v>175140</v>
      </c>
      <c r="E1105" s="80" t="n">
        <v>175140</v>
      </c>
      <c r="F1105" s="81" t="n">
        <v>0</v>
      </c>
      <c r="G1105" s="20" t="n">
        <v>0</v>
      </c>
      <c r="H1105" s="80" t="n">
        <v>0</v>
      </c>
      <c r="I1105" s="81" t="n">
        <v>0</v>
      </c>
      <c r="J1105" s="81" t="n">
        <v>0</v>
      </c>
      <c r="K1105" s="81" t="n">
        <v>0</v>
      </c>
      <c r="L1105" s="20" t="n">
        <v>0</v>
      </c>
    </row>
    <row r="1106" customFormat="false" ht="18" hidden="false" customHeight="true" outlineLevel="0" collapsed="false">
      <c r="A1106" s="109" t="s">
        <v>326</v>
      </c>
      <c r="B1106" s="127" t="s">
        <v>352</v>
      </c>
      <c r="C1106" s="20" t="n">
        <v>175140</v>
      </c>
      <c r="D1106" s="128" t="n">
        <v>175140</v>
      </c>
      <c r="E1106" s="80" t="n">
        <v>175140</v>
      </c>
      <c r="F1106" s="81" t="n">
        <v>0</v>
      </c>
      <c r="G1106" s="20" t="n">
        <v>0</v>
      </c>
      <c r="H1106" s="80" t="n">
        <v>0</v>
      </c>
      <c r="I1106" s="81" t="n">
        <v>0</v>
      </c>
      <c r="J1106" s="81" t="n">
        <v>0</v>
      </c>
      <c r="K1106" s="81" t="n">
        <v>0</v>
      </c>
      <c r="L1106" s="20" t="n">
        <v>0</v>
      </c>
    </row>
    <row r="1107" customFormat="false" ht="18" hidden="false" customHeight="true" outlineLevel="0" collapsed="false">
      <c r="A1107" s="109" t="s">
        <v>353</v>
      </c>
      <c r="B1107" s="127" t="s">
        <v>354</v>
      </c>
      <c r="C1107" s="20" t="n">
        <v>134484</v>
      </c>
      <c r="D1107" s="128" t="n">
        <v>134484</v>
      </c>
      <c r="E1107" s="80" t="n">
        <v>134484</v>
      </c>
      <c r="F1107" s="81" t="n">
        <v>0</v>
      </c>
      <c r="G1107" s="20" t="n">
        <v>0</v>
      </c>
      <c r="H1107" s="80" t="n">
        <v>0</v>
      </c>
      <c r="I1107" s="81" t="n">
        <v>0</v>
      </c>
      <c r="J1107" s="81" t="n">
        <v>0</v>
      </c>
      <c r="K1107" s="81" t="n">
        <v>0</v>
      </c>
      <c r="L1107" s="20" t="n">
        <v>0</v>
      </c>
    </row>
    <row r="1108" customFormat="false" ht="18" hidden="false" customHeight="true" outlineLevel="0" collapsed="false">
      <c r="A1108" s="109" t="s">
        <v>355</v>
      </c>
      <c r="B1108" s="127" t="s">
        <v>356</v>
      </c>
      <c r="C1108" s="20" t="n">
        <v>40656</v>
      </c>
      <c r="D1108" s="128" t="n">
        <v>40656</v>
      </c>
      <c r="E1108" s="80" t="n">
        <v>40656</v>
      </c>
      <c r="F1108" s="81" t="n">
        <v>0</v>
      </c>
      <c r="G1108" s="20" t="n">
        <v>0</v>
      </c>
      <c r="H1108" s="80" t="n">
        <v>0</v>
      </c>
      <c r="I1108" s="81" t="n">
        <v>0</v>
      </c>
      <c r="J1108" s="81" t="n">
        <v>0</v>
      </c>
      <c r="K1108" s="81" t="n">
        <v>0</v>
      </c>
      <c r="L1108" s="20" t="n">
        <v>0</v>
      </c>
    </row>
    <row r="1109" customFormat="false" ht="18" hidden="false" customHeight="true" outlineLevel="0" collapsed="false">
      <c r="A1109" s="109" t="s">
        <v>133</v>
      </c>
      <c r="B1109" s="127" t="s">
        <v>134</v>
      </c>
      <c r="C1109" s="20" t="n">
        <v>916042</v>
      </c>
      <c r="D1109" s="128" t="n">
        <v>916042</v>
      </c>
      <c r="E1109" s="80" t="n">
        <v>871042</v>
      </c>
      <c r="F1109" s="81" t="n">
        <v>45000</v>
      </c>
      <c r="G1109" s="20" t="n">
        <v>0</v>
      </c>
      <c r="H1109" s="80" t="n">
        <v>0</v>
      </c>
      <c r="I1109" s="81" t="n">
        <v>0</v>
      </c>
      <c r="J1109" s="81" t="n">
        <v>0</v>
      </c>
      <c r="K1109" s="81" t="n">
        <v>0</v>
      </c>
      <c r="L1109" s="20" t="n">
        <v>0</v>
      </c>
    </row>
    <row r="1110" customFormat="false" ht="18" hidden="false" customHeight="true" outlineLevel="0" collapsed="false">
      <c r="A1110" s="109" t="s">
        <v>320</v>
      </c>
      <c r="B1110" s="127" t="s">
        <v>321</v>
      </c>
      <c r="C1110" s="20" t="n">
        <v>706029</v>
      </c>
      <c r="D1110" s="128" t="n">
        <v>706029</v>
      </c>
      <c r="E1110" s="80" t="n">
        <v>661029</v>
      </c>
      <c r="F1110" s="81" t="n">
        <v>45000</v>
      </c>
      <c r="G1110" s="20" t="n">
        <v>0</v>
      </c>
      <c r="H1110" s="80" t="n">
        <v>0</v>
      </c>
      <c r="I1110" s="81" t="n">
        <v>0</v>
      </c>
      <c r="J1110" s="81" t="n">
        <v>0</v>
      </c>
      <c r="K1110" s="81" t="n">
        <v>0</v>
      </c>
      <c r="L1110" s="20" t="n">
        <v>0</v>
      </c>
    </row>
    <row r="1111" customFormat="false" ht="18" hidden="false" customHeight="true" outlineLevel="0" collapsed="false">
      <c r="A1111" s="109" t="s">
        <v>326</v>
      </c>
      <c r="B1111" s="127" t="s">
        <v>327</v>
      </c>
      <c r="C1111" s="20" t="n">
        <v>706029</v>
      </c>
      <c r="D1111" s="128" t="n">
        <v>706029</v>
      </c>
      <c r="E1111" s="80" t="n">
        <v>661029</v>
      </c>
      <c r="F1111" s="81" t="n">
        <v>45000</v>
      </c>
      <c r="G1111" s="20" t="n">
        <v>0</v>
      </c>
      <c r="H1111" s="80" t="n">
        <v>0</v>
      </c>
      <c r="I1111" s="81" t="n">
        <v>0</v>
      </c>
      <c r="J1111" s="81" t="n">
        <v>0</v>
      </c>
      <c r="K1111" s="81" t="n">
        <v>0</v>
      </c>
      <c r="L1111" s="20" t="n">
        <v>0</v>
      </c>
    </row>
    <row r="1112" customFormat="false" ht="18" hidden="false" customHeight="true" outlineLevel="0" collapsed="false">
      <c r="A1112" s="109" t="s">
        <v>328</v>
      </c>
      <c r="B1112" s="127" t="s">
        <v>329</v>
      </c>
      <c r="C1112" s="20" t="n">
        <v>706029</v>
      </c>
      <c r="D1112" s="128" t="n">
        <v>706029</v>
      </c>
      <c r="E1112" s="80" t="n">
        <v>661029</v>
      </c>
      <c r="F1112" s="81" t="n">
        <v>45000</v>
      </c>
      <c r="G1112" s="20" t="n">
        <v>0</v>
      </c>
      <c r="H1112" s="80" t="n">
        <v>0</v>
      </c>
      <c r="I1112" s="81" t="n">
        <v>0</v>
      </c>
      <c r="J1112" s="81" t="n">
        <v>0</v>
      </c>
      <c r="K1112" s="81" t="n">
        <v>0</v>
      </c>
      <c r="L1112" s="20" t="n">
        <v>0</v>
      </c>
    </row>
    <row r="1113" customFormat="false" ht="18" hidden="false" customHeight="true" outlineLevel="0" collapsed="false">
      <c r="A1113" s="109" t="s">
        <v>334</v>
      </c>
      <c r="B1113" s="127" t="s">
        <v>335</v>
      </c>
      <c r="C1113" s="20" t="n">
        <v>88641</v>
      </c>
      <c r="D1113" s="128" t="n">
        <v>88641</v>
      </c>
      <c r="E1113" s="80" t="n">
        <v>88641</v>
      </c>
      <c r="F1113" s="81" t="n">
        <v>0</v>
      </c>
      <c r="G1113" s="20" t="n">
        <v>0</v>
      </c>
      <c r="H1113" s="80" t="n">
        <v>0</v>
      </c>
      <c r="I1113" s="81" t="n">
        <v>0</v>
      </c>
      <c r="J1113" s="81" t="n">
        <v>0</v>
      </c>
      <c r="K1113" s="81" t="n">
        <v>0</v>
      </c>
      <c r="L1113" s="20" t="n">
        <v>0</v>
      </c>
    </row>
    <row r="1114" customFormat="false" ht="18" hidden="false" customHeight="true" outlineLevel="0" collapsed="false">
      <c r="A1114" s="109" t="s">
        <v>336</v>
      </c>
      <c r="B1114" s="127" t="s">
        <v>337</v>
      </c>
      <c r="C1114" s="20" t="n">
        <v>80724</v>
      </c>
      <c r="D1114" s="128" t="n">
        <v>80724</v>
      </c>
      <c r="E1114" s="80" t="n">
        <v>80724</v>
      </c>
      <c r="F1114" s="81" t="n">
        <v>0</v>
      </c>
      <c r="G1114" s="20" t="n">
        <v>0</v>
      </c>
      <c r="H1114" s="80" t="n">
        <v>0</v>
      </c>
      <c r="I1114" s="81" t="n">
        <v>0</v>
      </c>
      <c r="J1114" s="81" t="n">
        <v>0</v>
      </c>
      <c r="K1114" s="81" t="n">
        <v>0</v>
      </c>
      <c r="L1114" s="20" t="n">
        <v>0</v>
      </c>
    </row>
    <row r="1115" customFormat="false" ht="18" hidden="false" customHeight="true" outlineLevel="0" collapsed="false">
      <c r="A1115" s="109" t="s">
        <v>338</v>
      </c>
      <c r="B1115" s="127" t="s">
        <v>339</v>
      </c>
      <c r="C1115" s="20" t="n">
        <v>80724</v>
      </c>
      <c r="D1115" s="128" t="n">
        <v>80724</v>
      </c>
      <c r="E1115" s="80" t="n">
        <v>80724</v>
      </c>
      <c r="F1115" s="81" t="n">
        <v>0</v>
      </c>
      <c r="G1115" s="20" t="n">
        <v>0</v>
      </c>
      <c r="H1115" s="80" t="n">
        <v>0</v>
      </c>
      <c r="I1115" s="81" t="n">
        <v>0</v>
      </c>
      <c r="J1115" s="81" t="n">
        <v>0</v>
      </c>
      <c r="K1115" s="81" t="n">
        <v>0</v>
      </c>
      <c r="L1115" s="20" t="n">
        <v>0</v>
      </c>
    </row>
    <row r="1116" customFormat="false" ht="18" hidden="false" customHeight="true" outlineLevel="0" collapsed="false">
      <c r="A1116" s="109" t="s">
        <v>340</v>
      </c>
      <c r="B1116" s="127" t="s">
        <v>341</v>
      </c>
      <c r="C1116" s="20" t="n">
        <v>7917</v>
      </c>
      <c r="D1116" s="128" t="n">
        <v>7917</v>
      </c>
      <c r="E1116" s="80" t="n">
        <v>7917</v>
      </c>
      <c r="F1116" s="81" t="n">
        <v>0</v>
      </c>
      <c r="G1116" s="20" t="n">
        <v>0</v>
      </c>
      <c r="H1116" s="80" t="n">
        <v>0</v>
      </c>
      <c r="I1116" s="81" t="n">
        <v>0</v>
      </c>
      <c r="J1116" s="81" t="n">
        <v>0</v>
      </c>
      <c r="K1116" s="81" t="n">
        <v>0</v>
      </c>
      <c r="L1116" s="20" t="n">
        <v>0</v>
      </c>
    </row>
    <row r="1117" customFormat="false" ht="18" hidden="false" customHeight="true" outlineLevel="0" collapsed="false">
      <c r="A1117" s="109" t="s">
        <v>342</v>
      </c>
      <c r="B1117" s="127" t="s">
        <v>343</v>
      </c>
      <c r="C1117" s="20" t="n">
        <v>7917</v>
      </c>
      <c r="D1117" s="128" t="n">
        <v>7917</v>
      </c>
      <c r="E1117" s="80" t="n">
        <v>7917</v>
      </c>
      <c r="F1117" s="81" t="n">
        <v>0</v>
      </c>
      <c r="G1117" s="20" t="n">
        <v>0</v>
      </c>
      <c r="H1117" s="80" t="n">
        <v>0</v>
      </c>
      <c r="I1117" s="81" t="n">
        <v>0</v>
      </c>
      <c r="J1117" s="81" t="n">
        <v>0</v>
      </c>
      <c r="K1117" s="81" t="n">
        <v>0</v>
      </c>
      <c r="L1117" s="20" t="n">
        <v>0</v>
      </c>
    </row>
    <row r="1118" customFormat="false" ht="18" hidden="false" customHeight="true" outlineLevel="0" collapsed="false">
      <c r="A1118" s="109" t="s">
        <v>344</v>
      </c>
      <c r="B1118" s="127" t="s">
        <v>345</v>
      </c>
      <c r="C1118" s="20" t="n">
        <v>35188</v>
      </c>
      <c r="D1118" s="128" t="n">
        <v>35188</v>
      </c>
      <c r="E1118" s="80" t="n">
        <v>35188</v>
      </c>
      <c r="F1118" s="81" t="n">
        <v>0</v>
      </c>
      <c r="G1118" s="20" t="n">
        <v>0</v>
      </c>
      <c r="H1118" s="80" t="n">
        <v>0</v>
      </c>
      <c r="I1118" s="81" t="n">
        <v>0</v>
      </c>
      <c r="J1118" s="81" t="n">
        <v>0</v>
      </c>
      <c r="K1118" s="81" t="n">
        <v>0</v>
      </c>
      <c r="L1118" s="20" t="n">
        <v>0</v>
      </c>
    </row>
    <row r="1119" customFormat="false" ht="18" hidden="false" customHeight="true" outlineLevel="0" collapsed="false">
      <c r="A1119" s="109" t="s">
        <v>346</v>
      </c>
      <c r="B1119" s="127" t="s">
        <v>347</v>
      </c>
      <c r="C1119" s="20" t="n">
        <v>35188</v>
      </c>
      <c r="D1119" s="128" t="n">
        <v>35188</v>
      </c>
      <c r="E1119" s="80" t="n">
        <v>35188</v>
      </c>
      <c r="F1119" s="81" t="n">
        <v>0</v>
      </c>
      <c r="G1119" s="20" t="n">
        <v>0</v>
      </c>
      <c r="H1119" s="80" t="n">
        <v>0</v>
      </c>
      <c r="I1119" s="81" t="n">
        <v>0</v>
      </c>
      <c r="J1119" s="81" t="n">
        <v>0</v>
      </c>
      <c r="K1119" s="81" t="n">
        <v>0</v>
      </c>
      <c r="L1119" s="20" t="n">
        <v>0</v>
      </c>
    </row>
    <row r="1120" customFormat="false" ht="18" hidden="false" customHeight="true" outlineLevel="0" collapsed="false">
      <c r="A1120" s="109" t="s">
        <v>359</v>
      </c>
      <c r="B1120" s="127" t="s">
        <v>360</v>
      </c>
      <c r="C1120" s="20" t="n">
        <v>35188</v>
      </c>
      <c r="D1120" s="128" t="n">
        <v>35188</v>
      </c>
      <c r="E1120" s="80" t="n">
        <v>35188</v>
      </c>
      <c r="F1120" s="81" t="n">
        <v>0</v>
      </c>
      <c r="G1120" s="20" t="n">
        <v>0</v>
      </c>
      <c r="H1120" s="80" t="n">
        <v>0</v>
      </c>
      <c r="I1120" s="81" t="n">
        <v>0</v>
      </c>
      <c r="J1120" s="81" t="n">
        <v>0</v>
      </c>
      <c r="K1120" s="81" t="n">
        <v>0</v>
      </c>
      <c r="L1120" s="20" t="n">
        <v>0</v>
      </c>
    </row>
    <row r="1121" customFormat="false" ht="18" hidden="false" customHeight="true" outlineLevel="0" collapsed="false">
      <c r="A1121" s="109" t="s">
        <v>350</v>
      </c>
      <c r="B1121" s="127" t="s">
        <v>351</v>
      </c>
      <c r="C1121" s="20" t="n">
        <v>86184</v>
      </c>
      <c r="D1121" s="128" t="n">
        <v>86184</v>
      </c>
      <c r="E1121" s="80" t="n">
        <v>86184</v>
      </c>
      <c r="F1121" s="81" t="n">
        <v>0</v>
      </c>
      <c r="G1121" s="20" t="n">
        <v>0</v>
      </c>
      <c r="H1121" s="80" t="n">
        <v>0</v>
      </c>
      <c r="I1121" s="81" t="n">
        <v>0</v>
      </c>
      <c r="J1121" s="81" t="n">
        <v>0</v>
      </c>
      <c r="K1121" s="81" t="n">
        <v>0</v>
      </c>
      <c r="L1121" s="20" t="n">
        <v>0</v>
      </c>
    </row>
    <row r="1122" customFormat="false" ht="18" hidden="false" customHeight="true" outlineLevel="0" collapsed="false">
      <c r="A1122" s="109" t="s">
        <v>326</v>
      </c>
      <c r="B1122" s="127" t="s">
        <v>352</v>
      </c>
      <c r="C1122" s="20" t="n">
        <v>86184</v>
      </c>
      <c r="D1122" s="128" t="n">
        <v>86184</v>
      </c>
      <c r="E1122" s="80" t="n">
        <v>86184</v>
      </c>
      <c r="F1122" s="81" t="n">
        <v>0</v>
      </c>
      <c r="G1122" s="20" t="n">
        <v>0</v>
      </c>
      <c r="H1122" s="80" t="n">
        <v>0</v>
      </c>
      <c r="I1122" s="81" t="n">
        <v>0</v>
      </c>
      <c r="J1122" s="81" t="n">
        <v>0</v>
      </c>
      <c r="K1122" s="81" t="n">
        <v>0</v>
      </c>
      <c r="L1122" s="20" t="n">
        <v>0</v>
      </c>
    </row>
    <row r="1123" customFormat="false" ht="18" hidden="false" customHeight="true" outlineLevel="0" collapsed="false">
      <c r="A1123" s="109" t="s">
        <v>353</v>
      </c>
      <c r="B1123" s="127" t="s">
        <v>354</v>
      </c>
      <c r="C1123" s="20" t="n">
        <v>67248</v>
      </c>
      <c r="D1123" s="128" t="n">
        <v>67248</v>
      </c>
      <c r="E1123" s="80" t="n">
        <v>67248</v>
      </c>
      <c r="F1123" s="81" t="n">
        <v>0</v>
      </c>
      <c r="G1123" s="20" t="n">
        <v>0</v>
      </c>
      <c r="H1123" s="80" t="n">
        <v>0</v>
      </c>
      <c r="I1123" s="81" t="n">
        <v>0</v>
      </c>
      <c r="J1123" s="81" t="n">
        <v>0</v>
      </c>
      <c r="K1123" s="81" t="n">
        <v>0</v>
      </c>
      <c r="L1123" s="20" t="n">
        <v>0</v>
      </c>
    </row>
    <row r="1124" customFormat="false" ht="18" hidden="false" customHeight="true" outlineLevel="0" collapsed="false">
      <c r="A1124" s="109" t="s">
        <v>355</v>
      </c>
      <c r="B1124" s="127" t="s">
        <v>356</v>
      </c>
      <c r="C1124" s="20" t="n">
        <v>18936</v>
      </c>
      <c r="D1124" s="128" t="n">
        <v>18936</v>
      </c>
      <c r="E1124" s="80" t="n">
        <v>18936</v>
      </c>
      <c r="F1124" s="81" t="n">
        <v>0</v>
      </c>
      <c r="G1124" s="20" t="n">
        <v>0</v>
      </c>
      <c r="H1124" s="80" t="n">
        <v>0</v>
      </c>
      <c r="I1124" s="81" t="n">
        <v>0</v>
      </c>
      <c r="J1124" s="81" t="n">
        <v>0</v>
      </c>
      <c r="K1124" s="81" t="n">
        <v>0</v>
      </c>
      <c r="L1124" s="20" t="n">
        <v>0</v>
      </c>
    </row>
    <row r="1125" customFormat="false" ht="18" hidden="false" customHeight="true" outlineLevel="0" collapsed="false">
      <c r="A1125" s="109" t="s">
        <v>137</v>
      </c>
      <c r="B1125" s="127" t="s">
        <v>138</v>
      </c>
      <c r="C1125" s="20" t="n">
        <v>45000</v>
      </c>
      <c r="D1125" s="128" t="n">
        <v>45000</v>
      </c>
      <c r="E1125" s="80" t="n">
        <v>0</v>
      </c>
      <c r="F1125" s="81" t="n">
        <v>45000</v>
      </c>
      <c r="G1125" s="20" t="n">
        <v>0</v>
      </c>
      <c r="H1125" s="80" t="n">
        <v>0</v>
      </c>
      <c r="I1125" s="81" t="n">
        <v>0</v>
      </c>
      <c r="J1125" s="81" t="n">
        <v>0</v>
      </c>
      <c r="K1125" s="81" t="n">
        <v>0</v>
      </c>
      <c r="L1125" s="20" t="n">
        <v>0</v>
      </c>
    </row>
    <row r="1126" customFormat="false" ht="18" hidden="false" customHeight="true" outlineLevel="0" collapsed="false">
      <c r="A1126" s="109" t="s">
        <v>320</v>
      </c>
      <c r="B1126" s="127" t="s">
        <v>321</v>
      </c>
      <c r="C1126" s="20" t="n">
        <v>45000</v>
      </c>
      <c r="D1126" s="128" t="n">
        <v>45000</v>
      </c>
      <c r="E1126" s="80" t="n">
        <v>0</v>
      </c>
      <c r="F1126" s="81" t="n">
        <v>45000</v>
      </c>
      <c r="G1126" s="20" t="n">
        <v>0</v>
      </c>
      <c r="H1126" s="80" t="n">
        <v>0</v>
      </c>
      <c r="I1126" s="81" t="n">
        <v>0</v>
      </c>
      <c r="J1126" s="81" t="n">
        <v>0</v>
      </c>
      <c r="K1126" s="81" t="n">
        <v>0</v>
      </c>
      <c r="L1126" s="20" t="n">
        <v>0</v>
      </c>
    </row>
    <row r="1127" customFormat="false" ht="18" hidden="false" customHeight="true" outlineLevel="0" collapsed="false">
      <c r="A1127" s="109" t="s">
        <v>326</v>
      </c>
      <c r="B1127" s="127" t="s">
        <v>327</v>
      </c>
      <c r="C1127" s="20" t="n">
        <v>45000</v>
      </c>
      <c r="D1127" s="128" t="n">
        <v>45000</v>
      </c>
      <c r="E1127" s="80" t="n">
        <v>0</v>
      </c>
      <c r="F1127" s="81" t="n">
        <v>45000</v>
      </c>
      <c r="G1127" s="20" t="n">
        <v>0</v>
      </c>
      <c r="H1127" s="80" t="n">
        <v>0</v>
      </c>
      <c r="I1127" s="81" t="n">
        <v>0</v>
      </c>
      <c r="J1127" s="81" t="n">
        <v>0</v>
      </c>
      <c r="K1127" s="81" t="n">
        <v>0</v>
      </c>
      <c r="L1127" s="20" t="n">
        <v>0</v>
      </c>
    </row>
    <row r="1128" customFormat="false" ht="18" hidden="false" customHeight="true" outlineLevel="0" collapsed="false">
      <c r="A1128" s="109" t="s">
        <v>328</v>
      </c>
      <c r="B1128" s="127" t="s">
        <v>329</v>
      </c>
      <c r="C1128" s="20" t="n">
        <v>45000</v>
      </c>
      <c r="D1128" s="128" t="n">
        <v>45000</v>
      </c>
      <c r="E1128" s="80" t="n">
        <v>0</v>
      </c>
      <c r="F1128" s="81" t="n">
        <v>45000</v>
      </c>
      <c r="G1128" s="20" t="n">
        <v>0</v>
      </c>
      <c r="H1128" s="80" t="n">
        <v>0</v>
      </c>
      <c r="I1128" s="81" t="n">
        <v>0</v>
      </c>
      <c r="J1128" s="81" t="n">
        <v>0</v>
      </c>
      <c r="K1128" s="81" t="n">
        <v>0</v>
      </c>
      <c r="L1128" s="20" t="n">
        <v>0</v>
      </c>
    </row>
    <row r="1129" customFormat="false" ht="18" hidden="false" customHeight="true" outlineLevel="0" collapsed="false">
      <c r="A1129" s="109" t="s">
        <v>141</v>
      </c>
      <c r="B1129" s="127" t="s">
        <v>142</v>
      </c>
      <c r="C1129" s="20" t="n">
        <v>1073860</v>
      </c>
      <c r="D1129" s="128" t="n">
        <v>593860</v>
      </c>
      <c r="E1129" s="80" t="n">
        <v>545860</v>
      </c>
      <c r="F1129" s="81" t="n">
        <v>48000</v>
      </c>
      <c r="G1129" s="20" t="n">
        <v>0</v>
      </c>
      <c r="H1129" s="80" t="n">
        <v>480000</v>
      </c>
      <c r="I1129" s="81" t="n">
        <v>0</v>
      </c>
      <c r="J1129" s="81" t="n">
        <v>0</v>
      </c>
      <c r="K1129" s="81" t="n">
        <v>0</v>
      </c>
      <c r="L1129" s="20" t="n">
        <v>0</v>
      </c>
    </row>
    <row r="1130" customFormat="false" ht="18" hidden="false" customHeight="true" outlineLevel="0" collapsed="false">
      <c r="A1130" s="109" t="s">
        <v>320</v>
      </c>
      <c r="B1130" s="127" t="s">
        <v>321</v>
      </c>
      <c r="C1130" s="20" t="n">
        <v>942248</v>
      </c>
      <c r="D1130" s="128" t="n">
        <v>462248</v>
      </c>
      <c r="E1130" s="80" t="n">
        <v>414248</v>
      </c>
      <c r="F1130" s="81" t="n">
        <v>48000</v>
      </c>
      <c r="G1130" s="20" t="n">
        <v>0</v>
      </c>
      <c r="H1130" s="80" t="n">
        <v>480000</v>
      </c>
      <c r="I1130" s="81" t="n">
        <v>0</v>
      </c>
      <c r="J1130" s="81" t="n">
        <v>0</v>
      </c>
      <c r="K1130" s="81" t="n">
        <v>0</v>
      </c>
      <c r="L1130" s="20" t="n">
        <v>0</v>
      </c>
    </row>
    <row r="1131" customFormat="false" ht="18" hidden="false" customHeight="true" outlineLevel="0" collapsed="false">
      <c r="A1131" s="109" t="s">
        <v>326</v>
      </c>
      <c r="B1131" s="127" t="s">
        <v>327</v>
      </c>
      <c r="C1131" s="20" t="n">
        <v>942248</v>
      </c>
      <c r="D1131" s="128" t="n">
        <v>462248</v>
      </c>
      <c r="E1131" s="80" t="n">
        <v>414248</v>
      </c>
      <c r="F1131" s="81" t="n">
        <v>48000</v>
      </c>
      <c r="G1131" s="20" t="n">
        <v>0</v>
      </c>
      <c r="H1131" s="80" t="n">
        <v>480000</v>
      </c>
      <c r="I1131" s="81" t="n">
        <v>0</v>
      </c>
      <c r="J1131" s="81" t="n">
        <v>0</v>
      </c>
      <c r="K1131" s="81" t="n">
        <v>0</v>
      </c>
      <c r="L1131" s="20" t="n">
        <v>0</v>
      </c>
    </row>
    <row r="1132" customFormat="false" ht="18" hidden="false" customHeight="true" outlineLevel="0" collapsed="false">
      <c r="A1132" s="109" t="s">
        <v>328</v>
      </c>
      <c r="B1132" s="127" t="s">
        <v>329</v>
      </c>
      <c r="C1132" s="20" t="n">
        <v>942248</v>
      </c>
      <c r="D1132" s="128" t="n">
        <v>462248</v>
      </c>
      <c r="E1132" s="80" t="n">
        <v>414248</v>
      </c>
      <c r="F1132" s="81" t="n">
        <v>48000</v>
      </c>
      <c r="G1132" s="20" t="n">
        <v>0</v>
      </c>
      <c r="H1132" s="80" t="n">
        <v>480000</v>
      </c>
      <c r="I1132" s="81" t="n">
        <v>0</v>
      </c>
      <c r="J1132" s="81" t="n">
        <v>0</v>
      </c>
      <c r="K1132" s="81" t="n">
        <v>0</v>
      </c>
      <c r="L1132" s="20" t="n">
        <v>0</v>
      </c>
    </row>
    <row r="1133" customFormat="false" ht="18" hidden="false" customHeight="true" outlineLevel="0" collapsed="false">
      <c r="A1133" s="109" t="s">
        <v>334</v>
      </c>
      <c r="B1133" s="127" t="s">
        <v>335</v>
      </c>
      <c r="C1133" s="20" t="n">
        <v>55567</v>
      </c>
      <c r="D1133" s="128" t="n">
        <v>55567</v>
      </c>
      <c r="E1133" s="80" t="n">
        <v>55567</v>
      </c>
      <c r="F1133" s="81" t="n">
        <v>0</v>
      </c>
      <c r="G1133" s="20" t="n">
        <v>0</v>
      </c>
      <c r="H1133" s="80" t="n">
        <v>0</v>
      </c>
      <c r="I1133" s="81" t="n">
        <v>0</v>
      </c>
      <c r="J1133" s="81" t="n">
        <v>0</v>
      </c>
      <c r="K1133" s="81" t="n">
        <v>0</v>
      </c>
      <c r="L1133" s="20" t="n">
        <v>0</v>
      </c>
    </row>
    <row r="1134" customFormat="false" ht="18" hidden="false" customHeight="true" outlineLevel="0" collapsed="false">
      <c r="A1134" s="109" t="s">
        <v>336</v>
      </c>
      <c r="B1134" s="127" t="s">
        <v>337</v>
      </c>
      <c r="C1134" s="20" t="n">
        <v>50604</v>
      </c>
      <c r="D1134" s="128" t="n">
        <v>50604</v>
      </c>
      <c r="E1134" s="80" t="n">
        <v>50604</v>
      </c>
      <c r="F1134" s="81" t="n">
        <v>0</v>
      </c>
      <c r="G1134" s="20" t="n">
        <v>0</v>
      </c>
      <c r="H1134" s="80" t="n">
        <v>0</v>
      </c>
      <c r="I1134" s="81" t="n">
        <v>0</v>
      </c>
      <c r="J1134" s="81" t="n">
        <v>0</v>
      </c>
      <c r="K1134" s="81" t="n">
        <v>0</v>
      </c>
      <c r="L1134" s="20" t="n">
        <v>0</v>
      </c>
    </row>
    <row r="1135" customFormat="false" ht="18" hidden="false" customHeight="true" outlineLevel="0" collapsed="false">
      <c r="A1135" s="109" t="s">
        <v>338</v>
      </c>
      <c r="B1135" s="127" t="s">
        <v>339</v>
      </c>
      <c r="C1135" s="20" t="n">
        <v>50604</v>
      </c>
      <c r="D1135" s="128" t="n">
        <v>50604</v>
      </c>
      <c r="E1135" s="80" t="n">
        <v>50604</v>
      </c>
      <c r="F1135" s="81" t="n">
        <v>0</v>
      </c>
      <c r="G1135" s="20" t="n">
        <v>0</v>
      </c>
      <c r="H1135" s="80" t="n">
        <v>0</v>
      </c>
      <c r="I1135" s="81" t="n">
        <v>0</v>
      </c>
      <c r="J1135" s="81" t="n">
        <v>0</v>
      </c>
      <c r="K1135" s="81" t="n">
        <v>0</v>
      </c>
      <c r="L1135" s="20" t="n">
        <v>0</v>
      </c>
    </row>
    <row r="1136" customFormat="false" ht="18" hidden="false" customHeight="true" outlineLevel="0" collapsed="false">
      <c r="A1136" s="109" t="s">
        <v>340</v>
      </c>
      <c r="B1136" s="127" t="s">
        <v>341</v>
      </c>
      <c r="C1136" s="20" t="n">
        <v>4963</v>
      </c>
      <c r="D1136" s="128" t="n">
        <v>4963</v>
      </c>
      <c r="E1136" s="80" t="n">
        <v>4963</v>
      </c>
      <c r="F1136" s="81" t="n">
        <v>0</v>
      </c>
      <c r="G1136" s="20" t="n">
        <v>0</v>
      </c>
      <c r="H1136" s="80" t="n">
        <v>0</v>
      </c>
      <c r="I1136" s="81" t="n">
        <v>0</v>
      </c>
      <c r="J1136" s="81" t="n">
        <v>0</v>
      </c>
      <c r="K1136" s="81" t="n">
        <v>0</v>
      </c>
      <c r="L1136" s="20" t="n">
        <v>0</v>
      </c>
    </row>
    <row r="1137" customFormat="false" ht="18" hidden="false" customHeight="true" outlineLevel="0" collapsed="false">
      <c r="A1137" s="109" t="s">
        <v>342</v>
      </c>
      <c r="B1137" s="127" t="s">
        <v>343</v>
      </c>
      <c r="C1137" s="20" t="n">
        <v>4963</v>
      </c>
      <c r="D1137" s="128" t="n">
        <v>4963</v>
      </c>
      <c r="E1137" s="80" t="n">
        <v>4963</v>
      </c>
      <c r="F1137" s="81" t="n">
        <v>0</v>
      </c>
      <c r="G1137" s="20" t="n">
        <v>0</v>
      </c>
      <c r="H1137" s="80" t="n">
        <v>0</v>
      </c>
      <c r="I1137" s="81" t="n">
        <v>0</v>
      </c>
      <c r="J1137" s="81" t="n">
        <v>0</v>
      </c>
      <c r="K1137" s="81" t="n">
        <v>0</v>
      </c>
      <c r="L1137" s="20" t="n">
        <v>0</v>
      </c>
    </row>
    <row r="1138" customFormat="false" ht="18" hidden="false" customHeight="true" outlineLevel="0" collapsed="false">
      <c r="A1138" s="109" t="s">
        <v>344</v>
      </c>
      <c r="B1138" s="127" t="s">
        <v>345</v>
      </c>
      <c r="C1138" s="20" t="n">
        <v>22057</v>
      </c>
      <c r="D1138" s="128" t="n">
        <v>22057</v>
      </c>
      <c r="E1138" s="80" t="n">
        <v>22057</v>
      </c>
      <c r="F1138" s="81" t="n">
        <v>0</v>
      </c>
      <c r="G1138" s="20" t="n">
        <v>0</v>
      </c>
      <c r="H1138" s="80" t="n">
        <v>0</v>
      </c>
      <c r="I1138" s="81" t="n">
        <v>0</v>
      </c>
      <c r="J1138" s="81" t="n">
        <v>0</v>
      </c>
      <c r="K1138" s="81" t="n">
        <v>0</v>
      </c>
      <c r="L1138" s="20" t="n">
        <v>0</v>
      </c>
    </row>
    <row r="1139" customFormat="false" ht="18" hidden="false" customHeight="true" outlineLevel="0" collapsed="false">
      <c r="A1139" s="109" t="s">
        <v>346</v>
      </c>
      <c r="B1139" s="127" t="s">
        <v>347</v>
      </c>
      <c r="C1139" s="20" t="n">
        <v>22057</v>
      </c>
      <c r="D1139" s="128" t="n">
        <v>22057</v>
      </c>
      <c r="E1139" s="80" t="n">
        <v>22057</v>
      </c>
      <c r="F1139" s="81" t="n">
        <v>0</v>
      </c>
      <c r="G1139" s="20" t="n">
        <v>0</v>
      </c>
      <c r="H1139" s="80" t="n">
        <v>0</v>
      </c>
      <c r="I1139" s="81" t="n">
        <v>0</v>
      </c>
      <c r="J1139" s="81" t="n">
        <v>0</v>
      </c>
      <c r="K1139" s="81" t="n">
        <v>0</v>
      </c>
      <c r="L1139" s="20" t="n">
        <v>0</v>
      </c>
    </row>
    <row r="1140" customFormat="false" ht="18" hidden="false" customHeight="true" outlineLevel="0" collapsed="false">
      <c r="A1140" s="109" t="s">
        <v>359</v>
      </c>
      <c r="B1140" s="127" t="s">
        <v>360</v>
      </c>
      <c r="C1140" s="20" t="n">
        <v>22057</v>
      </c>
      <c r="D1140" s="128" t="n">
        <v>22057</v>
      </c>
      <c r="E1140" s="80" t="n">
        <v>22057</v>
      </c>
      <c r="F1140" s="81" t="n">
        <v>0</v>
      </c>
      <c r="G1140" s="20" t="n">
        <v>0</v>
      </c>
      <c r="H1140" s="80" t="n">
        <v>0</v>
      </c>
      <c r="I1140" s="81" t="n">
        <v>0</v>
      </c>
      <c r="J1140" s="81" t="n">
        <v>0</v>
      </c>
      <c r="K1140" s="81" t="n">
        <v>0</v>
      </c>
      <c r="L1140" s="20" t="n">
        <v>0</v>
      </c>
    </row>
    <row r="1141" customFormat="false" ht="18" hidden="false" customHeight="true" outlineLevel="0" collapsed="false">
      <c r="A1141" s="109" t="s">
        <v>350</v>
      </c>
      <c r="B1141" s="127" t="s">
        <v>351</v>
      </c>
      <c r="C1141" s="20" t="n">
        <v>53988</v>
      </c>
      <c r="D1141" s="128" t="n">
        <v>53988</v>
      </c>
      <c r="E1141" s="80" t="n">
        <v>53988</v>
      </c>
      <c r="F1141" s="81" t="n">
        <v>0</v>
      </c>
      <c r="G1141" s="20" t="n">
        <v>0</v>
      </c>
      <c r="H1141" s="80" t="n">
        <v>0</v>
      </c>
      <c r="I1141" s="81" t="n">
        <v>0</v>
      </c>
      <c r="J1141" s="81" t="n">
        <v>0</v>
      </c>
      <c r="K1141" s="81" t="n">
        <v>0</v>
      </c>
      <c r="L1141" s="20" t="n">
        <v>0</v>
      </c>
    </row>
    <row r="1142" customFormat="false" ht="18" hidden="false" customHeight="true" outlineLevel="0" collapsed="false">
      <c r="A1142" s="109" t="s">
        <v>326</v>
      </c>
      <c r="B1142" s="127" t="s">
        <v>352</v>
      </c>
      <c r="C1142" s="20" t="n">
        <v>53988</v>
      </c>
      <c r="D1142" s="128" t="n">
        <v>53988</v>
      </c>
      <c r="E1142" s="80" t="n">
        <v>53988</v>
      </c>
      <c r="F1142" s="81" t="n">
        <v>0</v>
      </c>
      <c r="G1142" s="20" t="n">
        <v>0</v>
      </c>
      <c r="H1142" s="80" t="n">
        <v>0</v>
      </c>
      <c r="I1142" s="81" t="n">
        <v>0</v>
      </c>
      <c r="J1142" s="81" t="n">
        <v>0</v>
      </c>
      <c r="K1142" s="81" t="n">
        <v>0</v>
      </c>
      <c r="L1142" s="20" t="n">
        <v>0</v>
      </c>
    </row>
    <row r="1143" customFormat="false" ht="18" hidden="false" customHeight="true" outlineLevel="0" collapsed="false">
      <c r="A1143" s="109" t="s">
        <v>353</v>
      </c>
      <c r="B1143" s="127" t="s">
        <v>354</v>
      </c>
      <c r="C1143" s="20" t="n">
        <v>42132</v>
      </c>
      <c r="D1143" s="128" t="n">
        <v>42132</v>
      </c>
      <c r="E1143" s="80" t="n">
        <v>42132</v>
      </c>
      <c r="F1143" s="81" t="n">
        <v>0</v>
      </c>
      <c r="G1143" s="20" t="n">
        <v>0</v>
      </c>
      <c r="H1143" s="80" t="n">
        <v>0</v>
      </c>
      <c r="I1143" s="81" t="n">
        <v>0</v>
      </c>
      <c r="J1143" s="81" t="n">
        <v>0</v>
      </c>
      <c r="K1143" s="81" t="n">
        <v>0</v>
      </c>
      <c r="L1143" s="20" t="n">
        <v>0</v>
      </c>
    </row>
    <row r="1144" customFormat="false" ht="18" hidden="false" customHeight="true" outlineLevel="0" collapsed="false">
      <c r="A1144" s="109" t="s">
        <v>355</v>
      </c>
      <c r="B1144" s="127" t="s">
        <v>356</v>
      </c>
      <c r="C1144" s="20" t="n">
        <v>11856</v>
      </c>
      <c r="D1144" s="128" t="n">
        <v>11856</v>
      </c>
      <c r="E1144" s="80" t="n">
        <v>11856</v>
      </c>
      <c r="F1144" s="81" t="n">
        <v>0</v>
      </c>
      <c r="G1144" s="20" t="n">
        <v>0</v>
      </c>
      <c r="H1144" s="80" t="n">
        <v>0</v>
      </c>
      <c r="I1144" s="81" t="n">
        <v>0</v>
      </c>
      <c r="J1144" s="81" t="n">
        <v>0</v>
      </c>
      <c r="K1144" s="81" t="n">
        <v>0</v>
      </c>
      <c r="L1144" s="20" t="n">
        <v>0</v>
      </c>
    </row>
    <row r="1145" customFormat="false" ht="18" hidden="false" customHeight="true" outlineLevel="0" collapsed="false">
      <c r="A1145" s="109" t="s">
        <v>145</v>
      </c>
      <c r="B1145" s="127" t="s">
        <v>146</v>
      </c>
      <c r="C1145" s="20" t="n">
        <v>45000</v>
      </c>
      <c r="D1145" s="128" t="n">
        <v>45000</v>
      </c>
      <c r="E1145" s="80" t="n">
        <v>0</v>
      </c>
      <c r="F1145" s="81" t="n">
        <v>45000</v>
      </c>
      <c r="G1145" s="20" t="n">
        <v>0</v>
      </c>
      <c r="H1145" s="80" t="n">
        <v>0</v>
      </c>
      <c r="I1145" s="81" t="n">
        <v>0</v>
      </c>
      <c r="J1145" s="81" t="n">
        <v>0</v>
      </c>
      <c r="K1145" s="81" t="n">
        <v>0</v>
      </c>
      <c r="L1145" s="20" t="n">
        <v>0</v>
      </c>
    </row>
    <row r="1146" customFormat="false" ht="18" hidden="false" customHeight="true" outlineLevel="0" collapsed="false">
      <c r="A1146" s="109" t="s">
        <v>320</v>
      </c>
      <c r="B1146" s="127" t="s">
        <v>321</v>
      </c>
      <c r="C1146" s="20" t="n">
        <v>45000</v>
      </c>
      <c r="D1146" s="128" t="n">
        <v>45000</v>
      </c>
      <c r="E1146" s="80" t="n">
        <v>0</v>
      </c>
      <c r="F1146" s="81" t="n">
        <v>45000</v>
      </c>
      <c r="G1146" s="20" t="n">
        <v>0</v>
      </c>
      <c r="H1146" s="80" t="n">
        <v>0</v>
      </c>
      <c r="I1146" s="81" t="n">
        <v>0</v>
      </c>
      <c r="J1146" s="81" t="n">
        <v>0</v>
      </c>
      <c r="K1146" s="81" t="n">
        <v>0</v>
      </c>
      <c r="L1146" s="20" t="n">
        <v>0</v>
      </c>
    </row>
    <row r="1147" customFormat="false" ht="18" hidden="false" customHeight="true" outlineLevel="0" collapsed="false">
      <c r="A1147" s="109" t="s">
        <v>326</v>
      </c>
      <c r="B1147" s="127" t="s">
        <v>327</v>
      </c>
      <c r="C1147" s="20" t="n">
        <v>45000</v>
      </c>
      <c r="D1147" s="128" t="n">
        <v>45000</v>
      </c>
      <c r="E1147" s="80" t="n">
        <v>0</v>
      </c>
      <c r="F1147" s="81" t="n">
        <v>45000</v>
      </c>
      <c r="G1147" s="20" t="n">
        <v>0</v>
      </c>
      <c r="H1147" s="80" t="n">
        <v>0</v>
      </c>
      <c r="I1147" s="81" t="n">
        <v>0</v>
      </c>
      <c r="J1147" s="81" t="n">
        <v>0</v>
      </c>
      <c r="K1147" s="81" t="n">
        <v>0</v>
      </c>
      <c r="L1147" s="20" t="n">
        <v>0</v>
      </c>
    </row>
    <row r="1148" customFormat="false" ht="18" hidden="false" customHeight="true" outlineLevel="0" collapsed="false">
      <c r="A1148" s="109" t="s">
        <v>328</v>
      </c>
      <c r="B1148" s="127" t="s">
        <v>329</v>
      </c>
      <c r="C1148" s="20" t="n">
        <v>45000</v>
      </c>
      <c r="D1148" s="128" t="n">
        <v>45000</v>
      </c>
      <c r="E1148" s="80" t="n">
        <v>0</v>
      </c>
      <c r="F1148" s="81" t="n">
        <v>45000</v>
      </c>
      <c r="G1148" s="20" t="n">
        <v>0</v>
      </c>
      <c r="H1148" s="80" t="n">
        <v>0</v>
      </c>
      <c r="I1148" s="81" t="n">
        <v>0</v>
      </c>
      <c r="J1148" s="81" t="n">
        <v>0</v>
      </c>
      <c r="K1148" s="81" t="n">
        <v>0</v>
      </c>
      <c r="L1148" s="20" t="n">
        <v>0</v>
      </c>
    </row>
    <row r="1149" customFormat="false" ht="18" hidden="false" customHeight="true" outlineLevel="0" collapsed="false">
      <c r="A1149" s="109" t="s">
        <v>149</v>
      </c>
      <c r="B1149" s="127" t="s">
        <v>150</v>
      </c>
      <c r="C1149" s="20" t="n">
        <v>45000</v>
      </c>
      <c r="D1149" s="128" t="n">
        <v>45000</v>
      </c>
      <c r="E1149" s="80" t="n">
        <v>0</v>
      </c>
      <c r="F1149" s="81" t="n">
        <v>45000</v>
      </c>
      <c r="G1149" s="20" t="n">
        <v>0</v>
      </c>
      <c r="H1149" s="80" t="n">
        <v>0</v>
      </c>
      <c r="I1149" s="81" t="n">
        <v>0</v>
      </c>
      <c r="J1149" s="81" t="n">
        <v>0</v>
      </c>
      <c r="K1149" s="81" t="n">
        <v>0</v>
      </c>
      <c r="L1149" s="20" t="n">
        <v>0</v>
      </c>
    </row>
    <row r="1150" customFormat="false" ht="18" hidden="false" customHeight="true" outlineLevel="0" collapsed="false">
      <c r="A1150" s="109" t="s">
        <v>320</v>
      </c>
      <c r="B1150" s="127" t="s">
        <v>321</v>
      </c>
      <c r="C1150" s="20" t="n">
        <v>45000</v>
      </c>
      <c r="D1150" s="128" t="n">
        <v>45000</v>
      </c>
      <c r="E1150" s="80" t="n">
        <v>0</v>
      </c>
      <c r="F1150" s="81" t="n">
        <v>45000</v>
      </c>
      <c r="G1150" s="20" t="n">
        <v>0</v>
      </c>
      <c r="H1150" s="80" t="n">
        <v>0</v>
      </c>
      <c r="I1150" s="81" t="n">
        <v>0</v>
      </c>
      <c r="J1150" s="81" t="n">
        <v>0</v>
      </c>
      <c r="K1150" s="81" t="n">
        <v>0</v>
      </c>
      <c r="L1150" s="20" t="n">
        <v>0</v>
      </c>
    </row>
    <row r="1151" customFormat="false" ht="18" hidden="false" customHeight="true" outlineLevel="0" collapsed="false">
      <c r="A1151" s="109" t="s">
        <v>326</v>
      </c>
      <c r="B1151" s="127" t="s">
        <v>327</v>
      </c>
      <c r="C1151" s="20" t="n">
        <v>45000</v>
      </c>
      <c r="D1151" s="128" t="n">
        <v>45000</v>
      </c>
      <c r="E1151" s="80" t="n">
        <v>0</v>
      </c>
      <c r="F1151" s="81" t="n">
        <v>45000</v>
      </c>
      <c r="G1151" s="20" t="n">
        <v>0</v>
      </c>
      <c r="H1151" s="80" t="n">
        <v>0</v>
      </c>
      <c r="I1151" s="81" t="n">
        <v>0</v>
      </c>
      <c r="J1151" s="81" t="n">
        <v>0</v>
      </c>
      <c r="K1151" s="81" t="n">
        <v>0</v>
      </c>
      <c r="L1151" s="20" t="n">
        <v>0</v>
      </c>
    </row>
    <row r="1152" customFormat="false" ht="18" hidden="false" customHeight="true" outlineLevel="0" collapsed="false">
      <c r="A1152" s="109" t="s">
        <v>328</v>
      </c>
      <c r="B1152" s="127" t="s">
        <v>329</v>
      </c>
      <c r="C1152" s="20" t="n">
        <v>45000</v>
      </c>
      <c r="D1152" s="128" t="n">
        <v>45000</v>
      </c>
      <c r="E1152" s="80" t="n">
        <v>0</v>
      </c>
      <c r="F1152" s="81" t="n">
        <v>45000</v>
      </c>
      <c r="G1152" s="20" t="n">
        <v>0</v>
      </c>
      <c r="H1152" s="80" t="n">
        <v>0</v>
      </c>
      <c r="I1152" s="81" t="n">
        <v>0</v>
      </c>
      <c r="J1152" s="81" t="n">
        <v>0</v>
      </c>
      <c r="K1152" s="81" t="n">
        <v>0</v>
      </c>
      <c r="L1152" s="20" t="n">
        <v>0</v>
      </c>
    </row>
    <row r="1153" customFormat="false" ht="18" hidden="false" customHeight="true" outlineLevel="0" collapsed="false">
      <c r="A1153" s="109" t="s">
        <v>153</v>
      </c>
      <c r="B1153" s="127" t="s">
        <v>154</v>
      </c>
      <c r="C1153" s="20" t="n">
        <v>817843</v>
      </c>
      <c r="D1153" s="128" t="n">
        <v>718083</v>
      </c>
      <c r="E1153" s="80" t="n">
        <v>668583</v>
      </c>
      <c r="F1153" s="81" t="n">
        <v>49500</v>
      </c>
      <c r="G1153" s="20" t="n">
        <v>0</v>
      </c>
      <c r="H1153" s="80" t="n">
        <v>99760</v>
      </c>
      <c r="I1153" s="81" t="n">
        <v>0</v>
      </c>
      <c r="J1153" s="81" t="n">
        <v>0</v>
      </c>
      <c r="K1153" s="81" t="n">
        <v>0</v>
      </c>
      <c r="L1153" s="20" t="n">
        <v>0</v>
      </c>
    </row>
    <row r="1154" customFormat="false" ht="18" hidden="false" customHeight="true" outlineLevel="0" collapsed="false">
      <c r="A1154" s="109" t="s">
        <v>320</v>
      </c>
      <c r="B1154" s="127" t="s">
        <v>321</v>
      </c>
      <c r="C1154" s="20" t="n">
        <v>656517</v>
      </c>
      <c r="D1154" s="128" t="n">
        <v>556757</v>
      </c>
      <c r="E1154" s="80" t="n">
        <v>507257</v>
      </c>
      <c r="F1154" s="81" t="n">
        <v>49500</v>
      </c>
      <c r="G1154" s="20" t="n">
        <v>0</v>
      </c>
      <c r="H1154" s="80" t="n">
        <v>99760</v>
      </c>
      <c r="I1154" s="81" t="n">
        <v>0</v>
      </c>
      <c r="J1154" s="81" t="n">
        <v>0</v>
      </c>
      <c r="K1154" s="81" t="n">
        <v>0</v>
      </c>
      <c r="L1154" s="20" t="n">
        <v>0</v>
      </c>
    </row>
    <row r="1155" customFormat="false" ht="18" hidden="false" customHeight="true" outlineLevel="0" collapsed="false">
      <c r="A1155" s="109" t="s">
        <v>326</v>
      </c>
      <c r="B1155" s="127" t="s">
        <v>327</v>
      </c>
      <c r="C1155" s="20" t="n">
        <v>656517</v>
      </c>
      <c r="D1155" s="128" t="n">
        <v>556757</v>
      </c>
      <c r="E1155" s="80" t="n">
        <v>507257</v>
      </c>
      <c r="F1155" s="81" t="n">
        <v>49500</v>
      </c>
      <c r="G1155" s="20" t="n">
        <v>0</v>
      </c>
      <c r="H1155" s="80" t="n">
        <v>99760</v>
      </c>
      <c r="I1155" s="81" t="n">
        <v>0</v>
      </c>
      <c r="J1155" s="81" t="n">
        <v>0</v>
      </c>
      <c r="K1155" s="81" t="n">
        <v>0</v>
      </c>
      <c r="L1155" s="20" t="n">
        <v>0</v>
      </c>
    </row>
    <row r="1156" customFormat="false" ht="18" hidden="false" customHeight="true" outlineLevel="0" collapsed="false">
      <c r="A1156" s="109" t="s">
        <v>328</v>
      </c>
      <c r="B1156" s="127" t="s">
        <v>329</v>
      </c>
      <c r="C1156" s="20" t="n">
        <v>656517</v>
      </c>
      <c r="D1156" s="128" t="n">
        <v>556757</v>
      </c>
      <c r="E1156" s="80" t="n">
        <v>507257</v>
      </c>
      <c r="F1156" s="81" t="n">
        <v>49500</v>
      </c>
      <c r="G1156" s="20" t="n">
        <v>0</v>
      </c>
      <c r="H1156" s="80" t="n">
        <v>99760</v>
      </c>
      <c r="I1156" s="81" t="n">
        <v>0</v>
      </c>
      <c r="J1156" s="81" t="n">
        <v>0</v>
      </c>
      <c r="K1156" s="81" t="n">
        <v>0</v>
      </c>
      <c r="L1156" s="20" t="n">
        <v>0</v>
      </c>
    </row>
    <row r="1157" customFormat="false" ht="18" hidden="false" customHeight="true" outlineLevel="0" collapsed="false">
      <c r="A1157" s="109" t="s">
        <v>334</v>
      </c>
      <c r="B1157" s="127" t="s">
        <v>335</v>
      </c>
      <c r="C1157" s="20" t="n">
        <v>68261</v>
      </c>
      <c r="D1157" s="128" t="n">
        <v>68261</v>
      </c>
      <c r="E1157" s="80" t="n">
        <v>68261</v>
      </c>
      <c r="F1157" s="81" t="n">
        <v>0</v>
      </c>
      <c r="G1157" s="20" t="n">
        <v>0</v>
      </c>
      <c r="H1157" s="80" t="n">
        <v>0</v>
      </c>
      <c r="I1157" s="81" t="n">
        <v>0</v>
      </c>
      <c r="J1157" s="81" t="n">
        <v>0</v>
      </c>
      <c r="K1157" s="81" t="n">
        <v>0</v>
      </c>
      <c r="L1157" s="20" t="n">
        <v>0</v>
      </c>
    </row>
    <row r="1158" customFormat="false" ht="18" hidden="false" customHeight="true" outlineLevel="0" collapsed="false">
      <c r="A1158" s="109" t="s">
        <v>336</v>
      </c>
      <c r="B1158" s="127" t="s">
        <v>337</v>
      </c>
      <c r="C1158" s="20" t="n">
        <v>62172</v>
      </c>
      <c r="D1158" s="128" t="n">
        <v>62172</v>
      </c>
      <c r="E1158" s="80" t="n">
        <v>62172</v>
      </c>
      <c r="F1158" s="81" t="n">
        <v>0</v>
      </c>
      <c r="G1158" s="20" t="n">
        <v>0</v>
      </c>
      <c r="H1158" s="80" t="n">
        <v>0</v>
      </c>
      <c r="I1158" s="81" t="n">
        <v>0</v>
      </c>
      <c r="J1158" s="81" t="n">
        <v>0</v>
      </c>
      <c r="K1158" s="81" t="n">
        <v>0</v>
      </c>
      <c r="L1158" s="20" t="n">
        <v>0</v>
      </c>
    </row>
    <row r="1159" customFormat="false" ht="18" hidden="false" customHeight="true" outlineLevel="0" collapsed="false">
      <c r="A1159" s="109" t="s">
        <v>338</v>
      </c>
      <c r="B1159" s="127" t="s">
        <v>339</v>
      </c>
      <c r="C1159" s="20" t="n">
        <v>62172</v>
      </c>
      <c r="D1159" s="128" t="n">
        <v>62172</v>
      </c>
      <c r="E1159" s="80" t="n">
        <v>62172</v>
      </c>
      <c r="F1159" s="81" t="n">
        <v>0</v>
      </c>
      <c r="G1159" s="20" t="n">
        <v>0</v>
      </c>
      <c r="H1159" s="80" t="n">
        <v>0</v>
      </c>
      <c r="I1159" s="81" t="n">
        <v>0</v>
      </c>
      <c r="J1159" s="81" t="n">
        <v>0</v>
      </c>
      <c r="K1159" s="81" t="n">
        <v>0</v>
      </c>
      <c r="L1159" s="20" t="n">
        <v>0</v>
      </c>
    </row>
    <row r="1160" customFormat="false" ht="18" hidden="false" customHeight="true" outlineLevel="0" collapsed="false">
      <c r="A1160" s="109" t="s">
        <v>340</v>
      </c>
      <c r="B1160" s="127" t="s">
        <v>341</v>
      </c>
      <c r="C1160" s="20" t="n">
        <v>6089</v>
      </c>
      <c r="D1160" s="128" t="n">
        <v>6089</v>
      </c>
      <c r="E1160" s="80" t="n">
        <v>6089</v>
      </c>
      <c r="F1160" s="81" t="n">
        <v>0</v>
      </c>
      <c r="G1160" s="20" t="n">
        <v>0</v>
      </c>
      <c r="H1160" s="80" t="n">
        <v>0</v>
      </c>
      <c r="I1160" s="81" t="n">
        <v>0</v>
      </c>
      <c r="J1160" s="81" t="n">
        <v>0</v>
      </c>
      <c r="K1160" s="81" t="n">
        <v>0</v>
      </c>
      <c r="L1160" s="20" t="n">
        <v>0</v>
      </c>
    </row>
    <row r="1161" customFormat="false" ht="18" hidden="false" customHeight="true" outlineLevel="0" collapsed="false">
      <c r="A1161" s="109" t="s">
        <v>342</v>
      </c>
      <c r="B1161" s="127" t="s">
        <v>343</v>
      </c>
      <c r="C1161" s="20" t="n">
        <v>6089</v>
      </c>
      <c r="D1161" s="128" t="n">
        <v>6089</v>
      </c>
      <c r="E1161" s="80" t="n">
        <v>6089</v>
      </c>
      <c r="F1161" s="81" t="n">
        <v>0</v>
      </c>
      <c r="G1161" s="20" t="n">
        <v>0</v>
      </c>
      <c r="H1161" s="80" t="n">
        <v>0</v>
      </c>
      <c r="I1161" s="81" t="n">
        <v>0</v>
      </c>
      <c r="J1161" s="81" t="n">
        <v>0</v>
      </c>
      <c r="K1161" s="81" t="n">
        <v>0</v>
      </c>
      <c r="L1161" s="20" t="n">
        <v>0</v>
      </c>
    </row>
    <row r="1162" customFormat="false" ht="18" hidden="false" customHeight="true" outlineLevel="0" collapsed="false">
      <c r="A1162" s="109" t="s">
        <v>344</v>
      </c>
      <c r="B1162" s="127" t="s">
        <v>345</v>
      </c>
      <c r="C1162" s="20" t="n">
        <v>27065</v>
      </c>
      <c r="D1162" s="128" t="n">
        <v>27065</v>
      </c>
      <c r="E1162" s="80" t="n">
        <v>27065</v>
      </c>
      <c r="F1162" s="81" t="n">
        <v>0</v>
      </c>
      <c r="G1162" s="20" t="n">
        <v>0</v>
      </c>
      <c r="H1162" s="80" t="n">
        <v>0</v>
      </c>
      <c r="I1162" s="81" t="n">
        <v>0</v>
      </c>
      <c r="J1162" s="81" t="n">
        <v>0</v>
      </c>
      <c r="K1162" s="81" t="n">
        <v>0</v>
      </c>
      <c r="L1162" s="20" t="n">
        <v>0</v>
      </c>
    </row>
    <row r="1163" customFormat="false" ht="18" hidden="false" customHeight="true" outlineLevel="0" collapsed="false">
      <c r="A1163" s="109" t="s">
        <v>346</v>
      </c>
      <c r="B1163" s="127" t="s">
        <v>347</v>
      </c>
      <c r="C1163" s="20" t="n">
        <v>27065</v>
      </c>
      <c r="D1163" s="128" t="n">
        <v>27065</v>
      </c>
      <c r="E1163" s="80" t="n">
        <v>27065</v>
      </c>
      <c r="F1163" s="81" t="n">
        <v>0</v>
      </c>
      <c r="G1163" s="20" t="n">
        <v>0</v>
      </c>
      <c r="H1163" s="80" t="n">
        <v>0</v>
      </c>
      <c r="I1163" s="81" t="n">
        <v>0</v>
      </c>
      <c r="J1163" s="81" t="n">
        <v>0</v>
      </c>
      <c r="K1163" s="81" t="n">
        <v>0</v>
      </c>
      <c r="L1163" s="20" t="n">
        <v>0</v>
      </c>
    </row>
    <row r="1164" customFormat="false" ht="18" hidden="false" customHeight="true" outlineLevel="0" collapsed="false">
      <c r="A1164" s="109" t="s">
        <v>359</v>
      </c>
      <c r="B1164" s="127" t="s">
        <v>360</v>
      </c>
      <c r="C1164" s="20" t="n">
        <v>27065</v>
      </c>
      <c r="D1164" s="128" t="n">
        <v>27065</v>
      </c>
      <c r="E1164" s="80" t="n">
        <v>27065</v>
      </c>
      <c r="F1164" s="81" t="n">
        <v>0</v>
      </c>
      <c r="G1164" s="20" t="n">
        <v>0</v>
      </c>
      <c r="H1164" s="80" t="n">
        <v>0</v>
      </c>
      <c r="I1164" s="81" t="n">
        <v>0</v>
      </c>
      <c r="J1164" s="81" t="n">
        <v>0</v>
      </c>
      <c r="K1164" s="81" t="n">
        <v>0</v>
      </c>
      <c r="L1164" s="20" t="n">
        <v>0</v>
      </c>
    </row>
    <row r="1165" customFormat="false" ht="18" hidden="false" customHeight="true" outlineLevel="0" collapsed="false">
      <c r="A1165" s="109" t="s">
        <v>350</v>
      </c>
      <c r="B1165" s="127" t="s">
        <v>351</v>
      </c>
      <c r="C1165" s="20" t="n">
        <v>66000</v>
      </c>
      <c r="D1165" s="128" t="n">
        <v>66000</v>
      </c>
      <c r="E1165" s="80" t="n">
        <v>66000</v>
      </c>
      <c r="F1165" s="81" t="n">
        <v>0</v>
      </c>
      <c r="G1165" s="20" t="n">
        <v>0</v>
      </c>
      <c r="H1165" s="80" t="n">
        <v>0</v>
      </c>
      <c r="I1165" s="81" t="n">
        <v>0</v>
      </c>
      <c r="J1165" s="81" t="n">
        <v>0</v>
      </c>
      <c r="K1165" s="81" t="n">
        <v>0</v>
      </c>
      <c r="L1165" s="20" t="n">
        <v>0</v>
      </c>
    </row>
    <row r="1166" customFormat="false" ht="18" hidden="false" customHeight="true" outlineLevel="0" collapsed="false">
      <c r="A1166" s="109" t="s">
        <v>326</v>
      </c>
      <c r="B1166" s="127" t="s">
        <v>352</v>
      </c>
      <c r="C1166" s="20" t="n">
        <v>66000</v>
      </c>
      <c r="D1166" s="128" t="n">
        <v>66000</v>
      </c>
      <c r="E1166" s="80" t="n">
        <v>66000</v>
      </c>
      <c r="F1166" s="81" t="n">
        <v>0</v>
      </c>
      <c r="G1166" s="20" t="n">
        <v>0</v>
      </c>
      <c r="H1166" s="80" t="n">
        <v>0</v>
      </c>
      <c r="I1166" s="81" t="n">
        <v>0</v>
      </c>
      <c r="J1166" s="81" t="n">
        <v>0</v>
      </c>
      <c r="K1166" s="81" t="n">
        <v>0</v>
      </c>
      <c r="L1166" s="20" t="n">
        <v>0</v>
      </c>
    </row>
    <row r="1167" customFormat="false" ht="18" hidden="false" customHeight="true" outlineLevel="0" collapsed="false">
      <c r="A1167" s="109" t="s">
        <v>353</v>
      </c>
      <c r="B1167" s="127" t="s">
        <v>354</v>
      </c>
      <c r="C1167" s="20" t="n">
        <v>51456</v>
      </c>
      <c r="D1167" s="128" t="n">
        <v>51456</v>
      </c>
      <c r="E1167" s="80" t="n">
        <v>51456</v>
      </c>
      <c r="F1167" s="81" t="n">
        <v>0</v>
      </c>
      <c r="G1167" s="20" t="n">
        <v>0</v>
      </c>
      <c r="H1167" s="80" t="n">
        <v>0</v>
      </c>
      <c r="I1167" s="81" t="n">
        <v>0</v>
      </c>
      <c r="J1167" s="81" t="n">
        <v>0</v>
      </c>
      <c r="K1167" s="81" t="n">
        <v>0</v>
      </c>
      <c r="L1167" s="20" t="n">
        <v>0</v>
      </c>
    </row>
    <row r="1168" customFormat="false" ht="18" hidden="false" customHeight="true" outlineLevel="0" collapsed="false">
      <c r="A1168" s="109" t="s">
        <v>355</v>
      </c>
      <c r="B1168" s="127" t="s">
        <v>356</v>
      </c>
      <c r="C1168" s="20" t="n">
        <v>14544</v>
      </c>
      <c r="D1168" s="128" t="n">
        <v>14544</v>
      </c>
      <c r="E1168" s="80" t="n">
        <v>14544</v>
      </c>
      <c r="F1168" s="81" t="n">
        <v>0</v>
      </c>
      <c r="G1168" s="20" t="n">
        <v>0</v>
      </c>
      <c r="H1168" s="80" t="n">
        <v>0</v>
      </c>
      <c r="I1168" s="81" t="n">
        <v>0</v>
      </c>
      <c r="J1168" s="81" t="n">
        <v>0</v>
      </c>
      <c r="K1168" s="81" t="n">
        <v>0</v>
      </c>
      <c r="L1168" s="20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90" t="s">
        <v>371</v>
      </c>
    </row>
    <row r="2" customFormat="false" ht="41.25" hidden="false" customHeight="true" outlineLevel="0" collapsed="false">
      <c r="A2" s="12" t="s">
        <v>372</v>
      </c>
      <c r="B2" s="12"/>
      <c r="C2" s="12"/>
    </row>
    <row r="3" customFormat="false" ht="12.75" hidden="false" customHeight="true" outlineLevel="0" collapsed="false">
      <c r="C3" s="90" t="s">
        <v>157</v>
      </c>
    </row>
    <row r="4" customFormat="false" ht="12.75" hidden="false" customHeight="true" outlineLevel="0" collapsed="false">
      <c r="A4" s="103" t="s">
        <v>1</v>
      </c>
      <c r="B4" s="103" t="s">
        <v>318</v>
      </c>
      <c r="C4" s="103" t="s">
        <v>373</v>
      </c>
    </row>
    <row r="5" customFormat="false" ht="12.75" hidden="false" customHeight="true" outlineLevel="0" collapsed="false">
      <c r="A5" s="106" t="s">
        <v>285</v>
      </c>
      <c r="B5" s="106" t="s">
        <v>285</v>
      </c>
      <c r="C5" s="106" t="n">
        <v>1</v>
      </c>
      <c r="F5" s="129"/>
    </row>
    <row r="6" customFormat="false" ht="18.75" hidden="false" customHeight="true" outlineLevel="0" collapsed="false">
      <c r="A6" s="130"/>
      <c r="B6" s="131" t="s">
        <v>260</v>
      </c>
      <c r="C6" s="45" t="n">
        <v>390099651</v>
      </c>
    </row>
    <row r="7" customFormat="false" ht="18.75" hidden="false" customHeight="true" outlineLevel="0" collapsed="false">
      <c r="A7" s="130" t="s">
        <v>3</v>
      </c>
      <c r="B7" s="131" t="s">
        <v>4</v>
      </c>
      <c r="C7" s="45" t="n">
        <v>6266774</v>
      </c>
    </row>
    <row r="8" customFormat="false" ht="18.75" hidden="false" customHeight="true" outlineLevel="0" collapsed="false">
      <c r="A8" s="130" t="s">
        <v>374</v>
      </c>
      <c r="B8" s="131" t="s">
        <v>375</v>
      </c>
      <c r="C8" s="45" t="n">
        <v>2888690</v>
      </c>
    </row>
    <row r="9" customFormat="false" ht="18.75" hidden="false" customHeight="true" outlineLevel="0" collapsed="false">
      <c r="A9" s="130" t="s">
        <v>376</v>
      </c>
      <c r="B9" s="131" t="s">
        <v>377</v>
      </c>
      <c r="C9" s="45" t="n">
        <v>828156</v>
      </c>
    </row>
    <row r="10" customFormat="false" ht="18.75" hidden="false" customHeight="true" outlineLevel="0" collapsed="false">
      <c r="A10" s="130" t="s">
        <v>378</v>
      </c>
      <c r="B10" s="131" t="s">
        <v>379</v>
      </c>
      <c r="C10" s="45" t="n">
        <v>558552</v>
      </c>
    </row>
    <row r="11" customFormat="false" ht="18.75" hidden="false" customHeight="true" outlineLevel="0" collapsed="false">
      <c r="A11" s="130" t="s">
        <v>380</v>
      </c>
      <c r="B11" s="131" t="s">
        <v>381</v>
      </c>
      <c r="C11" s="45" t="n">
        <v>854644</v>
      </c>
    </row>
    <row r="12" customFormat="false" ht="18.75" hidden="false" customHeight="true" outlineLevel="0" collapsed="false">
      <c r="A12" s="130" t="s">
        <v>382</v>
      </c>
      <c r="B12" s="131" t="s">
        <v>383</v>
      </c>
      <c r="C12" s="45" t="n">
        <v>251628</v>
      </c>
    </row>
    <row r="13" customFormat="false" ht="18.75" hidden="false" customHeight="true" outlineLevel="0" collapsed="false">
      <c r="A13" s="130" t="s">
        <v>384</v>
      </c>
      <c r="B13" s="131" t="s">
        <v>385</v>
      </c>
      <c r="C13" s="45" t="n">
        <v>110937</v>
      </c>
    </row>
    <row r="14" customFormat="false" ht="18.75" hidden="false" customHeight="true" outlineLevel="0" collapsed="false">
      <c r="A14" s="130" t="s">
        <v>386</v>
      </c>
      <c r="B14" s="131" t="s">
        <v>387</v>
      </c>
      <c r="C14" s="45" t="n">
        <v>24961</v>
      </c>
    </row>
    <row r="15" customFormat="false" ht="18.75" hidden="false" customHeight="true" outlineLevel="0" collapsed="false">
      <c r="A15" s="130" t="s">
        <v>388</v>
      </c>
      <c r="B15" s="131" t="s">
        <v>389</v>
      </c>
      <c r="C15" s="45" t="n">
        <v>258372</v>
      </c>
    </row>
    <row r="16" customFormat="false" ht="18.75" hidden="false" customHeight="true" outlineLevel="0" collapsed="false">
      <c r="A16" s="130" t="s">
        <v>390</v>
      </c>
      <c r="B16" s="131" t="s">
        <v>391</v>
      </c>
      <c r="C16" s="45" t="n">
        <v>1440</v>
      </c>
    </row>
    <row r="17" customFormat="false" ht="18.75" hidden="false" customHeight="true" outlineLevel="0" collapsed="false">
      <c r="A17" s="130" t="s">
        <v>392</v>
      </c>
      <c r="B17" s="131" t="s">
        <v>393</v>
      </c>
      <c r="C17" s="45" t="n">
        <v>2886425</v>
      </c>
    </row>
    <row r="18" customFormat="false" ht="18.75" hidden="false" customHeight="true" outlineLevel="0" collapsed="false">
      <c r="A18" s="130" t="s">
        <v>394</v>
      </c>
      <c r="B18" s="131" t="s">
        <v>395</v>
      </c>
      <c r="C18" s="45" t="n">
        <v>1853413</v>
      </c>
    </row>
    <row r="19" customFormat="false" ht="18.75" hidden="false" customHeight="true" outlineLevel="0" collapsed="false">
      <c r="A19" s="130" t="s">
        <v>396</v>
      </c>
      <c r="B19" s="131" t="s">
        <v>397</v>
      </c>
      <c r="C19" s="45" t="n">
        <v>107965</v>
      </c>
    </row>
    <row r="20" customFormat="false" ht="18.75" hidden="false" customHeight="true" outlineLevel="0" collapsed="false">
      <c r="A20" s="130" t="s">
        <v>398</v>
      </c>
      <c r="B20" s="131" t="s">
        <v>399</v>
      </c>
      <c r="C20" s="45" t="n">
        <v>46375</v>
      </c>
    </row>
    <row r="21" customFormat="false" ht="18.75" hidden="false" customHeight="true" outlineLevel="0" collapsed="false">
      <c r="A21" s="130" t="s">
        <v>400</v>
      </c>
      <c r="B21" s="131" t="s">
        <v>401</v>
      </c>
      <c r="C21" s="45" t="n">
        <v>73250</v>
      </c>
    </row>
    <row r="22" customFormat="false" ht="18.75" hidden="false" customHeight="true" outlineLevel="0" collapsed="false">
      <c r="A22" s="130" t="s">
        <v>402</v>
      </c>
      <c r="B22" s="131" t="s">
        <v>403</v>
      </c>
      <c r="C22" s="45" t="n">
        <v>48730</v>
      </c>
    </row>
    <row r="23" customFormat="false" ht="18.75" hidden="false" customHeight="true" outlineLevel="0" collapsed="false">
      <c r="A23" s="130" t="s">
        <v>404</v>
      </c>
      <c r="B23" s="131" t="s">
        <v>405</v>
      </c>
      <c r="C23" s="45" t="n">
        <v>75050</v>
      </c>
    </row>
    <row r="24" customFormat="false" ht="18.75" hidden="false" customHeight="true" outlineLevel="0" collapsed="false">
      <c r="A24" s="130" t="s">
        <v>406</v>
      </c>
      <c r="B24" s="131" t="s">
        <v>407</v>
      </c>
      <c r="C24" s="45" t="n">
        <v>91200</v>
      </c>
    </row>
    <row r="25" customFormat="false" ht="18.75" hidden="false" customHeight="true" outlineLevel="0" collapsed="false">
      <c r="A25" s="130" t="s">
        <v>408</v>
      </c>
      <c r="B25" s="131" t="s">
        <v>409</v>
      </c>
      <c r="C25" s="45" t="n">
        <v>81000</v>
      </c>
    </row>
    <row r="26" customFormat="false" ht="18.75" hidden="false" customHeight="true" outlineLevel="0" collapsed="false">
      <c r="A26" s="130" t="s">
        <v>410</v>
      </c>
      <c r="B26" s="131" t="s">
        <v>411</v>
      </c>
      <c r="C26" s="45" t="n">
        <v>34290</v>
      </c>
    </row>
    <row r="27" customFormat="false" ht="18.75" hidden="false" customHeight="true" outlineLevel="0" collapsed="false">
      <c r="A27" s="130" t="s">
        <v>412</v>
      </c>
      <c r="B27" s="131" t="s">
        <v>413</v>
      </c>
      <c r="C27" s="45" t="n">
        <v>80580</v>
      </c>
    </row>
    <row r="28" customFormat="false" ht="18.75" hidden="false" customHeight="true" outlineLevel="0" collapsed="false">
      <c r="A28" s="130" t="s">
        <v>414</v>
      </c>
      <c r="B28" s="131" t="s">
        <v>415</v>
      </c>
      <c r="C28" s="45" t="n">
        <v>63875</v>
      </c>
    </row>
    <row r="29" customFormat="false" ht="18.75" hidden="false" customHeight="true" outlineLevel="0" collapsed="false">
      <c r="A29" s="130" t="s">
        <v>416</v>
      </c>
      <c r="B29" s="131" t="s">
        <v>417</v>
      </c>
      <c r="C29" s="45" t="n">
        <v>3888</v>
      </c>
    </row>
    <row r="30" customFormat="false" ht="18.75" hidden="false" customHeight="true" outlineLevel="0" collapsed="false">
      <c r="A30" s="130" t="s">
        <v>418</v>
      </c>
      <c r="B30" s="131" t="s">
        <v>419</v>
      </c>
      <c r="C30" s="45" t="n">
        <v>107755</v>
      </c>
    </row>
    <row r="31" customFormat="false" ht="18.75" hidden="false" customHeight="true" outlineLevel="0" collapsed="false">
      <c r="A31" s="130" t="s">
        <v>420</v>
      </c>
      <c r="B31" s="131" t="s">
        <v>421</v>
      </c>
      <c r="C31" s="45" t="n">
        <v>23650</v>
      </c>
    </row>
    <row r="32" customFormat="false" ht="18.75" hidden="false" customHeight="true" outlineLevel="0" collapsed="false">
      <c r="A32" s="130" t="s">
        <v>422</v>
      </c>
      <c r="B32" s="131" t="s">
        <v>423</v>
      </c>
      <c r="C32" s="45" t="n">
        <v>34282</v>
      </c>
    </row>
    <row r="33" customFormat="false" ht="18.75" hidden="false" customHeight="true" outlineLevel="0" collapsed="false">
      <c r="A33" s="130" t="s">
        <v>424</v>
      </c>
      <c r="B33" s="131" t="s">
        <v>425</v>
      </c>
      <c r="C33" s="45" t="n">
        <v>157720</v>
      </c>
    </row>
    <row r="34" customFormat="false" ht="18.75" hidden="false" customHeight="true" outlineLevel="0" collapsed="false">
      <c r="A34" s="130" t="s">
        <v>426</v>
      </c>
      <c r="B34" s="131" t="s">
        <v>427</v>
      </c>
      <c r="C34" s="45" t="n">
        <v>3402</v>
      </c>
    </row>
    <row r="35" customFormat="false" ht="18.75" hidden="false" customHeight="true" outlineLevel="0" collapsed="false">
      <c r="A35" s="130" t="s">
        <v>428</v>
      </c>
      <c r="B35" s="131" t="s">
        <v>429</v>
      </c>
      <c r="C35" s="45" t="n">
        <v>491659</v>
      </c>
    </row>
    <row r="36" customFormat="false" ht="18.75" hidden="false" customHeight="true" outlineLevel="0" collapsed="false">
      <c r="A36" s="130" t="s">
        <v>430</v>
      </c>
      <c r="B36" s="131" t="s">
        <v>431</v>
      </c>
      <c r="C36" s="45" t="n">
        <v>97294</v>
      </c>
    </row>
    <row r="37" customFormat="false" ht="18.75" hidden="false" customHeight="true" outlineLevel="0" collapsed="false">
      <c r="A37" s="130" t="s">
        <v>432</v>
      </c>
      <c r="B37" s="131" t="s">
        <v>433</v>
      </c>
      <c r="C37" s="45" t="n">
        <v>9500</v>
      </c>
    </row>
    <row r="38" customFormat="false" ht="18.75" hidden="false" customHeight="true" outlineLevel="0" collapsed="false">
      <c r="A38" s="130" t="s">
        <v>434</v>
      </c>
      <c r="B38" s="131" t="s">
        <v>435</v>
      </c>
      <c r="C38" s="45" t="n">
        <v>11412</v>
      </c>
    </row>
    <row r="39" customFormat="false" ht="18.75" hidden="false" customHeight="true" outlineLevel="0" collapsed="false">
      <c r="A39" s="130" t="s">
        <v>436</v>
      </c>
      <c r="B39" s="131" t="s">
        <v>437</v>
      </c>
      <c r="C39" s="45" t="n">
        <v>10000</v>
      </c>
    </row>
    <row r="40" customFormat="false" ht="18.75" hidden="false" customHeight="true" outlineLevel="0" collapsed="false">
      <c r="A40" s="130" t="s">
        <v>438</v>
      </c>
      <c r="B40" s="131" t="s">
        <v>439</v>
      </c>
      <c r="C40" s="45" t="n">
        <v>363453</v>
      </c>
    </row>
    <row r="41" customFormat="false" ht="18.75" hidden="false" customHeight="true" outlineLevel="0" collapsed="false">
      <c r="A41" s="130" t="s">
        <v>7</v>
      </c>
      <c r="B41" s="131" t="s">
        <v>8</v>
      </c>
      <c r="C41" s="45" t="n">
        <v>1567201</v>
      </c>
    </row>
    <row r="42" customFormat="false" ht="18.75" hidden="false" customHeight="true" outlineLevel="0" collapsed="false">
      <c r="A42" s="130" t="s">
        <v>374</v>
      </c>
      <c r="B42" s="131" t="s">
        <v>375</v>
      </c>
      <c r="C42" s="45" t="n">
        <v>1141437</v>
      </c>
    </row>
    <row r="43" customFormat="false" ht="18.75" hidden="false" customHeight="true" outlineLevel="0" collapsed="false">
      <c r="A43" s="130" t="s">
        <v>376</v>
      </c>
      <c r="B43" s="131" t="s">
        <v>377</v>
      </c>
      <c r="C43" s="45" t="n">
        <v>384252</v>
      </c>
    </row>
    <row r="44" customFormat="false" ht="18.75" hidden="false" customHeight="true" outlineLevel="0" collapsed="false">
      <c r="A44" s="130" t="s">
        <v>378</v>
      </c>
      <c r="B44" s="131" t="s">
        <v>379</v>
      </c>
      <c r="C44" s="45" t="n">
        <v>57516</v>
      </c>
    </row>
    <row r="45" customFormat="false" ht="18.75" hidden="false" customHeight="true" outlineLevel="0" collapsed="false">
      <c r="A45" s="130" t="s">
        <v>380</v>
      </c>
      <c r="B45" s="131" t="s">
        <v>381</v>
      </c>
      <c r="C45" s="45" t="n">
        <v>308248</v>
      </c>
    </row>
    <row r="46" customFormat="false" ht="18.75" hidden="false" customHeight="true" outlineLevel="0" collapsed="false">
      <c r="A46" s="130" t="s">
        <v>440</v>
      </c>
      <c r="B46" s="131" t="s">
        <v>441</v>
      </c>
      <c r="C46" s="45" t="n">
        <v>139896</v>
      </c>
    </row>
    <row r="47" customFormat="false" ht="18.75" hidden="false" customHeight="true" outlineLevel="0" collapsed="false">
      <c r="A47" s="130" t="s">
        <v>382</v>
      </c>
      <c r="B47" s="131" t="s">
        <v>383</v>
      </c>
      <c r="C47" s="45" t="n">
        <v>102516</v>
      </c>
    </row>
    <row r="48" customFormat="false" ht="18.75" hidden="false" customHeight="true" outlineLevel="0" collapsed="false">
      <c r="A48" s="130" t="s">
        <v>384</v>
      </c>
      <c r="B48" s="131" t="s">
        <v>385</v>
      </c>
      <c r="C48" s="45" t="n">
        <v>46476</v>
      </c>
    </row>
    <row r="49" customFormat="false" ht="18.75" hidden="false" customHeight="true" outlineLevel="0" collapsed="false">
      <c r="A49" s="130" t="s">
        <v>386</v>
      </c>
      <c r="B49" s="131" t="s">
        <v>387</v>
      </c>
      <c r="C49" s="45" t="n">
        <v>10457</v>
      </c>
    </row>
    <row r="50" customFormat="false" ht="18.75" hidden="false" customHeight="true" outlineLevel="0" collapsed="false">
      <c r="A50" s="130" t="s">
        <v>388</v>
      </c>
      <c r="B50" s="131" t="s">
        <v>389</v>
      </c>
      <c r="C50" s="45" t="n">
        <v>91596</v>
      </c>
    </row>
    <row r="51" customFormat="false" ht="18.75" hidden="false" customHeight="true" outlineLevel="0" collapsed="false">
      <c r="A51" s="130" t="s">
        <v>390</v>
      </c>
      <c r="B51" s="131" t="s">
        <v>391</v>
      </c>
      <c r="C51" s="45" t="n">
        <v>480</v>
      </c>
    </row>
    <row r="52" customFormat="false" ht="18.75" hidden="false" customHeight="true" outlineLevel="0" collapsed="false">
      <c r="A52" s="130" t="s">
        <v>392</v>
      </c>
      <c r="B52" s="131" t="s">
        <v>393</v>
      </c>
      <c r="C52" s="45" t="n">
        <v>322000</v>
      </c>
    </row>
    <row r="53" customFormat="false" ht="18.75" hidden="false" customHeight="true" outlineLevel="0" collapsed="false">
      <c r="A53" s="130" t="s">
        <v>394</v>
      </c>
      <c r="B53" s="131" t="s">
        <v>395</v>
      </c>
      <c r="C53" s="45" t="n">
        <v>4740</v>
      </c>
    </row>
    <row r="54" customFormat="false" ht="18.75" hidden="false" customHeight="true" outlineLevel="0" collapsed="false">
      <c r="A54" s="130" t="s">
        <v>396</v>
      </c>
      <c r="B54" s="131" t="s">
        <v>397</v>
      </c>
      <c r="C54" s="45" t="n">
        <v>1350</v>
      </c>
    </row>
    <row r="55" customFormat="false" ht="18.75" hidden="false" customHeight="true" outlineLevel="0" collapsed="false">
      <c r="A55" s="130" t="s">
        <v>398</v>
      </c>
      <c r="B55" s="131" t="s">
        <v>399</v>
      </c>
      <c r="C55" s="45" t="n">
        <v>2700</v>
      </c>
    </row>
    <row r="56" customFormat="false" ht="18.75" hidden="false" customHeight="true" outlineLevel="0" collapsed="false">
      <c r="A56" s="130" t="s">
        <v>400</v>
      </c>
      <c r="B56" s="131" t="s">
        <v>401</v>
      </c>
      <c r="C56" s="45" t="n">
        <v>4050</v>
      </c>
    </row>
    <row r="57" customFormat="false" ht="18.75" hidden="false" customHeight="true" outlineLevel="0" collapsed="false">
      <c r="A57" s="130" t="s">
        <v>402</v>
      </c>
      <c r="B57" s="131" t="s">
        <v>403</v>
      </c>
      <c r="C57" s="45" t="n">
        <v>2700</v>
      </c>
    </row>
    <row r="58" customFormat="false" ht="18.75" hidden="false" customHeight="true" outlineLevel="0" collapsed="false">
      <c r="A58" s="130" t="s">
        <v>404</v>
      </c>
      <c r="B58" s="131" t="s">
        <v>405</v>
      </c>
      <c r="C58" s="45" t="n">
        <v>1350</v>
      </c>
    </row>
    <row r="59" customFormat="false" ht="18.75" hidden="false" customHeight="true" outlineLevel="0" collapsed="false">
      <c r="A59" s="130" t="s">
        <v>406</v>
      </c>
      <c r="B59" s="131" t="s">
        <v>407</v>
      </c>
      <c r="C59" s="45" t="n">
        <v>4050</v>
      </c>
    </row>
    <row r="60" customFormat="false" ht="18.75" hidden="false" customHeight="true" outlineLevel="0" collapsed="false">
      <c r="A60" s="130" t="s">
        <v>408</v>
      </c>
      <c r="B60" s="131" t="s">
        <v>409</v>
      </c>
      <c r="C60" s="45" t="n">
        <v>2700</v>
      </c>
    </row>
    <row r="61" customFormat="false" ht="18.75" hidden="false" customHeight="true" outlineLevel="0" collapsed="false">
      <c r="A61" s="130" t="s">
        <v>412</v>
      </c>
      <c r="B61" s="131" t="s">
        <v>413</v>
      </c>
      <c r="C61" s="45" t="n">
        <v>1350</v>
      </c>
    </row>
    <row r="62" customFormat="false" ht="18.75" hidden="false" customHeight="true" outlineLevel="0" collapsed="false">
      <c r="A62" s="130" t="s">
        <v>414</v>
      </c>
      <c r="B62" s="131" t="s">
        <v>415</v>
      </c>
      <c r="C62" s="45" t="n">
        <v>2160</v>
      </c>
    </row>
    <row r="63" customFormat="false" ht="18.75" hidden="false" customHeight="true" outlineLevel="0" collapsed="false">
      <c r="A63" s="130" t="s">
        <v>416</v>
      </c>
      <c r="B63" s="131" t="s">
        <v>417</v>
      </c>
      <c r="C63" s="45" t="n">
        <v>1296</v>
      </c>
    </row>
    <row r="64" customFormat="false" ht="18.75" hidden="false" customHeight="true" outlineLevel="0" collapsed="false">
      <c r="A64" s="130" t="s">
        <v>418</v>
      </c>
      <c r="B64" s="131" t="s">
        <v>419</v>
      </c>
      <c r="C64" s="45" t="n">
        <v>1350</v>
      </c>
    </row>
    <row r="65" customFormat="false" ht="18.75" hidden="false" customHeight="true" outlineLevel="0" collapsed="false">
      <c r="A65" s="130" t="s">
        <v>420</v>
      </c>
      <c r="B65" s="131" t="s">
        <v>421</v>
      </c>
      <c r="C65" s="45" t="n">
        <v>2045</v>
      </c>
    </row>
    <row r="66" customFormat="false" ht="18.75" hidden="false" customHeight="true" outlineLevel="0" collapsed="false">
      <c r="A66" s="130" t="s">
        <v>422</v>
      </c>
      <c r="B66" s="131" t="s">
        <v>423</v>
      </c>
      <c r="C66" s="45" t="n">
        <v>6865</v>
      </c>
    </row>
    <row r="67" customFormat="false" ht="18.75" hidden="false" customHeight="true" outlineLevel="0" collapsed="false">
      <c r="A67" s="130" t="s">
        <v>424</v>
      </c>
      <c r="B67" s="131" t="s">
        <v>425</v>
      </c>
      <c r="C67" s="45" t="n">
        <v>2160</v>
      </c>
    </row>
    <row r="68" customFormat="false" ht="18.75" hidden="false" customHeight="true" outlineLevel="0" collapsed="false">
      <c r="A68" s="130" t="s">
        <v>426</v>
      </c>
      <c r="B68" s="131" t="s">
        <v>427</v>
      </c>
      <c r="C68" s="45" t="n">
        <v>281134</v>
      </c>
    </row>
    <row r="69" customFormat="false" ht="18.75" hidden="false" customHeight="true" outlineLevel="0" collapsed="false">
      <c r="A69" s="130" t="s">
        <v>428</v>
      </c>
      <c r="B69" s="131" t="s">
        <v>429</v>
      </c>
      <c r="C69" s="45" t="n">
        <v>103764</v>
      </c>
    </row>
    <row r="70" customFormat="false" ht="18.75" hidden="false" customHeight="true" outlineLevel="0" collapsed="false">
      <c r="A70" s="130" t="s">
        <v>432</v>
      </c>
      <c r="B70" s="131" t="s">
        <v>433</v>
      </c>
      <c r="C70" s="45" t="n">
        <v>1800</v>
      </c>
    </row>
    <row r="71" customFormat="false" ht="18.75" hidden="false" customHeight="true" outlineLevel="0" collapsed="false">
      <c r="A71" s="130" t="s">
        <v>438</v>
      </c>
      <c r="B71" s="131" t="s">
        <v>439</v>
      </c>
      <c r="C71" s="45" t="n">
        <v>101964</v>
      </c>
    </row>
    <row r="72" customFormat="false" ht="18.75" hidden="false" customHeight="true" outlineLevel="0" collapsed="false">
      <c r="A72" s="130" t="s">
        <v>11</v>
      </c>
      <c r="B72" s="131" t="s">
        <v>12</v>
      </c>
      <c r="C72" s="45" t="n">
        <v>1557029</v>
      </c>
    </row>
    <row r="73" customFormat="false" ht="18.75" hidden="false" customHeight="true" outlineLevel="0" collapsed="false">
      <c r="A73" s="130" t="s">
        <v>374</v>
      </c>
      <c r="B73" s="131" t="s">
        <v>375</v>
      </c>
      <c r="C73" s="45" t="n">
        <v>1433916</v>
      </c>
    </row>
    <row r="74" customFormat="false" ht="18.75" hidden="false" customHeight="true" outlineLevel="0" collapsed="false">
      <c r="A74" s="130" t="s">
        <v>376</v>
      </c>
      <c r="B74" s="131" t="s">
        <v>377</v>
      </c>
      <c r="C74" s="45" t="n">
        <v>470880</v>
      </c>
    </row>
    <row r="75" customFormat="false" ht="18.75" hidden="false" customHeight="true" outlineLevel="0" collapsed="false">
      <c r="A75" s="130" t="s">
        <v>378</v>
      </c>
      <c r="B75" s="131" t="s">
        <v>379</v>
      </c>
      <c r="C75" s="45" t="n">
        <v>74136</v>
      </c>
    </row>
    <row r="76" customFormat="false" ht="18.75" hidden="false" customHeight="true" outlineLevel="0" collapsed="false">
      <c r="A76" s="130" t="s">
        <v>380</v>
      </c>
      <c r="B76" s="131" t="s">
        <v>381</v>
      </c>
      <c r="C76" s="45" t="n">
        <v>386727</v>
      </c>
    </row>
    <row r="77" customFormat="false" ht="18.75" hidden="false" customHeight="true" outlineLevel="0" collapsed="false">
      <c r="A77" s="130" t="s">
        <v>440</v>
      </c>
      <c r="B77" s="131" t="s">
        <v>441</v>
      </c>
      <c r="C77" s="45" t="n">
        <v>183168</v>
      </c>
    </row>
    <row r="78" customFormat="false" ht="18.75" hidden="false" customHeight="true" outlineLevel="0" collapsed="false">
      <c r="A78" s="130" t="s">
        <v>382</v>
      </c>
      <c r="B78" s="131" t="s">
        <v>383</v>
      </c>
      <c r="C78" s="45" t="n">
        <v>130560</v>
      </c>
    </row>
    <row r="79" customFormat="false" ht="18.75" hidden="false" customHeight="true" outlineLevel="0" collapsed="false">
      <c r="A79" s="130" t="s">
        <v>384</v>
      </c>
      <c r="B79" s="131" t="s">
        <v>385</v>
      </c>
      <c r="C79" s="45" t="n">
        <v>58186</v>
      </c>
    </row>
    <row r="80" customFormat="false" ht="18.75" hidden="false" customHeight="true" outlineLevel="0" collapsed="false">
      <c r="A80" s="130" t="s">
        <v>386</v>
      </c>
      <c r="B80" s="131" t="s">
        <v>387</v>
      </c>
      <c r="C80" s="45" t="n">
        <v>13091</v>
      </c>
    </row>
    <row r="81" customFormat="false" ht="18.75" hidden="false" customHeight="true" outlineLevel="0" collapsed="false">
      <c r="A81" s="130" t="s">
        <v>388</v>
      </c>
      <c r="B81" s="131" t="s">
        <v>389</v>
      </c>
      <c r="C81" s="45" t="n">
        <v>116448</v>
      </c>
    </row>
    <row r="82" customFormat="false" ht="18.75" hidden="false" customHeight="true" outlineLevel="0" collapsed="false">
      <c r="A82" s="130" t="s">
        <v>390</v>
      </c>
      <c r="B82" s="131" t="s">
        <v>391</v>
      </c>
      <c r="C82" s="45" t="n">
        <v>720</v>
      </c>
    </row>
    <row r="83" customFormat="false" ht="18.75" hidden="false" customHeight="true" outlineLevel="0" collapsed="false">
      <c r="A83" s="130" t="s">
        <v>392</v>
      </c>
      <c r="B83" s="131" t="s">
        <v>393</v>
      </c>
      <c r="C83" s="45" t="n">
        <v>56000</v>
      </c>
    </row>
    <row r="84" customFormat="false" ht="18.75" hidden="false" customHeight="true" outlineLevel="0" collapsed="false">
      <c r="A84" s="130" t="s">
        <v>394</v>
      </c>
      <c r="B84" s="131" t="s">
        <v>395</v>
      </c>
      <c r="C84" s="45" t="n">
        <v>7227</v>
      </c>
    </row>
    <row r="85" customFormat="false" ht="18.75" hidden="false" customHeight="true" outlineLevel="0" collapsed="false">
      <c r="A85" s="130" t="s">
        <v>396</v>
      </c>
      <c r="B85" s="131" t="s">
        <v>397</v>
      </c>
      <c r="C85" s="45" t="n">
        <v>1800</v>
      </c>
    </row>
    <row r="86" customFormat="false" ht="18.75" hidden="false" customHeight="true" outlineLevel="0" collapsed="false">
      <c r="A86" s="130" t="s">
        <v>398</v>
      </c>
      <c r="B86" s="131" t="s">
        <v>399</v>
      </c>
      <c r="C86" s="45" t="n">
        <v>3600</v>
      </c>
    </row>
    <row r="87" customFormat="false" ht="18.75" hidden="false" customHeight="true" outlineLevel="0" collapsed="false">
      <c r="A87" s="130" t="s">
        <v>400</v>
      </c>
      <c r="B87" s="131" t="s">
        <v>401</v>
      </c>
      <c r="C87" s="45" t="n">
        <v>5400</v>
      </c>
    </row>
    <row r="88" customFormat="false" ht="18.75" hidden="false" customHeight="true" outlineLevel="0" collapsed="false">
      <c r="A88" s="130" t="s">
        <v>402</v>
      </c>
      <c r="B88" s="131" t="s">
        <v>403</v>
      </c>
      <c r="C88" s="45" t="n">
        <v>3600</v>
      </c>
    </row>
    <row r="89" customFormat="false" ht="18.75" hidden="false" customHeight="true" outlineLevel="0" collapsed="false">
      <c r="A89" s="130" t="s">
        <v>404</v>
      </c>
      <c r="B89" s="131" t="s">
        <v>405</v>
      </c>
      <c r="C89" s="45" t="n">
        <v>1800</v>
      </c>
    </row>
    <row r="90" customFormat="false" ht="18.75" hidden="false" customHeight="true" outlineLevel="0" collapsed="false">
      <c r="A90" s="130" t="s">
        <v>406</v>
      </c>
      <c r="B90" s="131" t="s">
        <v>407</v>
      </c>
      <c r="C90" s="45" t="n">
        <v>5400</v>
      </c>
    </row>
    <row r="91" customFormat="false" ht="18.75" hidden="false" customHeight="true" outlineLevel="0" collapsed="false">
      <c r="A91" s="130" t="s">
        <v>408</v>
      </c>
      <c r="B91" s="131" t="s">
        <v>409</v>
      </c>
      <c r="C91" s="45" t="n">
        <v>3600</v>
      </c>
    </row>
    <row r="92" customFormat="false" ht="18.75" hidden="false" customHeight="true" outlineLevel="0" collapsed="false">
      <c r="A92" s="130" t="s">
        <v>412</v>
      </c>
      <c r="B92" s="131" t="s">
        <v>413</v>
      </c>
      <c r="C92" s="45" t="n">
        <v>1800</v>
      </c>
    </row>
    <row r="93" customFormat="false" ht="18.75" hidden="false" customHeight="true" outlineLevel="0" collapsed="false">
      <c r="A93" s="130" t="s">
        <v>414</v>
      </c>
      <c r="B93" s="131" t="s">
        <v>415</v>
      </c>
      <c r="C93" s="45" t="n">
        <v>2880</v>
      </c>
    </row>
    <row r="94" customFormat="false" ht="18.75" hidden="false" customHeight="true" outlineLevel="0" collapsed="false">
      <c r="A94" s="130" t="s">
        <v>416</v>
      </c>
      <c r="B94" s="131" t="s">
        <v>417</v>
      </c>
      <c r="C94" s="45" t="n">
        <v>1728</v>
      </c>
    </row>
    <row r="95" customFormat="false" ht="18.75" hidden="false" customHeight="true" outlineLevel="0" collapsed="false">
      <c r="A95" s="130" t="s">
        <v>418</v>
      </c>
      <c r="B95" s="131" t="s">
        <v>419</v>
      </c>
      <c r="C95" s="45" t="n">
        <v>1800</v>
      </c>
    </row>
    <row r="96" customFormat="false" ht="18.75" hidden="false" customHeight="true" outlineLevel="0" collapsed="false">
      <c r="A96" s="130" t="s">
        <v>420</v>
      </c>
      <c r="B96" s="131" t="s">
        <v>421</v>
      </c>
      <c r="C96" s="45" t="n">
        <v>2880</v>
      </c>
    </row>
    <row r="97" customFormat="false" ht="18.75" hidden="false" customHeight="true" outlineLevel="0" collapsed="false">
      <c r="A97" s="130" t="s">
        <v>422</v>
      </c>
      <c r="B97" s="131" t="s">
        <v>423</v>
      </c>
      <c r="C97" s="45" t="n">
        <v>8093</v>
      </c>
    </row>
    <row r="98" customFormat="false" ht="18.75" hidden="false" customHeight="true" outlineLevel="0" collapsed="false">
      <c r="A98" s="130" t="s">
        <v>424</v>
      </c>
      <c r="B98" s="131" t="s">
        <v>425</v>
      </c>
      <c r="C98" s="45" t="n">
        <v>2880</v>
      </c>
    </row>
    <row r="99" customFormat="false" ht="18.75" hidden="false" customHeight="true" outlineLevel="0" collapsed="false">
      <c r="A99" s="130" t="s">
        <v>426</v>
      </c>
      <c r="B99" s="131" t="s">
        <v>427</v>
      </c>
      <c r="C99" s="45" t="n">
        <v>1512</v>
      </c>
    </row>
    <row r="100" customFormat="false" ht="18.75" hidden="false" customHeight="true" outlineLevel="0" collapsed="false">
      <c r="A100" s="130" t="s">
        <v>428</v>
      </c>
      <c r="B100" s="131" t="s">
        <v>429</v>
      </c>
      <c r="C100" s="45" t="n">
        <v>67113</v>
      </c>
    </row>
    <row r="101" customFormat="false" ht="18.75" hidden="false" customHeight="true" outlineLevel="0" collapsed="false">
      <c r="A101" s="130" t="s">
        <v>432</v>
      </c>
      <c r="B101" s="131" t="s">
        <v>433</v>
      </c>
      <c r="C101" s="45" t="n">
        <v>1200</v>
      </c>
    </row>
    <row r="102" customFormat="false" ht="18.75" hidden="false" customHeight="true" outlineLevel="0" collapsed="false">
      <c r="A102" s="130" t="s">
        <v>438</v>
      </c>
      <c r="B102" s="131" t="s">
        <v>439</v>
      </c>
      <c r="C102" s="45" t="n">
        <v>65913</v>
      </c>
    </row>
    <row r="103" customFormat="false" ht="18.75" hidden="false" customHeight="true" outlineLevel="0" collapsed="false">
      <c r="A103" s="130" t="s">
        <v>15</v>
      </c>
      <c r="B103" s="131" t="s">
        <v>16</v>
      </c>
      <c r="C103" s="45" t="n">
        <v>4572129</v>
      </c>
    </row>
    <row r="104" customFormat="false" ht="18.75" hidden="false" customHeight="true" outlineLevel="0" collapsed="false">
      <c r="A104" s="130" t="s">
        <v>374</v>
      </c>
      <c r="B104" s="131" t="s">
        <v>375</v>
      </c>
      <c r="C104" s="45" t="n">
        <v>4180676</v>
      </c>
    </row>
    <row r="105" customFormat="false" ht="18.75" hidden="false" customHeight="true" outlineLevel="0" collapsed="false">
      <c r="A105" s="130" t="s">
        <v>376</v>
      </c>
      <c r="B105" s="131" t="s">
        <v>377</v>
      </c>
      <c r="C105" s="45" t="n">
        <v>1411788</v>
      </c>
    </row>
    <row r="106" customFormat="false" ht="18.75" hidden="false" customHeight="true" outlineLevel="0" collapsed="false">
      <c r="A106" s="130" t="s">
        <v>378</v>
      </c>
      <c r="B106" s="131" t="s">
        <v>379</v>
      </c>
      <c r="C106" s="45" t="n">
        <v>213144</v>
      </c>
    </row>
    <row r="107" customFormat="false" ht="18.75" hidden="false" customHeight="true" outlineLevel="0" collapsed="false">
      <c r="A107" s="130" t="s">
        <v>380</v>
      </c>
      <c r="B107" s="131" t="s">
        <v>381</v>
      </c>
      <c r="C107" s="45" t="n">
        <v>1079166</v>
      </c>
    </row>
    <row r="108" customFormat="false" ht="18.75" hidden="false" customHeight="true" outlineLevel="0" collapsed="false">
      <c r="A108" s="130" t="s">
        <v>440</v>
      </c>
      <c r="B108" s="131" t="s">
        <v>441</v>
      </c>
      <c r="C108" s="45" t="n">
        <v>530340</v>
      </c>
    </row>
    <row r="109" customFormat="false" ht="18.75" hidden="false" customHeight="true" outlineLevel="0" collapsed="false">
      <c r="A109" s="130" t="s">
        <v>382</v>
      </c>
      <c r="B109" s="131" t="s">
        <v>383</v>
      </c>
      <c r="C109" s="45" t="n">
        <v>394512</v>
      </c>
    </row>
    <row r="110" customFormat="false" ht="18.75" hidden="false" customHeight="true" outlineLevel="0" collapsed="false">
      <c r="A110" s="130" t="s">
        <v>384</v>
      </c>
      <c r="B110" s="131" t="s">
        <v>385</v>
      </c>
      <c r="C110" s="45" t="n">
        <v>172223</v>
      </c>
    </row>
    <row r="111" customFormat="false" ht="18.75" hidden="false" customHeight="true" outlineLevel="0" collapsed="false">
      <c r="A111" s="130" t="s">
        <v>386</v>
      </c>
      <c r="B111" s="131" t="s">
        <v>387</v>
      </c>
      <c r="C111" s="45" t="n">
        <v>38751</v>
      </c>
    </row>
    <row r="112" customFormat="false" ht="18.75" hidden="false" customHeight="true" outlineLevel="0" collapsed="false">
      <c r="A112" s="130" t="s">
        <v>388</v>
      </c>
      <c r="B112" s="131" t="s">
        <v>389</v>
      </c>
      <c r="C112" s="45" t="n">
        <v>338592</v>
      </c>
    </row>
    <row r="113" customFormat="false" ht="18.75" hidden="false" customHeight="true" outlineLevel="0" collapsed="false">
      <c r="A113" s="130" t="s">
        <v>390</v>
      </c>
      <c r="B113" s="131" t="s">
        <v>391</v>
      </c>
      <c r="C113" s="45" t="n">
        <v>2160</v>
      </c>
    </row>
    <row r="114" customFormat="false" ht="18.75" hidden="false" customHeight="true" outlineLevel="0" collapsed="false">
      <c r="A114" s="130" t="s">
        <v>392</v>
      </c>
      <c r="B114" s="131" t="s">
        <v>393</v>
      </c>
      <c r="C114" s="45" t="n">
        <v>154000</v>
      </c>
    </row>
    <row r="115" customFormat="false" ht="18.75" hidden="false" customHeight="true" outlineLevel="0" collapsed="false">
      <c r="A115" s="130" t="s">
        <v>394</v>
      </c>
      <c r="B115" s="131" t="s">
        <v>395</v>
      </c>
      <c r="C115" s="45" t="n">
        <v>17380</v>
      </c>
    </row>
    <row r="116" customFormat="false" ht="18.75" hidden="false" customHeight="true" outlineLevel="0" collapsed="false">
      <c r="A116" s="130" t="s">
        <v>396</v>
      </c>
      <c r="B116" s="131" t="s">
        <v>397</v>
      </c>
      <c r="C116" s="45" t="n">
        <v>4950</v>
      </c>
    </row>
    <row r="117" customFormat="false" ht="18.75" hidden="false" customHeight="true" outlineLevel="0" collapsed="false">
      <c r="A117" s="130" t="s">
        <v>398</v>
      </c>
      <c r="B117" s="131" t="s">
        <v>399</v>
      </c>
      <c r="C117" s="45" t="n">
        <v>9900</v>
      </c>
    </row>
    <row r="118" customFormat="false" ht="18.75" hidden="false" customHeight="true" outlineLevel="0" collapsed="false">
      <c r="A118" s="130" t="s">
        <v>400</v>
      </c>
      <c r="B118" s="131" t="s">
        <v>401</v>
      </c>
      <c r="C118" s="45" t="n">
        <v>14850</v>
      </c>
    </row>
    <row r="119" customFormat="false" ht="18.75" hidden="false" customHeight="true" outlineLevel="0" collapsed="false">
      <c r="A119" s="130" t="s">
        <v>402</v>
      </c>
      <c r="B119" s="131" t="s">
        <v>403</v>
      </c>
      <c r="C119" s="45" t="n">
        <v>9900</v>
      </c>
    </row>
    <row r="120" customFormat="false" ht="18.75" hidden="false" customHeight="true" outlineLevel="0" collapsed="false">
      <c r="A120" s="130" t="s">
        <v>404</v>
      </c>
      <c r="B120" s="131" t="s">
        <v>405</v>
      </c>
      <c r="C120" s="45" t="n">
        <v>4950</v>
      </c>
    </row>
    <row r="121" customFormat="false" ht="18.75" hidden="false" customHeight="true" outlineLevel="0" collapsed="false">
      <c r="A121" s="130" t="s">
        <v>406</v>
      </c>
      <c r="B121" s="131" t="s">
        <v>407</v>
      </c>
      <c r="C121" s="45" t="n">
        <v>8980</v>
      </c>
    </row>
    <row r="122" customFormat="false" ht="18.75" hidden="false" customHeight="true" outlineLevel="0" collapsed="false">
      <c r="A122" s="130" t="s">
        <v>408</v>
      </c>
      <c r="B122" s="131" t="s">
        <v>409</v>
      </c>
      <c r="C122" s="45" t="n">
        <v>9900</v>
      </c>
    </row>
    <row r="123" customFormat="false" ht="18.75" hidden="false" customHeight="true" outlineLevel="0" collapsed="false">
      <c r="A123" s="130" t="s">
        <v>410</v>
      </c>
      <c r="B123" s="131" t="s">
        <v>411</v>
      </c>
      <c r="C123" s="45" t="n">
        <v>4950</v>
      </c>
    </row>
    <row r="124" customFormat="false" ht="18.75" hidden="false" customHeight="true" outlineLevel="0" collapsed="false">
      <c r="A124" s="130" t="s">
        <v>412</v>
      </c>
      <c r="B124" s="131" t="s">
        <v>413</v>
      </c>
      <c r="C124" s="45" t="n">
        <v>4950</v>
      </c>
    </row>
    <row r="125" customFormat="false" ht="18.75" hidden="false" customHeight="true" outlineLevel="0" collapsed="false">
      <c r="A125" s="130" t="s">
        <v>414</v>
      </c>
      <c r="B125" s="131" t="s">
        <v>415</v>
      </c>
      <c r="C125" s="45" t="n">
        <v>7920</v>
      </c>
    </row>
    <row r="126" customFormat="false" ht="18.75" hidden="false" customHeight="true" outlineLevel="0" collapsed="false">
      <c r="A126" s="130" t="s">
        <v>416</v>
      </c>
      <c r="B126" s="131" t="s">
        <v>417</v>
      </c>
      <c r="C126" s="45" t="n">
        <v>4752</v>
      </c>
    </row>
    <row r="127" customFormat="false" ht="18.75" hidden="false" customHeight="true" outlineLevel="0" collapsed="false">
      <c r="A127" s="130" t="s">
        <v>418</v>
      </c>
      <c r="B127" s="131" t="s">
        <v>419</v>
      </c>
      <c r="C127" s="45" t="n">
        <v>4950</v>
      </c>
    </row>
    <row r="128" customFormat="false" ht="18.75" hidden="false" customHeight="true" outlineLevel="0" collapsed="false">
      <c r="A128" s="130" t="s">
        <v>420</v>
      </c>
      <c r="B128" s="131" t="s">
        <v>421</v>
      </c>
      <c r="C128" s="45" t="n">
        <v>7920</v>
      </c>
    </row>
    <row r="129" customFormat="false" ht="18.75" hidden="false" customHeight="true" outlineLevel="0" collapsed="false">
      <c r="A129" s="130" t="s">
        <v>422</v>
      </c>
      <c r="B129" s="131" t="s">
        <v>423</v>
      </c>
      <c r="C129" s="45" t="n">
        <v>25677</v>
      </c>
    </row>
    <row r="130" customFormat="false" ht="18.75" hidden="false" customHeight="true" outlineLevel="0" collapsed="false">
      <c r="A130" s="130" t="s">
        <v>424</v>
      </c>
      <c r="B130" s="131" t="s">
        <v>425</v>
      </c>
      <c r="C130" s="45" t="n">
        <v>7920</v>
      </c>
    </row>
    <row r="131" customFormat="false" ht="18.75" hidden="false" customHeight="true" outlineLevel="0" collapsed="false">
      <c r="A131" s="130" t="s">
        <v>426</v>
      </c>
      <c r="B131" s="131" t="s">
        <v>427</v>
      </c>
      <c r="C131" s="45" t="n">
        <v>4151</v>
      </c>
    </row>
    <row r="132" customFormat="false" ht="18.75" hidden="false" customHeight="true" outlineLevel="0" collapsed="false">
      <c r="A132" s="130" t="s">
        <v>428</v>
      </c>
      <c r="B132" s="131" t="s">
        <v>429</v>
      </c>
      <c r="C132" s="45" t="n">
        <v>237453</v>
      </c>
    </row>
    <row r="133" customFormat="false" ht="18.75" hidden="false" customHeight="true" outlineLevel="0" collapsed="false">
      <c r="A133" s="130" t="s">
        <v>432</v>
      </c>
      <c r="B133" s="131" t="s">
        <v>433</v>
      </c>
      <c r="C133" s="45" t="n">
        <v>4200</v>
      </c>
    </row>
    <row r="134" customFormat="false" ht="18.75" hidden="false" customHeight="true" outlineLevel="0" collapsed="false">
      <c r="A134" s="130" t="s">
        <v>438</v>
      </c>
      <c r="B134" s="131" t="s">
        <v>439</v>
      </c>
      <c r="C134" s="45" t="n">
        <v>233253</v>
      </c>
    </row>
    <row r="135" customFormat="false" ht="18.75" hidden="false" customHeight="true" outlineLevel="0" collapsed="false">
      <c r="A135" s="130" t="s">
        <v>19</v>
      </c>
      <c r="B135" s="131" t="s">
        <v>20</v>
      </c>
      <c r="C135" s="45" t="n">
        <v>910720</v>
      </c>
    </row>
    <row r="136" customFormat="false" ht="18.75" hidden="false" customHeight="true" outlineLevel="0" collapsed="false">
      <c r="A136" s="130" t="s">
        <v>374</v>
      </c>
      <c r="B136" s="131" t="s">
        <v>375</v>
      </c>
      <c r="C136" s="45" t="n">
        <v>570220</v>
      </c>
    </row>
    <row r="137" customFormat="false" ht="18.75" hidden="false" customHeight="true" outlineLevel="0" collapsed="false">
      <c r="A137" s="130" t="s">
        <v>376</v>
      </c>
      <c r="B137" s="131" t="s">
        <v>377</v>
      </c>
      <c r="C137" s="45" t="n">
        <v>184524</v>
      </c>
    </row>
    <row r="138" customFormat="false" ht="18.75" hidden="false" customHeight="true" outlineLevel="0" collapsed="false">
      <c r="A138" s="130" t="s">
        <v>378</v>
      </c>
      <c r="B138" s="131" t="s">
        <v>379</v>
      </c>
      <c r="C138" s="45" t="n">
        <v>28128</v>
      </c>
    </row>
    <row r="139" customFormat="false" ht="18.75" hidden="false" customHeight="true" outlineLevel="0" collapsed="false">
      <c r="A139" s="130" t="s">
        <v>380</v>
      </c>
      <c r="B139" s="131" t="s">
        <v>381</v>
      </c>
      <c r="C139" s="45" t="n">
        <v>149232</v>
      </c>
    </row>
    <row r="140" customFormat="false" ht="18.75" hidden="false" customHeight="true" outlineLevel="0" collapsed="false">
      <c r="A140" s="130" t="s">
        <v>442</v>
      </c>
      <c r="B140" s="131" t="s">
        <v>443</v>
      </c>
      <c r="C140" s="45" t="n">
        <v>13680</v>
      </c>
    </row>
    <row r="141" customFormat="false" ht="18.75" hidden="false" customHeight="true" outlineLevel="0" collapsed="false">
      <c r="A141" s="130" t="s">
        <v>440</v>
      </c>
      <c r="B141" s="131" t="s">
        <v>441</v>
      </c>
      <c r="C141" s="45" t="n">
        <v>68640</v>
      </c>
    </row>
    <row r="142" customFormat="false" ht="18.75" hidden="false" customHeight="true" outlineLevel="0" collapsed="false">
      <c r="A142" s="130" t="s">
        <v>382</v>
      </c>
      <c r="B142" s="131" t="s">
        <v>383</v>
      </c>
      <c r="C142" s="45" t="n">
        <v>53340</v>
      </c>
    </row>
    <row r="143" customFormat="false" ht="18.75" hidden="false" customHeight="true" outlineLevel="0" collapsed="false">
      <c r="A143" s="130" t="s">
        <v>384</v>
      </c>
      <c r="B143" s="131" t="s">
        <v>385</v>
      </c>
      <c r="C143" s="45" t="n">
        <v>22475</v>
      </c>
    </row>
    <row r="144" customFormat="false" ht="18.75" hidden="false" customHeight="true" outlineLevel="0" collapsed="false">
      <c r="A144" s="130" t="s">
        <v>386</v>
      </c>
      <c r="B144" s="131" t="s">
        <v>387</v>
      </c>
      <c r="C144" s="45" t="n">
        <v>5057</v>
      </c>
    </row>
    <row r="145" customFormat="false" ht="18.75" hidden="false" customHeight="true" outlineLevel="0" collapsed="false">
      <c r="A145" s="130" t="s">
        <v>388</v>
      </c>
      <c r="B145" s="131" t="s">
        <v>389</v>
      </c>
      <c r="C145" s="45" t="n">
        <v>44664</v>
      </c>
    </row>
    <row r="146" customFormat="false" ht="18.75" hidden="false" customHeight="true" outlineLevel="0" collapsed="false">
      <c r="A146" s="130" t="s">
        <v>390</v>
      </c>
      <c r="B146" s="131" t="s">
        <v>391</v>
      </c>
      <c r="C146" s="45" t="n">
        <v>480</v>
      </c>
    </row>
    <row r="147" customFormat="false" ht="18.75" hidden="false" customHeight="true" outlineLevel="0" collapsed="false">
      <c r="A147" s="130" t="s">
        <v>392</v>
      </c>
      <c r="B147" s="131" t="s">
        <v>393</v>
      </c>
      <c r="C147" s="45" t="n">
        <v>340500</v>
      </c>
    </row>
    <row r="148" customFormat="false" ht="18.75" hidden="false" customHeight="true" outlineLevel="0" collapsed="false">
      <c r="A148" s="130" t="s">
        <v>394</v>
      </c>
      <c r="B148" s="131" t="s">
        <v>395</v>
      </c>
      <c r="C148" s="45" t="n">
        <v>5700</v>
      </c>
    </row>
    <row r="149" customFormat="false" ht="18.75" hidden="false" customHeight="true" outlineLevel="0" collapsed="false">
      <c r="A149" s="130" t="s">
        <v>396</v>
      </c>
      <c r="B149" s="131" t="s">
        <v>397</v>
      </c>
      <c r="C149" s="45" t="n">
        <v>1221</v>
      </c>
    </row>
    <row r="150" customFormat="false" ht="18.75" hidden="false" customHeight="true" outlineLevel="0" collapsed="false">
      <c r="A150" s="130" t="s">
        <v>398</v>
      </c>
      <c r="B150" s="131" t="s">
        <v>399</v>
      </c>
      <c r="C150" s="45" t="n">
        <v>3000</v>
      </c>
    </row>
    <row r="151" customFormat="false" ht="18.75" hidden="false" customHeight="true" outlineLevel="0" collapsed="false">
      <c r="A151" s="130" t="s">
        <v>400</v>
      </c>
      <c r="B151" s="131" t="s">
        <v>401</v>
      </c>
      <c r="C151" s="45" t="n">
        <v>4500</v>
      </c>
    </row>
    <row r="152" customFormat="false" ht="18.75" hidden="false" customHeight="true" outlineLevel="0" collapsed="false">
      <c r="A152" s="130" t="s">
        <v>402</v>
      </c>
      <c r="B152" s="131" t="s">
        <v>403</v>
      </c>
      <c r="C152" s="45" t="n">
        <v>3000</v>
      </c>
    </row>
    <row r="153" customFormat="false" ht="18.75" hidden="false" customHeight="true" outlineLevel="0" collapsed="false">
      <c r="A153" s="130" t="s">
        <v>404</v>
      </c>
      <c r="B153" s="131" t="s">
        <v>405</v>
      </c>
      <c r="C153" s="45" t="n">
        <v>675</v>
      </c>
    </row>
    <row r="154" customFormat="false" ht="18.75" hidden="false" customHeight="true" outlineLevel="0" collapsed="false">
      <c r="A154" s="130" t="s">
        <v>406</v>
      </c>
      <c r="B154" s="131" t="s">
        <v>407</v>
      </c>
      <c r="C154" s="45" t="n">
        <v>4500</v>
      </c>
    </row>
    <row r="155" customFormat="false" ht="18.75" hidden="false" customHeight="true" outlineLevel="0" collapsed="false">
      <c r="A155" s="130" t="s">
        <v>408</v>
      </c>
      <c r="B155" s="131" t="s">
        <v>409</v>
      </c>
      <c r="C155" s="45" t="n">
        <v>350</v>
      </c>
    </row>
    <row r="156" customFormat="false" ht="18.75" hidden="false" customHeight="true" outlineLevel="0" collapsed="false">
      <c r="A156" s="130" t="s">
        <v>410</v>
      </c>
      <c r="B156" s="131" t="s">
        <v>411</v>
      </c>
      <c r="C156" s="45" t="n">
        <v>675</v>
      </c>
    </row>
    <row r="157" customFormat="false" ht="18.75" hidden="false" customHeight="true" outlineLevel="0" collapsed="false">
      <c r="A157" s="130" t="s">
        <v>412</v>
      </c>
      <c r="B157" s="131" t="s">
        <v>413</v>
      </c>
      <c r="C157" s="45" t="n">
        <v>1500</v>
      </c>
    </row>
    <row r="158" customFormat="false" ht="18.75" hidden="false" customHeight="true" outlineLevel="0" collapsed="false">
      <c r="A158" s="130" t="s">
        <v>414</v>
      </c>
      <c r="B158" s="131" t="s">
        <v>415</v>
      </c>
      <c r="C158" s="45" t="n">
        <v>1820</v>
      </c>
    </row>
    <row r="159" customFormat="false" ht="18.75" hidden="false" customHeight="true" outlineLevel="0" collapsed="false">
      <c r="A159" s="130" t="s">
        <v>416</v>
      </c>
      <c r="B159" s="131" t="s">
        <v>417</v>
      </c>
      <c r="C159" s="45" t="n">
        <v>1440</v>
      </c>
    </row>
    <row r="160" customFormat="false" ht="18.75" hidden="false" customHeight="true" outlineLevel="0" collapsed="false">
      <c r="A160" s="130" t="s">
        <v>418</v>
      </c>
      <c r="B160" s="131" t="s">
        <v>419</v>
      </c>
      <c r="C160" s="45" t="n">
        <v>1500</v>
      </c>
    </row>
    <row r="161" customFormat="false" ht="18.75" hidden="false" customHeight="true" outlineLevel="0" collapsed="false">
      <c r="A161" s="130" t="s">
        <v>420</v>
      </c>
      <c r="B161" s="131" t="s">
        <v>421</v>
      </c>
      <c r="C161" s="45" t="n">
        <v>1320</v>
      </c>
    </row>
    <row r="162" customFormat="false" ht="18.75" hidden="false" customHeight="true" outlineLevel="0" collapsed="false">
      <c r="A162" s="130" t="s">
        <v>422</v>
      </c>
      <c r="B162" s="131" t="s">
        <v>423</v>
      </c>
      <c r="C162" s="45" t="n">
        <v>6519</v>
      </c>
    </row>
    <row r="163" customFormat="false" ht="18.75" hidden="false" customHeight="true" outlineLevel="0" collapsed="false">
      <c r="A163" s="130" t="s">
        <v>424</v>
      </c>
      <c r="B163" s="131" t="s">
        <v>425</v>
      </c>
      <c r="C163" s="45" t="n">
        <v>1520</v>
      </c>
    </row>
    <row r="164" customFormat="false" ht="18.75" hidden="false" customHeight="true" outlineLevel="0" collapsed="false">
      <c r="A164" s="130" t="s">
        <v>426</v>
      </c>
      <c r="B164" s="131" t="s">
        <v>427</v>
      </c>
      <c r="C164" s="45" t="n">
        <v>301260</v>
      </c>
    </row>
    <row r="165" customFormat="false" ht="18.75" hidden="false" customHeight="true" outlineLevel="0" collapsed="false">
      <c r="A165" s="130" t="s">
        <v>23</v>
      </c>
      <c r="B165" s="131" t="s">
        <v>24</v>
      </c>
      <c r="C165" s="45" t="n">
        <v>1195346</v>
      </c>
    </row>
    <row r="166" customFormat="false" ht="18.75" hidden="false" customHeight="true" outlineLevel="0" collapsed="false">
      <c r="A166" s="130" t="s">
        <v>374</v>
      </c>
      <c r="B166" s="131" t="s">
        <v>375</v>
      </c>
      <c r="C166" s="45" t="n">
        <v>969117</v>
      </c>
    </row>
    <row r="167" customFormat="false" ht="18.75" hidden="false" customHeight="true" outlineLevel="0" collapsed="false">
      <c r="A167" s="130" t="s">
        <v>376</v>
      </c>
      <c r="B167" s="131" t="s">
        <v>377</v>
      </c>
      <c r="C167" s="45" t="n">
        <v>329844</v>
      </c>
    </row>
    <row r="168" customFormat="false" ht="18.75" hidden="false" customHeight="true" outlineLevel="0" collapsed="false">
      <c r="A168" s="130" t="s">
        <v>378</v>
      </c>
      <c r="B168" s="131" t="s">
        <v>379</v>
      </c>
      <c r="C168" s="45" t="n">
        <v>48084</v>
      </c>
    </row>
    <row r="169" customFormat="false" ht="18.75" hidden="false" customHeight="true" outlineLevel="0" collapsed="false">
      <c r="A169" s="130" t="s">
        <v>380</v>
      </c>
      <c r="B169" s="131" t="s">
        <v>381</v>
      </c>
      <c r="C169" s="45" t="n">
        <v>261569</v>
      </c>
    </row>
    <row r="170" customFormat="false" ht="18.75" hidden="false" customHeight="true" outlineLevel="0" collapsed="false">
      <c r="A170" s="130" t="s">
        <v>440</v>
      </c>
      <c r="B170" s="131" t="s">
        <v>441</v>
      </c>
      <c r="C170" s="45" t="n">
        <v>115932</v>
      </c>
    </row>
    <row r="171" customFormat="false" ht="18.75" hidden="false" customHeight="true" outlineLevel="0" collapsed="false">
      <c r="A171" s="130" t="s">
        <v>382</v>
      </c>
      <c r="B171" s="131" t="s">
        <v>383</v>
      </c>
      <c r="C171" s="45" t="n">
        <v>87912</v>
      </c>
    </row>
    <row r="172" customFormat="false" ht="18.75" hidden="false" customHeight="true" outlineLevel="0" collapsed="false">
      <c r="A172" s="130" t="s">
        <v>384</v>
      </c>
      <c r="B172" s="131" t="s">
        <v>385</v>
      </c>
      <c r="C172" s="45" t="n">
        <v>39461</v>
      </c>
    </row>
    <row r="173" customFormat="false" ht="18.75" hidden="false" customHeight="true" outlineLevel="0" collapsed="false">
      <c r="A173" s="130" t="s">
        <v>386</v>
      </c>
      <c r="B173" s="131" t="s">
        <v>387</v>
      </c>
      <c r="C173" s="45" t="n">
        <v>8879</v>
      </c>
    </row>
    <row r="174" customFormat="false" ht="18.75" hidden="false" customHeight="true" outlineLevel="0" collapsed="false">
      <c r="A174" s="130" t="s">
        <v>388</v>
      </c>
      <c r="B174" s="131" t="s">
        <v>389</v>
      </c>
      <c r="C174" s="45" t="n">
        <v>77436</v>
      </c>
    </row>
    <row r="175" customFormat="false" ht="18.75" hidden="false" customHeight="true" outlineLevel="0" collapsed="false">
      <c r="A175" s="130" t="s">
        <v>392</v>
      </c>
      <c r="B175" s="131" t="s">
        <v>393</v>
      </c>
      <c r="C175" s="45" t="n">
        <v>35000</v>
      </c>
    </row>
    <row r="176" customFormat="false" ht="18.75" hidden="false" customHeight="true" outlineLevel="0" collapsed="false">
      <c r="A176" s="130" t="s">
        <v>394</v>
      </c>
      <c r="B176" s="131" t="s">
        <v>395</v>
      </c>
      <c r="C176" s="45" t="n">
        <v>3999</v>
      </c>
    </row>
    <row r="177" customFormat="false" ht="18.75" hidden="false" customHeight="true" outlineLevel="0" collapsed="false">
      <c r="A177" s="130" t="s">
        <v>396</v>
      </c>
      <c r="B177" s="131" t="s">
        <v>397</v>
      </c>
      <c r="C177" s="45" t="n">
        <v>1125</v>
      </c>
    </row>
    <row r="178" customFormat="false" ht="18.75" hidden="false" customHeight="true" outlineLevel="0" collapsed="false">
      <c r="A178" s="130" t="s">
        <v>398</v>
      </c>
      <c r="B178" s="131" t="s">
        <v>399</v>
      </c>
      <c r="C178" s="45" t="n">
        <v>2250</v>
      </c>
    </row>
    <row r="179" customFormat="false" ht="18.75" hidden="false" customHeight="true" outlineLevel="0" collapsed="false">
      <c r="A179" s="130" t="s">
        <v>400</v>
      </c>
      <c r="B179" s="131" t="s">
        <v>401</v>
      </c>
      <c r="C179" s="45" t="n">
        <v>3375</v>
      </c>
    </row>
    <row r="180" customFormat="false" ht="18.75" hidden="false" customHeight="true" outlineLevel="0" collapsed="false">
      <c r="A180" s="130" t="s">
        <v>402</v>
      </c>
      <c r="B180" s="131" t="s">
        <v>403</v>
      </c>
      <c r="C180" s="45" t="n">
        <v>2250</v>
      </c>
    </row>
    <row r="181" customFormat="false" ht="18.75" hidden="false" customHeight="true" outlineLevel="0" collapsed="false">
      <c r="A181" s="130" t="s">
        <v>404</v>
      </c>
      <c r="B181" s="131" t="s">
        <v>405</v>
      </c>
      <c r="C181" s="45" t="n">
        <v>1125</v>
      </c>
    </row>
    <row r="182" customFormat="false" ht="18.75" hidden="false" customHeight="true" outlineLevel="0" collapsed="false">
      <c r="A182" s="130" t="s">
        <v>406</v>
      </c>
      <c r="B182" s="131" t="s">
        <v>407</v>
      </c>
      <c r="C182" s="45" t="n">
        <v>3375</v>
      </c>
    </row>
    <row r="183" customFormat="false" ht="18.75" hidden="false" customHeight="true" outlineLevel="0" collapsed="false">
      <c r="A183" s="130" t="s">
        <v>408</v>
      </c>
      <c r="B183" s="131" t="s">
        <v>409</v>
      </c>
      <c r="C183" s="45" t="n">
        <v>2250</v>
      </c>
    </row>
    <row r="184" customFormat="false" ht="18.75" hidden="false" customHeight="true" outlineLevel="0" collapsed="false">
      <c r="A184" s="130" t="s">
        <v>416</v>
      </c>
      <c r="B184" s="131" t="s">
        <v>417</v>
      </c>
      <c r="C184" s="45" t="n">
        <v>1080</v>
      </c>
    </row>
    <row r="185" customFormat="false" ht="18.75" hidden="false" customHeight="true" outlineLevel="0" collapsed="false">
      <c r="A185" s="130" t="s">
        <v>420</v>
      </c>
      <c r="B185" s="131" t="s">
        <v>421</v>
      </c>
      <c r="C185" s="45" t="n">
        <v>1800</v>
      </c>
    </row>
    <row r="186" customFormat="false" ht="18.75" hidden="false" customHeight="true" outlineLevel="0" collapsed="false">
      <c r="A186" s="130" t="s">
        <v>422</v>
      </c>
      <c r="B186" s="131" t="s">
        <v>423</v>
      </c>
      <c r="C186" s="45" t="n">
        <v>11426</v>
      </c>
    </row>
    <row r="187" customFormat="false" ht="18.75" hidden="false" customHeight="true" outlineLevel="0" collapsed="false">
      <c r="A187" s="130" t="s">
        <v>426</v>
      </c>
      <c r="B187" s="131" t="s">
        <v>427</v>
      </c>
      <c r="C187" s="45" t="n">
        <v>945</v>
      </c>
    </row>
    <row r="188" customFormat="false" ht="18.75" hidden="false" customHeight="true" outlineLevel="0" collapsed="false">
      <c r="A188" s="130" t="s">
        <v>428</v>
      </c>
      <c r="B188" s="131" t="s">
        <v>429</v>
      </c>
      <c r="C188" s="45" t="n">
        <v>191229</v>
      </c>
    </row>
    <row r="189" customFormat="false" ht="18.75" hidden="false" customHeight="true" outlineLevel="0" collapsed="false">
      <c r="A189" s="130" t="s">
        <v>432</v>
      </c>
      <c r="B189" s="131" t="s">
        <v>433</v>
      </c>
      <c r="C189" s="45" t="n">
        <v>3600</v>
      </c>
    </row>
    <row r="190" customFormat="false" ht="18.75" hidden="false" customHeight="true" outlineLevel="0" collapsed="false">
      <c r="A190" s="130" t="s">
        <v>438</v>
      </c>
      <c r="B190" s="131" t="s">
        <v>439</v>
      </c>
      <c r="C190" s="45" t="n">
        <v>187629</v>
      </c>
    </row>
    <row r="191" customFormat="false" ht="18.75" hidden="false" customHeight="true" outlineLevel="0" collapsed="false">
      <c r="A191" s="130" t="s">
        <v>27</v>
      </c>
      <c r="B191" s="131" t="s">
        <v>28</v>
      </c>
      <c r="C191" s="45" t="n">
        <v>45402019</v>
      </c>
    </row>
    <row r="192" customFormat="false" ht="18.75" hidden="false" customHeight="true" outlineLevel="0" collapsed="false">
      <c r="A192" s="130" t="s">
        <v>374</v>
      </c>
      <c r="B192" s="131" t="s">
        <v>375</v>
      </c>
      <c r="C192" s="45" t="n">
        <v>42750160</v>
      </c>
    </row>
    <row r="193" customFormat="false" ht="18.75" hidden="false" customHeight="true" outlineLevel="0" collapsed="false">
      <c r="A193" s="130" t="s">
        <v>376</v>
      </c>
      <c r="B193" s="131" t="s">
        <v>377</v>
      </c>
      <c r="C193" s="45" t="n">
        <v>14105712</v>
      </c>
    </row>
    <row r="194" customFormat="false" ht="18.75" hidden="false" customHeight="true" outlineLevel="0" collapsed="false">
      <c r="A194" s="130" t="s">
        <v>378</v>
      </c>
      <c r="B194" s="131" t="s">
        <v>379</v>
      </c>
      <c r="C194" s="45" t="n">
        <v>2267064</v>
      </c>
    </row>
    <row r="195" customFormat="false" ht="18.75" hidden="false" customHeight="true" outlineLevel="0" collapsed="false">
      <c r="A195" s="130" t="s">
        <v>380</v>
      </c>
      <c r="B195" s="131" t="s">
        <v>381</v>
      </c>
      <c r="C195" s="45" t="n">
        <v>11481041</v>
      </c>
    </row>
    <row r="196" customFormat="false" ht="18.75" hidden="false" customHeight="true" outlineLevel="0" collapsed="false">
      <c r="A196" s="130" t="s">
        <v>440</v>
      </c>
      <c r="B196" s="131" t="s">
        <v>441</v>
      </c>
      <c r="C196" s="45" t="n">
        <v>5623584</v>
      </c>
    </row>
    <row r="197" customFormat="false" ht="18.75" hidden="false" customHeight="true" outlineLevel="0" collapsed="false">
      <c r="A197" s="130" t="s">
        <v>382</v>
      </c>
      <c r="B197" s="131" t="s">
        <v>383</v>
      </c>
      <c r="C197" s="45" t="n">
        <v>4015392</v>
      </c>
    </row>
    <row r="198" customFormat="false" ht="18.75" hidden="false" customHeight="true" outlineLevel="0" collapsed="false">
      <c r="A198" s="130" t="s">
        <v>384</v>
      </c>
      <c r="B198" s="131" t="s">
        <v>385</v>
      </c>
      <c r="C198" s="45" t="n">
        <v>1757064</v>
      </c>
    </row>
    <row r="199" customFormat="false" ht="18.75" hidden="false" customHeight="true" outlineLevel="0" collapsed="false">
      <c r="A199" s="130" t="s">
        <v>386</v>
      </c>
      <c r="B199" s="131" t="s">
        <v>387</v>
      </c>
      <c r="C199" s="45" t="n">
        <v>395339</v>
      </c>
    </row>
    <row r="200" customFormat="false" ht="18.75" hidden="false" customHeight="true" outlineLevel="0" collapsed="false">
      <c r="A200" s="130" t="s">
        <v>388</v>
      </c>
      <c r="B200" s="131" t="s">
        <v>389</v>
      </c>
      <c r="C200" s="45" t="n">
        <v>3086244</v>
      </c>
    </row>
    <row r="201" customFormat="false" ht="18.75" hidden="false" customHeight="true" outlineLevel="0" collapsed="false">
      <c r="A201" s="130" t="s">
        <v>390</v>
      </c>
      <c r="B201" s="131" t="s">
        <v>391</v>
      </c>
      <c r="C201" s="45" t="n">
        <v>18720</v>
      </c>
    </row>
    <row r="202" customFormat="false" ht="18.75" hidden="false" customHeight="true" outlineLevel="0" collapsed="false">
      <c r="A202" s="130" t="s">
        <v>392</v>
      </c>
      <c r="B202" s="131" t="s">
        <v>393</v>
      </c>
      <c r="C202" s="45" t="n">
        <v>2466000</v>
      </c>
    </row>
    <row r="203" customFormat="false" ht="18.75" hidden="false" customHeight="true" outlineLevel="0" collapsed="false">
      <c r="A203" s="130" t="s">
        <v>394</v>
      </c>
      <c r="B203" s="131" t="s">
        <v>395</v>
      </c>
      <c r="C203" s="45" t="n">
        <v>986198</v>
      </c>
    </row>
    <row r="204" customFormat="false" ht="18.75" hidden="false" customHeight="true" outlineLevel="0" collapsed="false">
      <c r="A204" s="130" t="s">
        <v>396</v>
      </c>
      <c r="B204" s="131" t="s">
        <v>397</v>
      </c>
      <c r="C204" s="45" t="n">
        <v>246600</v>
      </c>
    </row>
    <row r="205" customFormat="false" ht="18.75" hidden="false" customHeight="true" outlineLevel="0" collapsed="false">
      <c r="A205" s="130" t="s">
        <v>398</v>
      </c>
      <c r="B205" s="131" t="s">
        <v>399</v>
      </c>
      <c r="C205" s="45" t="n">
        <v>73980</v>
      </c>
    </row>
    <row r="206" customFormat="false" ht="18.75" hidden="false" customHeight="true" outlineLevel="0" collapsed="false">
      <c r="A206" s="130" t="s">
        <v>400</v>
      </c>
      <c r="B206" s="131" t="s">
        <v>401</v>
      </c>
      <c r="C206" s="45" t="n">
        <v>147960</v>
      </c>
    </row>
    <row r="207" customFormat="false" ht="18.75" hidden="false" customHeight="true" outlineLevel="0" collapsed="false">
      <c r="A207" s="130" t="s">
        <v>402</v>
      </c>
      <c r="B207" s="131" t="s">
        <v>403</v>
      </c>
      <c r="C207" s="45" t="n">
        <v>147960</v>
      </c>
    </row>
    <row r="208" customFormat="false" ht="18.75" hidden="false" customHeight="true" outlineLevel="0" collapsed="false">
      <c r="A208" s="130" t="s">
        <v>406</v>
      </c>
      <c r="B208" s="131" t="s">
        <v>407</v>
      </c>
      <c r="C208" s="45" t="n">
        <v>271260</v>
      </c>
    </row>
    <row r="209" customFormat="false" ht="18.75" hidden="false" customHeight="true" outlineLevel="0" collapsed="false">
      <c r="A209" s="130" t="s">
        <v>408</v>
      </c>
      <c r="B209" s="131" t="s">
        <v>409</v>
      </c>
      <c r="C209" s="45" t="n">
        <v>147960</v>
      </c>
    </row>
    <row r="210" customFormat="false" ht="18.75" hidden="false" customHeight="true" outlineLevel="0" collapsed="false">
      <c r="A210" s="130" t="s">
        <v>412</v>
      </c>
      <c r="B210" s="131" t="s">
        <v>413</v>
      </c>
      <c r="C210" s="45" t="n">
        <v>221940</v>
      </c>
    </row>
    <row r="211" customFormat="false" ht="18.75" hidden="false" customHeight="true" outlineLevel="0" collapsed="false">
      <c r="A211" s="130" t="s">
        <v>414</v>
      </c>
      <c r="B211" s="131" t="s">
        <v>415</v>
      </c>
      <c r="C211" s="45" t="n">
        <v>221940</v>
      </c>
    </row>
    <row r="212" customFormat="false" ht="18.75" hidden="false" customHeight="true" outlineLevel="0" collapsed="false">
      <c r="A212" s="130" t="s">
        <v>422</v>
      </c>
      <c r="B212" s="131" t="s">
        <v>423</v>
      </c>
      <c r="C212" s="45" t="n">
        <v>202</v>
      </c>
    </row>
    <row r="213" customFormat="false" ht="18.75" hidden="false" customHeight="true" outlineLevel="0" collapsed="false">
      <c r="A213" s="130" t="s">
        <v>428</v>
      </c>
      <c r="B213" s="131" t="s">
        <v>429</v>
      </c>
      <c r="C213" s="45" t="n">
        <v>185859</v>
      </c>
    </row>
    <row r="214" customFormat="false" ht="18.75" hidden="false" customHeight="true" outlineLevel="0" collapsed="false">
      <c r="A214" s="130" t="s">
        <v>430</v>
      </c>
      <c r="B214" s="131" t="s">
        <v>431</v>
      </c>
      <c r="C214" s="45" t="n">
        <v>119627</v>
      </c>
    </row>
    <row r="215" customFormat="false" ht="18.75" hidden="false" customHeight="true" outlineLevel="0" collapsed="false">
      <c r="A215" s="130" t="s">
        <v>432</v>
      </c>
      <c r="B215" s="131" t="s">
        <v>433</v>
      </c>
      <c r="C215" s="45" t="n">
        <v>25800</v>
      </c>
    </row>
    <row r="216" customFormat="false" ht="18.75" hidden="false" customHeight="true" outlineLevel="0" collapsed="false">
      <c r="A216" s="130" t="s">
        <v>434</v>
      </c>
      <c r="B216" s="131" t="s">
        <v>435</v>
      </c>
      <c r="C216" s="45" t="n">
        <v>30432</v>
      </c>
    </row>
    <row r="217" customFormat="false" ht="18.75" hidden="false" customHeight="true" outlineLevel="0" collapsed="false">
      <c r="A217" s="130" t="s">
        <v>436</v>
      </c>
      <c r="B217" s="131" t="s">
        <v>437</v>
      </c>
      <c r="C217" s="45" t="n">
        <v>10000</v>
      </c>
    </row>
    <row r="218" customFormat="false" ht="18.75" hidden="false" customHeight="true" outlineLevel="0" collapsed="false">
      <c r="A218" s="130" t="s">
        <v>31</v>
      </c>
      <c r="B218" s="131" t="s">
        <v>32</v>
      </c>
      <c r="C218" s="45" t="n">
        <v>21394272</v>
      </c>
    </row>
    <row r="219" customFormat="false" ht="18.75" hidden="false" customHeight="true" outlineLevel="0" collapsed="false">
      <c r="A219" s="130" t="s">
        <v>374</v>
      </c>
      <c r="B219" s="131" t="s">
        <v>375</v>
      </c>
      <c r="C219" s="45" t="n">
        <v>19756093</v>
      </c>
    </row>
    <row r="220" customFormat="false" ht="18.75" hidden="false" customHeight="true" outlineLevel="0" collapsed="false">
      <c r="A220" s="130" t="s">
        <v>376</v>
      </c>
      <c r="B220" s="131" t="s">
        <v>377</v>
      </c>
      <c r="C220" s="45" t="n">
        <v>6517176</v>
      </c>
    </row>
    <row r="221" customFormat="false" ht="18.75" hidden="false" customHeight="true" outlineLevel="0" collapsed="false">
      <c r="A221" s="130" t="s">
        <v>378</v>
      </c>
      <c r="B221" s="131" t="s">
        <v>379</v>
      </c>
      <c r="C221" s="45" t="n">
        <v>1050660</v>
      </c>
    </row>
    <row r="222" customFormat="false" ht="18.75" hidden="false" customHeight="true" outlineLevel="0" collapsed="false">
      <c r="A222" s="130" t="s">
        <v>380</v>
      </c>
      <c r="B222" s="131" t="s">
        <v>381</v>
      </c>
      <c r="C222" s="45" t="n">
        <v>5305047</v>
      </c>
    </row>
    <row r="223" customFormat="false" ht="18.75" hidden="false" customHeight="true" outlineLevel="0" collapsed="false">
      <c r="A223" s="130" t="s">
        <v>440</v>
      </c>
      <c r="B223" s="131" t="s">
        <v>441</v>
      </c>
      <c r="C223" s="45" t="n">
        <v>2589024</v>
      </c>
    </row>
    <row r="224" customFormat="false" ht="18.75" hidden="false" customHeight="true" outlineLevel="0" collapsed="false">
      <c r="A224" s="130" t="s">
        <v>382</v>
      </c>
      <c r="B224" s="131" t="s">
        <v>383</v>
      </c>
      <c r="C224" s="45" t="n">
        <v>1859580</v>
      </c>
    </row>
    <row r="225" customFormat="false" ht="18.75" hidden="false" customHeight="true" outlineLevel="0" collapsed="false">
      <c r="A225" s="130" t="s">
        <v>384</v>
      </c>
      <c r="B225" s="131" t="s">
        <v>385</v>
      </c>
      <c r="C225" s="45" t="n">
        <v>811541</v>
      </c>
    </row>
    <row r="226" customFormat="false" ht="18.75" hidden="false" customHeight="true" outlineLevel="0" collapsed="false">
      <c r="A226" s="130" t="s">
        <v>386</v>
      </c>
      <c r="B226" s="131" t="s">
        <v>387</v>
      </c>
      <c r="C226" s="45" t="n">
        <v>182597</v>
      </c>
    </row>
    <row r="227" customFormat="false" ht="18.75" hidden="false" customHeight="true" outlineLevel="0" collapsed="false">
      <c r="A227" s="130" t="s">
        <v>388</v>
      </c>
      <c r="B227" s="131" t="s">
        <v>389</v>
      </c>
      <c r="C227" s="45" t="n">
        <v>1430388</v>
      </c>
    </row>
    <row r="228" customFormat="false" ht="18.75" hidden="false" customHeight="true" outlineLevel="0" collapsed="false">
      <c r="A228" s="130" t="s">
        <v>390</v>
      </c>
      <c r="B228" s="131" t="s">
        <v>391</v>
      </c>
      <c r="C228" s="45" t="n">
        <v>10080</v>
      </c>
    </row>
    <row r="229" customFormat="false" ht="18.75" hidden="false" customHeight="true" outlineLevel="0" collapsed="false">
      <c r="A229" s="130" t="s">
        <v>392</v>
      </c>
      <c r="B229" s="131" t="s">
        <v>393</v>
      </c>
      <c r="C229" s="45" t="n">
        <v>1604255</v>
      </c>
    </row>
    <row r="230" customFormat="false" ht="18.75" hidden="false" customHeight="true" outlineLevel="0" collapsed="false">
      <c r="A230" s="130" t="s">
        <v>394</v>
      </c>
      <c r="B230" s="131" t="s">
        <v>395</v>
      </c>
      <c r="C230" s="45" t="n">
        <v>352220</v>
      </c>
    </row>
    <row r="231" customFormat="false" ht="18.75" hidden="false" customHeight="true" outlineLevel="0" collapsed="false">
      <c r="A231" s="130" t="s">
        <v>396</v>
      </c>
      <c r="B231" s="131" t="s">
        <v>397</v>
      </c>
      <c r="C231" s="45" t="n">
        <v>153715</v>
      </c>
    </row>
    <row r="232" customFormat="false" ht="18.75" hidden="false" customHeight="true" outlineLevel="0" collapsed="false">
      <c r="A232" s="130" t="s">
        <v>398</v>
      </c>
      <c r="B232" s="131" t="s">
        <v>399</v>
      </c>
      <c r="C232" s="45" t="n">
        <v>46575</v>
      </c>
    </row>
    <row r="233" customFormat="false" ht="18.75" hidden="false" customHeight="true" outlineLevel="0" collapsed="false">
      <c r="A233" s="130" t="s">
        <v>400</v>
      </c>
      <c r="B233" s="131" t="s">
        <v>401</v>
      </c>
      <c r="C233" s="45" t="n">
        <v>73000</v>
      </c>
    </row>
    <row r="234" customFormat="false" ht="18.75" hidden="false" customHeight="true" outlineLevel="0" collapsed="false">
      <c r="A234" s="130" t="s">
        <v>402</v>
      </c>
      <c r="B234" s="131" t="s">
        <v>403</v>
      </c>
      <c r="C234" s="45" t="n">
        <v>73240</v>
      </c>
    </row>
    <row r="235" customFormat="false" ht="18.75" hidden="false" customHeight="true" outlineLevel="0" collapsed="false">
      <c r="A235" s="130" t="s">
        <v>404</v>
      </c>
      <c r="B235" s="131" t="s">
        <v>405</v>
      </c>
      <c r="C235" s="45" t="n">
        <v>54770</v>
      </c>
    </row>
    <row r="236" customFormat="false" ht="18.75" hidden="false" customHeight="true" outlineLevel="0" collapsed="false">
      <c r="A236" s="130" t="s">
        <v>406</v>
      </c>
      <c r="B236" s="131" t="s">
        <v>407</v>
      </c>
      <c r="C236" s="45" t="n">
        <v>115520</v>
      </c>
    </row>
    <row r="237" customFormat="false" ht="18.75" hidden="false" customHeight="true" outlineLevel="0" collapsed="false">
      <c r="A237" s="130" t="s">
        <v>408</v>
      </c>
      <c r="B237" s="131" t="s">
        <v>409</v>
      </c>
      <c r="C237" s="45" t="n">
        <v>90750</v>
      </c>
    </row>
    <row r="238" customFormat="false" ht="18.75" hidden="false" customHeight="true" outlineLevel="0" collapsed="false">
      <c r="A238" s="130" t="s">
        <v>410</v>
      </c>
      <c r="B238" s="131" t="s">
        <v>411</v>
      </c>
      <c r="C238" s="45" t="n">
        <v>45775</v>
      </c>
    </row>
    <row r="239" customFormat="false" ht="18.75" hidden="false" customHeight="true" outlineLevel="0" collapsed="false">
      <c r="A239" s="130" t="s">
        <v>412</v>
      </c>
      <c r="B239" s="131" t="s">
        <v>413</v>
      </c>
      <c r="C239" s="45" t="n">
        <v>67210</v>
      </c>
    </row>
    <row r="240" customFormat="false" ht="18.75" hidden="false" customHeight="true" outlineLevel="0" collapsed="false">
      <c r="A240" s="130" t="s">
        <v>414</v>
      </c>
      <c r="B240" s="131" t="s">
        <v>415</v>
      </c>
      <c r="C240" s="45" t="n">
        <v>86555</v>
      </c>
    </row>
    <row r="241" customFormat="false" ht="18.75" hidden="false" customHeight="true" outlineLevel="0" collapsed="false">
      <c r="A241" s="130" t="s">
        <v>416</v>
      </c>
      <c r="B241" s="131" t="s">
        <v>417</v>
      </c>
      <c r="C241" s="45" t="n">
        <v>36300</v>
      </c>
    </row>
    <row r="242" customFormat="false" ht="18.75" hidden="false" customHeight="true" outlineLevel="0" collapsed="false">
      <c r="A242" s="130" t="s">
        <v>418</v>
      </c>
      <c r="B242" s="131" t="s">
        <v>419</v>
      </c>
      <c r="C242" s="45" t="n">
        <v>140100</v>
      </c>
    </row>
    <row r="243" customFormat="false" ht="18.75" hidden="false" customHeight="true" outlineLevel="0" collapsed="false">
      <c r="A243" s="130" t="s">
        <v>420</v>
      </c>
      <c r="B243" s="131" t="s">
        <v>421</v>
      </c>
      <c r="C243" s="45" t="n">
        <v>36780</v>
      </c>
    </row>
    <row r="244" customFormat="false" ht="18.75" hidden="false" customHeight="true" outlineLevel="0" collapsed="false">
      <c r="A244" s="130" t="s">
        <v>422</v>
      </c>
      <c r="B244" s="131" t="s">
        <v>423</v>
      </c>
      <c r="C244" s="45" t="n">
        <v>186770</v>
      </c>
    </row>
    <row r="245" customFormat="false" ht="18.75" hidden="false" customHeight="true" outlineLevel="0" collapsed="false">
      <c r="A245" s="130" t="s">
        <v>424</v>
      </c>
      <c r="B245" s="131" t="s">
        <v>425</v>
      </c>
      <c r="C245" s="45" t="n">
        <v>44975</v>
      </c>
    </row>
    <row r="246" customFormat="false" ht="18.75" hidden="false" customHeight="true" outlineLevel="0" collapsed="false">
      <c r="A246" s="130" t="s">
        <v>428</v>
      </c>
      <c r="B246" s="131" t="s">
        <v>429</v>
      </c>
      <c r="C246" s="45" t="n">
        <v>33924</v>
      </c>
    </row>
    <row r="247" customFormat="false" ht="18.75" hidden="false" customHeight="true" outlineLevel="0" collapsed="false">
      <c r="A247" s="130" t="s">
        <v>432</v>
      </c>
      <c r="B247" s="131" t="s">
        <v>433</v>
      </c>
      <c r="C247" s="45" t="n">
        <v>11100</v>
      </c>
    </row>
    <row r="248" customFormat="false" ht="18.75" hidden="false" customHeight="true" outlineLevel="0" collapsed="false">
      <c r="A248" s="130" t="s">
        <v>434</v>
      </c>
      <c r="B248" s="131" t="s">
        <v>435</v>
      </c>
      <c r="C248" s="45" t="n">
        <v>22824</v>
      </c>
    </row>
    <row r="249" customFormat="false" ht="18.75" hidden="false" customHeight="true" outlineLevel="0" collapsed="false">
      <c r="A249" s="130" t="s">
        <v>35</v>
      </c>
      <c r="B249" s="131" t="s">
        <v>36</v>
      </c>
      <c r="C249" s="45" t="n">
        <v>16316684</v>
      </c>
    </row>
    <row r="250" customFormat="false" ht="18.75" hidden="false" customHeight="true" outlineLevel="0" collapsed="false">
      <c r="A250" s="130" t="s">
        <v>374</v>
      </c>
      <c r="B250" s="131" t="s">
        <v>375</v>
      </c>
      <c r="C250" s="45" t="n">
        <v>14878972</v>
      </c>
    </row>
    <row r="251" customFormat="false" ht="18.75" hidden="false" customHeight="true" outlineLevel="0" collapsed="false">
      <c r="A251" s="130" t="s">
        <v>376</v>
      </c>
      <c r="B251" s="131" t="s">
        <v>377</v>
      </c>
      <c r="C251" s="45" t="n">
        <v>4751304</v>
      </c>
    </row>
    <row r="252" customFormat="false" ht="18.75" hidden="false" customHeight="true" outlineLevel="0" collapsed="false">
      <c r="A252" s="130" t="s">
        <v>378</v>
      </c>
      <c r="B252" s="131" t="s">
        <v>379</v>
      </c>
      <c r="C252" s="45" t="n">
        <v>819756</v>
      </c>
    </row>
    <row r="253" customFormat="false" ht="18.75" hidden="false" customHeight="true" outlineLevel="0" collapsed="false">
      <c r="A253" s="130" t="s">
        <v>380</v>
      </c>
      <c r="B253" s="131" t="s">
        <v>381</v>
      </c>
      <c r="C253" s="45" t="n">
        <v>3993099</v>
      </c>
    </row>
    <row r="254" customFormat="false" ht="18.75" hidden="false" customHeight="true" outlineLevel="0" collapsed="false">
      <c r="A254" s="130" t="s">
        <v>440</v>
      </c>
      <c r="B254" s="131" t="s">
        <v>441</v>
      </c>
      <c r="C254" s="45" t="n">
        <v>2063868</v>
      </c>
    </row>
    <row r="255" customFormat="false" ht="18.75" hidden="false" customHeight="true" outlineLevel="0" collapsed="false">
      <c r="A255" s="130" t="s">
        <v>382</v>
      </c>
      <c r="B255" s="131" t="s">
        <v>383</v>
      </c>
      <c r="C255" s="45" t="n">
        <v>1407312</v>
      </c>
    </row>
    <row r="256" customFormat="false" ht="18.75" hidden="false" customHeight="true" outlineLevel="0" collapsed="false">
      <c r="A256" s="130" t="s">
        <v>384</v>
      </c>
      <c r="B256" s="131" t="s">
        <v>385</v>
      </c>
      <c r="C256" s="45" t="n">
        <v>610081</v>
      </c>
    </row>
    <row r="257" customFormat="false" ht="18.75" hidden="false" customHeight="true" outlineLevel="0" collapsed="false">
      <c r="A257" s="130" t="s">
        <v>386</v>
      </c>
      <c r="B257" s="131" t="s">
        <v>387</v>
      </c>
      <c r="C257" s="45" t="n">
        <v>137268</v>
      </c>
    </row>
    <row r="258" customFormat="false" ht="18.75" hidden="false" customHeight="true" outlineLevel="0" collapsed="false">
      <c r="A258" s="130" t="s">
        <v>388</v>
      </c>
      <c r="B258" s="131" t="s">
        <v>389</v>
      </c>
      <c r="C258" s="45" t="n">
        <v>1086204</v>
      </c>
    </row>
    <row r="259" customFormat="false" ht="18.75" hidden="false" customHeight="true" outlineLevel="0" collapsed="false">
      <c r="A259" s="130" t="s">
        <v>390</v>
      </c>
      <c r="B259" s="131" t="s">
        <v>391</v>
      </c>
      <c r="C259" s="45" t="n">
        <v>10080</v>
      </c>
    </row>
    <row r="260" customFormat="false" ht="18.75" hidden="false" customHeight="true" outlineLevel="0" collapsed="false">
      <c r="A260" s="130" t="s">
        <v>392</v>
      </c>
      <c r="B260" s="131" t="s">
        <v>393</v>
      </c>
      <c r="C260" s="45" t="n">
        <v>1414000</v>
      </c>
    </row>
    <row r="261" customFormat="false" ht="18.75" hidden="false" customHeight="true" outlineLevel="0" collapsed="false">
      <c r="A261" s="130" t="s">
        <v>394</v>
      </c>
      <c r="B261" s="131" t="s">
        <v>395</v>
      </c>
      <c r="C261" s="45" t="n">
        <v>540157</v>
      </c>
    </row>
    <row r="262" customFormat="false" ht="18.75" hidden="false" customHeight="true" outlineLevel="0" collapsed="false">
      <c r="A262" s="130" t="s">
        <v>396</v>
      </c>
      <c r="B262" s="131" t="s">
        <v>397</v>
      </c>
      <c r="C262" s="45" t="n">
        <v>141400</v>
      </c>
    </row>
    <row r="263" customFormat="false" ht="18.75" hidden="false" customHeight="true" outlineLevel="0" collapsed="false">
      <c r="A263" s="130" t="s">
        <v>398</v>
      </c>
      <c r="B263" s="131" t="s">
        <v>399</v>
      </c>
      <c r="C263" s="45" t="n">
        <v>42420</v>
      </c>
    </row>
    <row r="264" customFormat="false" ht="18.75" hidden="false" customHeight="true" outlineLevel="0" collapsed="false">
      <c r="A264" s="130" t="s">
        <v>400</v>
      </c>
      <c r="B264" s="131" t="s">
        <v>401</v>
      </c>
      <c r="C264" s="45" t="n">
        <v>84840</v>
      </c>
    </row>
    <row r="265" customFormat="false" ht="18.75" hidden="false" customHeight="true" outlineLevel="0" collapsed="false">
      <c r="A265" s="130" t="s">
        <v>402</v>
      </c>
      <c r="B265" s="131" t="s">
        <v>403</v>
      </c>
      <c r="C265" s="45" t="n">
        <v>84840</v>
      </c>
    </row>
    <row r="266" customFormat="false" ht="18.75" hidden="false" customHeight="true" outlineLevel="0" collapsed="false">
      <c r="A266" s="130" t="s">
        <v>406</v>
      </c>
      <c r="B266" s="131" t="s">
        <v>407</v>
      </c>
      <c r="C266" s="45" t="n">
        <v>155540</v>
      </c>
    </row>
    <row r="267" customFormat="false" ht="18.75" hidden="false" customHeight="true" outlineLevel="0" collapsed="false">
      <c r="A267" s="130" t="s">
        <v>408</v>
      </c>
      <c r="B267" s="131" t="s">
        <v>409</v>
      </c>
      <c r="C267" s="45" t="n">
        <v>84840</v>
      </c>
    </row>
    <row r="268" customFormat="false" ht="18.75" hidden="false" customHeight="true" outlineLevel="0" collapsed="false">
      <c r="A268" s="130" t="s">
        <v>412</v>
      </c>
      <c r="B268" s="131" t="s">
        <v>413</v>
      </c>
      <c r="C268" s="45" t="n">
        <v>77260</v>
      </c>
    </row>
    <row r="269" customFormat="false" ht="18.75" hidden="false" customHeight="true" outlineLevel="0" collapsed="false">
      <c r="A269" s="130" t="s">
        <v>414</v>
      </c>
      <c r="B269" s="131" t="s">
        <v>415</v>
      </c>
      <c r="C269" s="45" t="n">
        <v>127260</v>
      </c>
    </row>
    <row r="270" customFormat="false" ht="18.75" hidden="false" customHeight="true" outlineLevel="0" collapsed="false">
      <c r="A270" s="130" t="s">
        <v>422</v>
      </c>
      <c r="B270" s="131" t="s">
        <v>423</v>
      </c>
      <c r="C270" s="45" t="n">
        <v>75443</v>
      </c>
    </row>
    <row r="271" customFormat="false" ht="18.75" hidden="false" customHeight="true" outlineLevel="0" collapsed="false">
      <c r="A271" s="130" t="s">
        <v>428</v>
      </c>
      <c r="B271" s="131" t="s">
        <v>429</v>
      </c>
      <c r="C271" s="45" t="n">
        <v>23712</v>
      </c>
    </row>
    <row r="272" customFormat="false" ht="18.75" hidden="false" customHeight="true" outlineLevel="0" collapsed="false">
      <c r="A272" s="130" t="s">
        <v>432</v>
      </c>
      <c r="B272" s="131" t="s">
        <v>433</v>
      </c>
      <c r="C272" s="45" t="n">
        <v>12300</v>
      </c>
    </row>
    <row r="273" customFormat="false" ht="18.75" hidden="false" customHeight="true" outlineLevel="0" collapsed="false">
      <c r="A273" s="130" t="s">
        <v>434</v>
      </c>
      <c r="B273" s="131" t="s">
        <v>435</v>
      </c>
      <c r="C273" s="45" t="n">
        <v>11412</v>
      </c>
    </row>
    <row r="274" customFormat="false" ht="18.75" hidden="false" customHeight="true" outlineLevel="0" collapsed="false">
      <c r="A274" s="130" t="s">
        <v>39</v>
      </c>
      <c r="B274" s="131" t="s">
        <v>40</v>
      </c>
      <c r="C274" s="45" t="n">
        <v>2154793</v>
      </c>
    </row>
    <row r="275" customFormat="false" ht="18.75" hidden="false" customHeight="true" outlineLevel="0" collapsed="false">
      <c r="A275" s="130" t="s">
        <v>374</v>
      </c>
      <c r="B275" s="131" t="s">
        <v>375</v>
      </c>
      <c r="C275" s="45" t="n">
        <v>2154793</v>
      </c>
    </row>
    <row r="276" customFormat="false" ht="18.75" hidden="false" customHeight="true" outlineLevel="0" collapsed="false">
      <c r="A276" s="130" t="s">
        <v>376</v>
      </c>
      <c r="B276" s="131" t="s">
        <v>377</v>
      </c>
      <c r="C276" s="45" t="n">
        <v>723528</v>
      </c>
    </row>
    <row r="277" customFormat="false" ht="18.75" hidden="false" customHeight="true" outlineLevel="0" collapsed="false">
      <c r="A277" s="130" t="s">
        <v>378</v>
      </c>
      <c r="B277" s="131" t="s">
        <v>379</v>
      </c>
      <c r="C277" s="45" t="n">
        <v>111468</v>
      </c>
    </row>
    <row r="278" customFormat="false" ht="18.75" hidden="false" customHeight="true" outlineLevel="0" collapsed="false">
      <c r="A278" s="130" t="s">
        <v>380</v>
      </c>
      <c r="B278" s="131" t="s">
        <v>381</v>
      </c>
      <c r="C278" s="45" t="n">
        <v>579557</v>
      </c>
    </row>
    <row r="279" customFormat="false" ht="18.75" hidden="false" customHeight="true" outlineLevel="0" collapsed="false">
      <c r="A279" s="130" t="s">
        <v>440</v>
      </c>
      <c r="B279" s="131" t="s">
        <v>441</v>
      </c>
      <c r="C279" s="45" t="n">
        <v>275844</v>
      </c>
    </row>
    <row r="280" customFormat="false" ht="18.75" hidden="false" customHeight="true" outlineLevel="0" collapsed="false">
      <c r="A280" s="130" t="s">
        <v>382</v>
      </c>
      <c r="B280" s="131" t="s">
        <v>383</v>
      </c>
      <c r="C280" s="45" t="n">
        <v>199932</v>
      </c>
    </row>
    <row r="281" customFormat="false" ht="18.75" hidden="false" customHeight="true" outlineLevel="0" collapsed="false">
      <c r="A281" s="130" t="s">
        <v>384</v>
      </c>
      <c r="B281" s="131" t="s">
        <v>385</v>
      </c>
      <c r="C281" s="45" t="n">
        <v>88758</v>
      </c>
    </row>
    <row r="282" customFormat="false" ht="18.75" hidden="false" customHeight="true" outlineLevel="0" collapsed="false">
      <c r="A282" s="130" t="s">
        <v>386</v>
      </c>
      <c r="B282" s="131" t="s">
        <v>387</v>
      </c>
      <c r="C282" s="45" t="n">
        <v>19970</v>
      </c>
    </row>
    <row r="283" customFormat="false" ht="18.75" hidden="false" customHeight="true" outlineLevel="0" collapsed="false">
      <c r="A283" s="130" t="s">
        <v>388</v>
      </c>
      <c r="B283" s="131" t="s">
        <v>389</v>
      </c>
      <c r="C283" s="45" t="n">
        <v>155016</v>
      </c>
    </row>
    <row r="284" customFormat="false" ht="18.75" hidden="false" customHeight="true" outlineLevel="0" collapsed="false">
      <c r="A284" s="130" t="s">
        <v>390</v>
      </c>
      <c r="B284" s="131" t="s">
        <v>391</v>
      </c>
      <c r="C284" s="45" t="n">
        <v>720</v>
      </c>
    </row>
    <row r="285" customFormat="false" ht="18.75" hidden="false" customHeight="true" outlineLevel="0" collapsed="false">
      <c r="A285" s="130" t="s">
        <v>43</v>
      </c>
      <c r="B285" s="131" t="s">
        <v>44</v>
      </c>
      <c r="C285" s="45" t="n">
        <v>23443793</v>
      </c>
    </row>
    <row r="286" customFormat="false" ht="18.75" hidden="false" customHeight="true" outlineLevel="0" collapsed="false">
      <c r="A286" s="130" t="s">
        <v>374</v>
      </c>
      <c r="B286" s="131" t="s">
        <v>375</v>
      </c>
      <c r="C286" s="45" t="n">
        <v>21363894</v>
      </c>
    </row>
    <row r="287" customFormat="false" ht="18.75" hidden="false" customHeight="true" outlineLevel="0" collapsed="false">
      <c r="A287" s="130" t="s">
        <v>376</v>
      </c>
      <c r="B287" s="131" t="s">
        <v>377</v>
      </c>
      <c r="C287" s="45" t="n">
        <v>7350552</v>
      </c>
    </row>
    <row r="288" customFormat="false" ht="18.75" hidden="false" customHeight="true" outlineLevel="0" collapsed="false">
      <c r="A288" s="130" t="s">
        <v>378</v>
      </c>
      <c r="B288" s="131" t="s">
        <v>379</v>
      </c>
      <c r="C288" s="45" t="n">
        <v>1206300</v>
      </c>
    </row>
    <row r="289" customFormat="false" ht="18.75" hidden="false" customHeight="true" outlineLevel="0" collapsed="false">
      <c r="A289" s="130" t="s">
        <v>380</v>
      </c>
      <c r="B289" s="131" t="s">
        <v>381</v>
      </c>
      <c r="C289" s="45" t="n">
        <v>4936838</v>
      </c>
    </row>
    <row r="290" customFormat="false" ht="18.75" hidden="false" customHeight="true" outlineLevel="0" collapsed="false">
      <c r="A290" s="130" t="s">
        <v>440</v>
      </c>
      <c r="B290" s="131" t="s">
        <v>441</v>
      </c>
      <c r="C290" s="45" t="n">
        <v>2989608</v>
      </c>
    </row>
    <row r="291" customFormat="false" ht="18.75" hidden="false" customHeight="true" outlineLevel="0" collapsed="false">
      <c r="A291" s="130" t="s">
        <v>382</v>
      </c>
      <c r="B291" s="131" t="s">
        <v>383</v>
      </c>
      <c r="C291" s="45" t="n">
        <v>2106096</v>
      </c>
    </row>
    <row r="292" customFormat="false" ht="18.75" hidden="false" customHeight="true" outlineLevel="0" collapsed="false">
      <c r="A292" s="130" t="s">
        <v>384</v>
      </c>
      <c r="B292" s="131" t="s">
        <v>385</v>
      </c>
      <c r="C292" s="45" t="n">
        <v>922671</v>
      </c>
    </row>
    <row r="293" customFormat="false" ht="18.75" hidden="false" customHeight="true" outlineLevel="0" collapsed="false">
      <c r="A293" s="130" t="s">
        <v>386</v>
      </c>
      <c r="B293" s="131" t="s">
        <v>387</v>
      </c>
      <c r="C293" s="45" t="n">
        <v>207601</v>
      </c>
    </row>
    <row r="294" customFormat="false" ht="18.75" hidden="false" customHeight="true" outlineLevel="0" collapsed="false">
      <c r="A294" s="130" t="s">
        <v>388</v>
      </c>
      <c r="B294" s="131" t="s">
        <v>389</v>
      </c>
      <c r="C294" s="45" t="n">
        <v>1631508</v>
      </c>
    </row>
    <row r="295" customFormat="false" ht="18.75" hidden="false" customHeight="true" outlineLevel="0" collapsed="false">
      <c r="A295" s="130" t="s">
        <v>390</v>
      </c>
      <c r="B295" s="131" t="s">
        <v>391</v>
      </c>
      <c r="C295" s="45" t="n">
        <v>12720</v>
      </c>
    </row>
    <row r="296" customFormat="false" ht="18.75" hidden="false" customHeight="true" outlineLevel="0" collapsed="false">
      <c r="A296" s="130" t="s">
        <v>392</v>
      </c>
      <c r="B296" s="131" t="s">
        <v>393</v>
      </c>
      <c r="C296" s="45" t="n">
        <v>1895135</v>
      </c>
    </row>
    <row r="297" customFormat="false" ht="18.75" hidden="false" customHeight="true" outlineLevel="0" collapsed="false">
      <c r="A297" s="130" t="s">
        <v>394</v>
      </c>
      <c r="B297" s="131" t="s">
        <v>395</v>
      </c>
      <c r="C297" s="45" t="n">
        <v>497018</v>
      </c>
    </row>
    <row r="298" customFormat="false" ht="18.75" hidden="false" customHeight="true" outlineLevel="0" collapsed="false">
      <c r="A298" s="130" t="s">
        <v>396</v>
      </c>
      <c r="B298" s="131" t="s">
        <v>397</v>
      </c>
      <c r="C298" s="45" t="n">
        <v>185245</v>
      </c>
    </row>
    <row r="299" customFormat="false" ht="18.75" hidden="false" customHeight="true" outlineLevel="0" collapsed="false">
      <c r="A299" s="130" t="s">
        <v>398</v>
      </c>
      <c r="B299" s="131" t="s">
        <v>399</v>
      </c>
      <c r="C299" s="45" t="n">
        <v>54825</v>
      </c>
    </row>
    <row r="300" customFormat="false" ht="18.75" hidden="false" customHeight="true" outlineLevel="0" collapsed="false">
      <c r="A300" s="130" t="s">
        <v>400</v>
      </c>
      <c r="B300" s="131" t="s">
        <v>401</v>
      </c>
      <c r="C300" s="45" t="n">
        <v>87560</v>
      </c>
    </row>
    <row r="301" customFormat="false" ht="18.75" hidden="false" customHeight="true" outlineLevel="0" collapsed="false">
      <c r="A301" s="130" t="s">
        <v>402</v>
      </c>
      <c r="B301" s="131" t="s">
        <v>403</v>
      </c>
      <c r="C301" s="45" t="n">
        <v>87400</v>
      </c>
    </row>
    <row r="302" customFormat="false" ht="18.75" hidden="false" customHeight="true" outlineLevel="0" collapsed="false">
      <c r="A302" s="130" t="s">
        <v>404</v>
      </c>
      <c r="B302" s="131" t="s">
        <v>405</v>
      </c>
      <c r="C302" s="45" t="n">
        <v>65510</v>
      </c>
    </row>
    <row r="303" customFormat="false" ht="18.75" hidden="false" customHeight="true" outlineLevel="0" collapsed="false">
      <c r="A303" s="130" t="s">
        <v>406</v>
      </c>
      <c r="B303" s="131" t="s">
        <v>407</v>
      </c>
      <c r="C303" s="45" t="n">
        <v>174560</v>
      </c>
    </row>
    <row r="304" customFormat="false" ht="18.75" hidden="false" customHeight="true" outlineLevel="0" collapsed="false">
      <c r="A304" s="130" t="s">
        <v>408</v>
      </c>
      <c r="B304" s="131" t="s">
        <v>409</v>
      </c>
      <c r="C304" s="45" t="n">
        <v>109050</v>
      </c>
    </row>
    <row r="305" customFormat="false" ht="18.75" hidden="false" customHeight="true" outlineLevel="0" collapsed="false">
      <c r="A305" s="130" t="s">
        <v>410</v>
      </c>
      <c r="B305" s="131" t="s">
        <v>411</v>
      </c>
      <c r="C305" s="45" t="n">
        <v>54625</v>
      </c>
    </row>
    <row r="306" customFormat="false" ht="18.75" hidden="false" customHeight="true" outlineLevel="0" collapsed="false">
      <c r="A306" s="130" t="s">
        <v>412</v>
      </c>
      <c r="B306" s="131" t="s">
        <v>413</v>
      </c>
      <c r="C306" s="45" t="n">
        <v>92213</v>
      </c>
    </row>
    <row r="307" customFormat="false" ht="18.75" hidden="false" customHeight="true" outlineLevel="0" collapsed="false">
      <c r="A307" s="130" t="s">
        <v>414</v>
      </c>
      <c r="B307" s="131" t="s">
        <v>415</v>
      </c>
      <c r="C307" s="45" t="n">
        <v>99365</v>
      </c>
    </row>
    <row r="308" customFormat="false" ht="18.75" hidden="false" customHeight="true" outlineLevel="0" collapsed="false">
      <c r="A308" s="130" t="s">
        <v>416</v>
      </c>
      <c r="B308" s="131" t="s">
        <v>417</v>
      </c>
      <c r="C308" s="45" t="n">
        <v>43620</v>
      </c>
    </row>
    <row r="309" customFormat="false" ht="18.75" hidden="false" customHeight="true" outlineLevel="0" collapsed="false">
      <c r="A309" s="130" t="s">
        <v>418</v>
      </c>
      <c r="B309" s="131" t="s">
        <v>419</v>
      </c>
      <c r="C309" s="45" t="n">
        <v>36845</v>
      </c>
    </row>
    <row r="310" customFormat="false" ht="18.75" hidden="false" customHeight="true" outlineLevel="0" collapsed="false">
      <c r="A310" s="130" t="s">
        <v>420</v>
      </c>
      <c r="B310" s="131" t="s">
        <v>421</v>
      </c>
      <c r="C310" s="45" t="n">
        <v>43740</v>
      </c>
    </row>
    <row r="311" customFormat="false" ht="18.75" hidden="false" customHeight="true" outlineLevel="0" collapsed="false">
      <c r="A311" s="130" t="s">
        <v>422</v>
      </c>
      <c r="B311" s="131" t="s">
        <v>423</v>
      </c>
      <c r="C311" s="45" t="n">
        <v>209134</v>
      </c>
    </row>
    <row r="312" customFormat="false" ht="18.75" hidden="false" customHeight="true" outlineLevel="0" collapsed="false">
      <c r="A312" s="130" t="s">
        <v>424</v>
      </c>
      <c r="B312" s="131" t="s">
        <v>425</v>
      </c>
      <c r="C312" s="45" t="n">
        <v>54425</v>
      </c>
    </row>
    <row r="313" customFormat="false" ht="18.75" hidden="false" customHeight="true" outlineLevel="0" collapsed="false">
      <c r="A313" s="130" t="s">
        <v>428</v>
      </c>
      <c r="B313" s="131" t="s">
        <v>429</v>
      </c>
      <c r="C313" s="45" t="n">
        <v>184764</v>
      </c>
    </row>
    <row r="314" customFormat="false" ht="18.75" hidden="false" customHeight="true" outlineLevel="0" collapsed="false">
      <c r="A314" s="130" t="s">
        <v>430</v>
      </c>
      <c r="B314" s="131" t="s">
        <v>431</v>
      </c>
      <c r="C314" s="45" t="n">
        <v>114320</v>
      </c>
    </row>
    <row r="315" customFormat="false" ht="18.75" hidden="false" customHeight="true" outlineLevel="0" collapsed="false">
      <c r="A315" s="130" t="s">
        <v>432</v>
      </c>
      <c r="B315" s="131" t="s">
        <v>433</v>
      </c>
      <c r="C315" s="45" t="n">
        <v>18600</v>
      </c>
    </row>
    <row r="316" customFormat="false" ht="18.75" hidden="false" customHeight="true" outlineLevel="0" collapsed="false">
      <c r="A316" s="130" t="s">
        <v>434</v>
      </c>
      <c r="B316" s="131" t="s">
        <v>435</v>
      </c>
      <c r="C316" s="45" t="n">
        <v>41844</v>
      </c>
    </row>
    <row r="317" customFormat="false" ht="18.75" hidden="false" customHeight="true" outlineLevel="0" collapsed="false">
      <c r="A317" s="130" t="s">
        <v>436</v>
      </c>
      <c r="B317" s="131" t="s">
        <v>437</v>
      </c>
      <c r="C317" s="45" t="n">
        <v>10000</v>
      </c>
    </row>
    <row r="318" customFormat="false" ht="18.75" hidden="false" customHeight="true" outlineLevel="0" collapsed="false">
      <c r="A318" s="130" t="s">
        <v>47</v>
      </c>
      <c r="B318" s="131" t="s">
        <v>48</v>
      </c>
      <c r="C318" s="45" t="n">
        <v>22772115</v>
      </c>
    </row>
    <row r="319" customFormat="false" ht="18.75" hidden="false" customHeight="true" outlineLevel="0" collapsed="false">
      <c r="A319" s="130" t="s">
        <v>374</v>
      </c>
      <c r="B319" s="131" t="s">
        <v>375</v>
      </c>
      <c r="C319" s="45" t="n">
        <v>21377194</v>
      </c>
    </row>
    <row r="320" customFormat="false" ht="18.75" hidden="false" customHeight="true" outlineLevel="0" collapsed="false">
      <c r="A320" s="130" t="s">
        <v>376</v>
      </c>
      <c r="B320" s="131" t="s">
        <v>377</v>
      </c>
      <c r="C320" s="45" t="n">
        <v>7424484</v>
      </c>
    </row>
    <row r="321" customFormat="false" ht="18.75" hidden="false" customHeight="true" outlineLevel="0" collapsed="false">
      <c r="A321" s="130" t="s">
        <v>378</v>
      </c>
      <c r="B321" s="131" t="s">
        <v>379</v>
      </c>
      <c r="C321" s="45" t="n">
        <v>1189944</v>
      </c>
    </row>
    <row r="322" customFormat="false" ht="18.75" hidden="false" customHeight="true" outlineLevel="0" collapsed="false">
      <c r="A322" s="130" t="s">
        <v>380</v>
      </c>
      <c r="B322" s="131" t="s">
        <v>381</v>
      </c>
      <c r="C322" s="45" t="n">
        <v>4936001</v>
      </c>
    </row>
    <row r="323" customFormat="false" ht="18.75" hidden="false" customHeight="true" outlineLevel="0" collapsed="false">
      <c r="A323" s="130" t="s">
        <v>440</v>
      </c>
      <c r="B323" s="131" t="s">
        <v>441</v>
      </c>
      <c r="C323" s="45" t="n">
        <v>2937780</v>
      </c>
    </row>
    <row r="324" customFormat="false" ht="18.75" hidden="false" customHeight="true" outlineLevel="0" collapsed="false">
      <c r="A324" s="130" t="s">
        <v>382</v>
      </c>
      <c r="B324" s="131" t="s">
        <v>383</v>
      </c>
      <c r="C324" s="45" t="n">
        <v>2120340</v>
      </c>
    </row>
    <row r="325" customFormat="false" ht="18.75" hidden="false" customHeight="true" outlineLevel="0" collapsed="false">
      <c r="A325" s="130" t="s">
        <v>384</v>
      </c>
      <c r="B325" s="131" t="s">
        <v>385</v>
      </c>
      <c r="C325" s="45" t="n">
        <v>923014</v>
      </c>
    </row>
    <row r="326" customFormat="false" ht="18.75" hidden="false" customHeight="true" outlineLevel="0" collapsed="false">
      <c r="A326" s="130" t="s">
        <v>386</v>
      </c>
      <c r="B326" s="131" t="s">
        <v>387</v>
      </c>
      <c r="C326" s="45" t="n">
        <v>207679</v>
      </c>
    </row>
    <row r="327" customFormat="false" ht="18.75" hidden="false" customHeight="true" outlineLevel="0" collapsed="false">
      <c r="A327" s="130" t="s">
        <v>388</v>
      </c>
      <c r="B327" s="131" t="s">
        <v>389</v>
      </c>
      <c r="C327" s="45" t="n">
        <v>1624992</v>
      </c>
    </row>
    <row r="328" customFormat="false" ht="18.75" hidden="false" customHeight="true" outlineLevel="0" collapsed="false">
      <c r="A328" s="130" t="s">
        <v>390</v>
      </c>
      <c r="B328" s="131" t="s">
        <v>391</v>
      </c>
      <c r="C328" s="45" t="n">
        <v>12960</v>
      </c>
    </row>
    <row r="329" customFormat="false" ht="18.75" hidden="false" customHeight="true" outlineLevel="0" collapsed="false">
      <c r="A329" s="130" t="s">
        <v>392</v>
      </c>
      <c r="B329" s="131" t="s">
        <v>393</v>
      </c>
      <c r="C329" s="45" t="n">
        <v>1367405</v>
      </c>
    </row>
    <row r="330" customFormat="false" ht="18.75" hidden="false" customHeight="true" outlineLevel="0" collapsed="false">
      <c r="A330" s="130" t="s">
        <v>394</v>
      </c>
      <c r="B330" s="131" t="s">
        <v>395</v>
      </c>
      <c r="C330" s="45" t="n">
        <v>361000</v>
      </c>
    </row>
    <row r="331" customFormat="false" ht="18.75" hidden="false" customHeight="true" outlineLevel="0" collapsed="false">
      <c r="A331" s="130" t="s">
        <v>396</v>
      </c>
      <c r="B331" s="131" t="s">
        <v>397</v>
      </c>
      <c r="C331" s="45" t="n">
        <v>132000</v>
      </c>
    </row>
    <row r="332" customFormat="false" ht="18.75" hidden="false" customHeight="true" outlineLevel="0" collapsed="false">
      <c r="A332" s="130" t="s">
        <v>398</v>
      </c>
      <c r="B332" s="131" t="s">
        <v>399</v>
      </c>
      <c r="C332" s="45" t="n">
        <v>80000</v>
      </c>
    </row>
    <row r="333" customFormat="false" ht="18.75" hidden="false" customHeight="true" outlineLevel="0" collapsed="false">
      <c r="A333" s="130" t="s">
        <v>400</v>
      </c>
      <c r="B333" s="131" t="s">
        <v>401</v>
      </c>
      <c r="C333" s="45" t="n">
        <v>80000</v>
      </c>
    </row>
    <row r="334" customFormat="false" ht="18.75" hidden="false" customHeight="true" outlineLevel="0" collapsed="false">
      <c r="A334" s="130" t="s">
        <v>402</v>
      </c>
      <c r="B334" s="131" t="s">
        <v>403</v>
      </c>
      <c r="C334" s="45" t="n">
        <v>40000</v>
      </c>
    </row>
    <row r="335" customFormat="false" ht="18.75" hidden="false" customHeight="true" outlineLevel="0" collapsed="false">
      <c r="A335" s="130" t="s">
        <v>404</v>
      </c>
      <c r="B335" s="131" t="s">
        <v>405</v>
      </c>
      <c r="C335" s="45" t="n">
        <v>46990</v>
      </c>
    </row>
    <row r="336" customFormat="false" ht="18.75" hidden="false" customHeight="true" outlineLevel="0" collapsed="false">
      <c r="A336" s="130" t="s">
        <v>406</v>
      </c>
      <c r="B336" s="131" t="s">
        <v>407</v>
      </c>
      <c r="C336" s="45" t="n">
        <v>45000</v>
      </c>
    </row>
    <row r="337" customFormat="false" ht="18.75" hidden="false" customHeight="true" outlineLevel="0" collapsed="false">
      <c r="A337" s="130" t="s">
        <v>408</v>
      </c>
      <c r="B337" s="131" t="s">
        <v>409</v>
      </c>
      <c r="C337" s="45" t="n">
        <v>100000</v>
      </c>
    </row>
    <row r="338" customFormat="false" ht="18.75" hidden="false" customHeight="true" outlineLevel="0" collapsed="false">
      <c r="A338" s="130" t="s">
        <v>410</v>
      </c>
      <c r="B338" s="131" t="s">
        <v>411</v>
      </c>
      <c r="C338" s="45" t="n">
        <v>39225</v>
      </c>
    </row>
    <row r="339" customFormat="false" ht="18.75" hidden="false" customHeight="true" outlineLevel="0" collapsed="false">
      <c r="A339" s="130" t="s">
        <v>412</v>
      </c>
      <c r="B339" s="131" t="s">
        <v>413</v>
      </c>
      <c r="C339" s="45" t="n">
        <v>60000</v>
      </c>
    </row>
    <row r="340" customFormat="false" ht="18.75" hidden="false" customHeight="true" outlineLevel="0" collapsed="false">
      <c r="A340" s="130" t="s">
        <v>414</v>
      </c>
      <c r="B340" s="131" t="s">
        <v>415</v>
      </c>
      <c r="C340" s="45" t="n">
        <v>30000</v>
      </c>
    </row>
    <row r="341" customFormat="false" ht="18.75" hidden="false" customHeight="true" outlineLevel="0" collapsed="false">
      <c r="A341" s="130" t="s">
        <v>416</v>
      </c>
      <c r="B341" s="131" t="s">
        <v>417</v>
      </c>
      <c r="C341" s="45" t="n">
        <v>30000</v>
      </c>
    </row>
    <row r="342" customFormat="false" ht="18.75" hidden="false" customHeight="true" outlineLevel="0" collapsed="false">
      <c r="A342" s="130" t="s">
        <v>418</v>
      </c>
      <c r="B342" s="131" t="s">
        <v>419</v>
      </c>
      <c r="C342" s="45" t="n">
        <v>50000</v>
      </c>
    </row>
    <row r="343" customFormat="false" ht="18.75" hidden="false" customHeight="true" outlineLevel="0" collapsed="false">
      <c r="A343" s="130" t="s">
        <v>420</v>
      </c>
      <c r="B343" s="131" t="s">
        <v>421</v>
      </c>
      <c r="C343" s="45" t="n">
        <v>80000</v>
      </c>
    </row>
    <row r="344" customFormat="false" ht="18.75" hidden="false" customHeight="true" outlineLevel="0" collapsed="false">
      <c r="A344" s="130" t="s">
        <v>422</v>
      </c>
      <c r="B344" s="131" t="s">
        <v>423</v>
      </c>
      <c r="C344" s="45" t="n">
        <v>108000</v>
      </c>
    </row>
    <row r="345" customFormat="false" ht="18.75" hidden="false" customHeight="true" outlineLevel="0" collapsed="false">
      <c r="A345" s="130" t="s">
        <v>424</v>
      </c>
      <c r="B345" s="131" t="s">
        <v>425</v>
      </c>
      <c r="C345" s="45" t="n">
        <v>30000</v>
      </c>
    </row>
    <row r="346" customFormat="false" ht="18.75" hidden="false" customHeight="true" outlineLevel="0" collapsed="false">
      <c r="A346" s="130" t="s">
        <v>426</v>
      </c>
      <c r="B346" s="131" t="s">
        <v>427</v>
      </c>
      <c r="C346" s="45" t="n">
        <v>55190</v>
      </c>
    </row>
    <row r="347" customFormat="false" ht="18.75" hidden="false" customHeight="true" outlineLevel="0" collapsed="false">
      <c r="A347" s="130" t="s">
        <v>428</v>
      </c>
      <c r="B347" s="131" t="s">
        <v>429</v>
      </c>
      <c r="C347" s="45" t="n">
        <v>27516</v>
      </c>
    </row>
    <row r="348" customFormat="false" ht="18.75" hidden="false" customHeight="true" outlineLevel="0" collapsed="false">
      <c r="A348" s="130" t="s">
        <v>432</v>
      </c>
      <c r="B348" s="131" t="s">
        <v>433</v>
      </c>
      <c r="C348" s="45" t="n">
        <v>12300</v>
      </c>
    </row>
    <row r="349" customFormat="false" ht="18.75" hidden="false" customHeight="true" outlineLevel="0" collapsed="false">
      <c r="A349" s="130" t="s">
        <v>434</v>
      </c>
      <c r="B349" s="131" t="s">
        <v>435</v>
      </c>
      <c r="C349" s="45" t="n">
        <v>15216</v>
      </c>
    </row>
    <row r="350" customFormat="false" ht="18.75" hidden="false" customHeight="true" outlineLevel="0" collapsed="false">
      <c r="A350" s="130" t="s">
        <v>51</v>
      </c>
      <c r="B350" s="131" t="s">
        <v>52</v>
      </c>
      <c r="C350" s="45" t="n">
        <v>22276647</v>
      </c>
    </row>
    <row r="351" customFormat="false" ht="18.75" hidden="false" customHeight="true" outlineLevel="0" collapsed="false">
      <c r="A351" s="130" t="s">
        <v>374</v>
      </c>
      <c r="B351" s="131" t="s">
        <v>375</v>
      </c>
      <c r="C351" s="45" t="n">
        <v>19887414</v>
      </c>
    </row>
    <row r="352" customFormat="false" ht="18.75" hidden="false" customHeight="true" outlineLevel="0" collapsed="false">
      <c r="A352" s="130" t="s">
        <v>376</v>
      </c>
      <c r="B352" s="131" t="s">
        <v>377</v>
      </c>
      <c r="C352" s="45" t="n">
        <v>6352692</v>
      </c>
    </row>
    <row r="353" customFormat="false" ht="18.75" hidden="false" customHeight="true" outlineLevel="0" collapsed="false">
      <c r="A353" s="130" t="s">
        <v>378</v>
      </c>
      <c r="B353" s="131" t="s">
        <v>379</v>
      </c>
      <c r="C353" s="45" t="n">
        <v>1227660</v>
      </c>
    </row>
    <row r="354" customFormat="false" ht="18.75" hidden="false" customHeight="true" outlineLevel="0" collapsed="false">
      <c r="A354" s="130" t="s">
        <v>380</v>
      </c>
      <c r="B354" s="131" t="s">
        <v>381</v>
      </c>
      <c r="C354" s="45" t="n">
        <v>4588794</v>
      </c>
    </row>
    <row r="355" customFormat="false" ht="18.75" hidden="false" customHeight="true" outlineLevel="0" collapsed="false">
      <c r="A355" s="130" t="s">
        <v>440</v>
      </c>
      <c r="B355" s="131" t="s">
        <v>441</v>
      </c>
      <c r="C355" s="45" t="n">
        <v>3122340</v>
      </c>
    </row>
    <row r="356" customFormat="false" ht="18.75" hidden="false" customHeight="true" outlineLevel="0" collapsed="false">
      <c r="A356" s="130" t="s">
        <v>382</v>
      </c>
      <c r="B356" s="131" t="s">
        <v>383</v>
      </c>
      <c r="C356" s="45" t="n">
        <v>1969692</v>
      </c>
    </row>
    <row r="357" customFormat="false" ht="18.75" hidden="false" customHeight="true" outlineLevel="0" collapsed="false">
      <c r="A357" s="130" t="s">
        <v>384</v>
      </c>
      <c r="B357" s="131" t="s">
        <v>385</v>
      </c>
      <c r="C357" s="45" t="n">
        <v>854782</v>
      </c>
    </row>
    <row r="358" customFormat="false" ht="18.75" hidden="false" customHeight="true" outlineLevel="0" collapsed="false">
      <c r="A358" s="130" t="s">
        <v>386</v>
      </c>
      <c r="B358" s="131" t="s">
        <v>387</v>
      </c>
      <c r="C358" s="45" t="n">
        <v>192326</v>
      </c>
    </row>
    <row r="359" customFormat="false" ht="18.75" hidden="false" customHeight="true" outlineLevel="0" collapsed="false">
      <c r="A359" s="130" t="s">
        <v>388</v>
      </c>
      <c r="B359" s="131" t="s">
        <v>389</v>
      </c>
      <c r="C359" s="45" t="n">
        <v>1552008</v>
      </c>
    </row>
    <row r="360" customFormat="false" ht="18.75" hidden="false" customHeight="true" outlineLevel="0" collapsed="false">
      <c r="A360" s="130" t="s">
        <v>390</v>
      </c>
      <c r="B360" s="131" t="s">
        <v>391</v>
      </c>
      <c r="C360" s="45" t="n">
        <v>27120</v>
      </c>
    </row>
    <row r="361" customFormat="false" ht="18.75" hidden="false" customHeight="true" outlineLevel="0" collapsed="false">
      <c r="A361" s="130" t="s">
        <v>392</v>
      </c>
      <c r="B361" s="131" t="s">
        <v>393</v>
      </c>
      <c r="C361" s="45" t="n">
        <v>2356125</v>
      </c>
    </row>
    <row r="362" customFormat="false" ht="18.75" hidden="false" customHeight="true" outlineLevel="0" collapsed="false">
      <c r="A362" s="130" t="s">
        <v>394</v>
      </c>
      <c r="B362" s="131" t="s">
        <v>395</v>
      </c>
      <c r="C362" s="45" t="n">
        <v>780383</v>
      </c>
    </row>
    <row r="363" customFormat="false" ht="18.75" hidden="false" customHeight="true" outlineLevel="0" collapsed="false">
      <c r="A363" s="130" t="s">
        <v>396</v>
      </c>
      <c r="B363" s="131" t="s">
        <v>397</v>
      </c>
      <c r="C363" s="45" t="n">
        <v>229810</v>
      </c>
    </row>
    <row r="364" customFormat="false" ht="18.75" hidden="false" customHeight="true" outlineLevel="0" collapsed="false">
      <c r="A364" s="130" t="s">
        <v>398</v>
      </c>
      <c r="B364" s="131" t="s">
        <v>399</v>
      </c>
      <c r="C364" s="45" t="n">
        <v>53210</v>
      </c>
    </row>
    <row r="365" customFormat="false" ht="18.75" hidden="false" customHeight="true" outlineLevel="0" collapsed="false">
      <c r="A365" s="130" t="s">
        <v>400</v>
      </c>
      <c r="B365" s="131" t="s">
        <v>401</v>
      </c>
      <c r="C365" s="45" t="n">
        <v>70920</v>
      </c>
    </row>
    <row r="366" customFormat="false" ht="18.75" hidden="false" customHeight="true" outlineLevel="0" collapsed="false">
      <c r="A366" s="130" t="s">
        <v>402</v>
      </c>
      <c r="B366" s="131" t="s">
        <v>403</v>
      </c>
      <c r="C366" s="45" t="n">
        <v>70840</v>
      </c>
    </row>
    <row r="367" customFormat="false" ht="18.75" hidden="false" customHeight="true" outlineLevel="0" collapsed="false">
      <c r="A367" s="130" t="s">
        <v>404</v>
      </c>
      <c r="B367" s="131" t="s">
        <v>405</v>
      </c>
      <c r="C367" s="45" t="n">
        <v>70780</v>
      </c>
    </row>
    <row r="368" customFormat="false" ht="18.75" hidden="false" customHeight="true" outlineLevel="0" collapsed="false">
      <c r="A368" s="130" t="s">
        <v>406</v>
      </c>
      <c r="B368" s="131" t="s">
        <v>407</v>
      </c>
      <c r="C368" s="45" t="n">
        <v>176900</v>
      </c>
    </row>
    <row r="369" customFormat="false" ht="18.75" hidden="false" customHeight="true" outlineLevel="0" collapsed="false">
      <c r="A369" s="130" t="s">
        <v>408</v>
      </c>
      <c r="B369" s="131" t="s">
        <v>409</v>
      </c>
      <c r="C369" s="45" t="n">
        <v>141460</v>
      </c>
    </row>
    <row r="370" customFormat="false" ht="18.75" hidden="false" customHeight="true" outlineLevel="0" collapsed="false">
      <c r="A370" s="130" t="s">
        <v>410</v>
      </c>
      <c r="B370" s="131" t="s">
        <v>411</v>
      </c>
      <c r="C370" s="45" t="n">
        <v>70780</v>
      </c>
    </row>
    <row r="371" customFormat="false" ht="18.75" hidden="false" customHeight="true" outlineLevel="0" collapsed="false">
      <c r="A371" s="130" t="s">
        <v>412</v>
      </c>
      <c r="B371" s="131" t="s">
        <v>413</v>
      </c>
      <c r="C371" s="45" t="n">
        <v>176860</v>
      </c>
    </row>
    <row r="372" customFormat="false" ht="18.75" hidden="false" customHeight="true" outlineLevel="0" collapsed="false">
      <c r="A372" s="130" t="s">
        <v>414</v>
      </c>
      <c r="B372" s="131" t="s">
        <v>415</v>
      </c>
      <c r="C372" s="45" t="n">
        <v>124390</v>
      </c>
    </row>
    <row r="373" customFormat="false" ht="18.75" hidden="false" customHeight="true" outlineLevel="0" collapsed="false">
      <c r="A373" s="130" t="s">
        <v>416</v>
      </c>
      <c r="B373" s="131" t="s">
        <v>417</v>
      </c>
      <c r="C373" s="45" t="n">
        <v>53050</v>
      </c>
    </row>
    <row r="374" customFormat="false" ht="18.75" hidden="false" customHeight="true" outlineLevel="0" collapsed="false">
      <c r="A374" s="130" t="s">
        <v>418</v>
      </c>
      <c r="B374" s="131" t="s">
        <v>419</v>
      </c>
      <c r="C374" s="45" t="n">
        <v>56208</v>
      </c>
    </row>
    <row r="375" customFormat="false" ht="18.75" hidden="false" customHeight="true" outlineLevel="0" collapsed="false">
      <c r="A375" s="130" t="s">
        <v>420</v>
      </c>
      <c r="B375" s="131" t="s">
        <v>421</v>
      </c>
      <c r="C375" s="45" t="n">
        <v>35440</v>
      </c>
    </row>
    <row r="376" customFormat="false" ht="18.75" hidden="false" customHeight="true" outlineLevel="0" collapsed="false">
      <c r="A376" s="130" t="s">
        <v>422</v>
      </c>
      <c r="B376" s="131" t="s">
        <v>423</v>
      </c>
      <c r="C376" s="45" t="n">
        <v>174414</v>
      </c>
    </row>
    <row r="377" customFormat="false" ht="18.75" hidden="false" customHeight="true" outlineLevel="0" collapsed="false">
      <c r="A377" s="130" t="s">
        <v>424</v>
      </c>
      <c r="B377" s="131" t="s">
        <v>425</v>
      </c>
      <c r="C377" s="45" t="n">
        <v>70680</v>
      </c>
    </row>
    <row r="378" customFormat="false" ht="18.75" hidden="false" customHeight="true" outlineLevel="0" collapsed="false">
      <c r="A378" s="130" t="s">
        <v>428</v>
      </c>
      <c r="B378" s="131" t="s">
        <v>429</v>
      </c>
      <c r="C378" s="45" t="n">
        <v>33108</v>
      </c>
    </row>
    <row r="379" customFormat="false" ht="18.75" hidden="false" customHeight="true" outlineLevel="0" collapsed="false">
      <c r="A379" s="130" t="s">
        <v>432</v>
      </c>
      <c r="B379" s="131" t="s">
        <v>433</v>
      </c>
      <c r="C379" s="45" t="n">
        <v>25500</v>
      </c>
    </row>
    <row r="380" customFormat="false" ht="18.75" hidden="false" customHeight="true" outlineLevel="0" collapsed="false">
      <c r="A380" s="130" t="s">
        <v>434</v>
      </c>
      <c r="B380" s="131" t="s">
        <v>435</v>
      </c>
      <c r="C380" s="45" t="n">
        <v>7608</v>
      </c>
    </row>
    <row r="381" customFormat="false" ht="18.75" hidden="false" customHeight="true" outlineLevel="0" collapsed="false">
      <c r="A381" s="130" t="s">
        <v>55</v>
      </c>
      <c r="B381" s="131" t="s">
        <v>56</v>
      </c>
      <c r="C381" s="45" t="n">
        <v>15803720</v>
      </c>
    </row>
    <row r="382" customFormat="false" ht="18.75" hidden="false" customHeight="true" outlineLevel="0" collapsed="false">
      <c r="A382" s="130" t="s">
        <v>374</v>
      </c>
      <c r="B382" s="131" t="s">
        <v>375</v>
      </c>
      <c r="C382" s="45" t="n">
        <v>14108515</v>
      </c>
    </row>
    <row r="383" customFormat="false" ht="18.75" hidden="false" customHeight="true" outlineLevel="0" collapsed="false">
      <c r="A383" s="130" t="s">
        <v>376</v>
      </c>
      <c r="B383" s="131" t="s">
        <v>377</v>
      </c>
      <c r="C383" s="45" t="n">
        <v>4234104</v>
      </c>
    </row>
    <row r="384" customFormat="false" ht="18.75" hidden="false" customHeight="true" outlineLevel="0" collapsed="false">
      <c r="A384" s="130" t="s">
        <v>378</v>
      </c>
      <c r="B384" s="131" t="s">
        <v>379</v>
      </c>
      <c r="C384" s="45" t="n">
        <v>923256</v>
      </c>
    </row>
    <row r="385" customFormat="false" ht="18.75" hidden="false" customHeight="true" outlineLevel="0" collapsed="false">
      <c r="A385" s="130" t="s">
        <v>380</v>
      </c>
      <c r="B385" s="131" t="s">
        <v>381</v>
      </c>
      <c r="C385" s="45" t="n">
        <v>3255309</v>
      </c>
    </row>
    <row r="386" customFormat="false" ht="18.75" hidden="false" customHeight="true" outlineLevel="0" collapsed="false">
      <c r="A386" s="130" t="s">
        <v>440</v>
      </c>
      <c r="B386" s="131" t="s">
        <v>441</v>
      </c>
      <c r="C386" s="45" t="n">
        <v>2414208</v>
      </c>
    </row>
    <row r="387" customFormat="false" ht="18.75" hidden="false" customHeight="true" outlineLevel="0" collapsed="false">
      <c r="A387" s="130" t="s">
        <v>382</v>
      </c>
      <c r="B387" s="131" t="s">
        <v>383</v>
      </c>
      <c r="C387" s="45" t="n">
        <v>1397892</v>
      </c>
    </row>
    <row r="388" customFormat="false" ht="18.75" hidden="false" customHeight="true" outlineLevel="0" collapsed="false">
      <c r="A388" s="130" t="s">
        <v>384</v>
      </c>
      <c r="B388" s="131" t="s">
        <v>385</v>
      </c>
      <c r="C388" s="45" t="n">
        <v>604995</v>
      </c>
    </row>
    <row r="389" customFormat="false" ht="18.75" hidden="false" customHeight="true" outlineLevel="0" collapsed="false">
      <c r="A389" s="130" t="s">
        <v>386</v>
      </c>
      <c r="B389" s="131" t="s">
        <v>387</v>
      </c>
      <c r="C389" s="45" t="n">
        <v>136123</v>
      </c>
    </row>
    <row r="390" customFormat="false" ht="18.75" hidden="false" customHeight="true" outlineLevel="0" collapsed="false">
      <c r="A390" s="130" t="s">
        <v>388</v>
      </c>
      <c r="B390" s="131" t="s">
        <v>389</v>
      </c>
      <c r="C390" s="45" t="n">
        <v>1118388</v>
      </c>
    </row>
    <row r="391" customFormat="false" ht="18.75" hidden="false" customHeight="true" outlineLevel="0" collapsed="false">
      <c r="A391" s="130" t="s">
        <v>390</v>
      </c>
      <c r="B391" s="131" t="s">
        <v>391</v>
      </c>
      <c r="C391" s="45" t="n">
        <v>24240</v>
      </c>
    </row>
    <row r="392" customFormat="false" ht="18.75" hidden="false" customHeight="true" outlineLevel="0" collapsed="false">
      <c r="A392" s="130" t="s">
        <v>392</v>
      </c>
      <c r="B392" s="131" t="s">
        <v>393</v>
      </c>
      <c r="C392" s="45" t="n">
        <v>1695205</v>
      </c>
    </row>
    <row r="393" customFormat="false" ht="18.75" hidden="false" customHeight="true" outlineLevel="0" collapsed="false">
      <c r="A393" s="130" t="s">
        <v>394</v>
      </c>
      <c r="B393" s="131" t="s">
        <v>395</v>
      </c>
      <c r="C393" s="45" t="n">
        <v>564661</v>
      </c>
    </row>
    <row r="394" customFormat="false" ht="18.75" hidden="false" customHeight="true" outlineLevel="0" collapsed="false">
      <c r="A394" s="130" t="s">
        <v>396</v>
      </c>
      <c r="B394" s="131" t="s">
        <v>397</v>
      </c>
      <c r="C394" s="45" t="n">
        <v>163745</v>
      </c>
    </row>
    <row r="395" customFormat="false" ht="18.75" hidden="false" customHeight="true" outlineLevel="0" collapsed="false">
      <c r="A395" s="130" t="s">
        <v>398</v>
      </c>
      <c r="B395" s="131" t="s">
        <v>399</v>
      </c>
      <c r="C395" s="45" t="n">
        <v>38495</v>
      </c>
    </row>
    <row r="396" customFormat="false" ht="18.75" hidden="false" customHeight="true" outlineLevel="0" collapsed="false">
      <c r="A396" s="130" t="s">
        <v>400</v>
      </c>
      <c r="B396" s="131" t="s">
        <v>401</v>
      </c>
      <c r="C396" s="45" t="n">
        <v>51220</v>
      </c>
    </row>
    <row r="397" customFormat="false" ht="18.75" hidden="false" customHeight="true" outlineLevel="0" collapsed="false">
      <c r="A397" s="130" t="s">
        <v>402</v>
      </c>
      <c r="B397" s="131" t="s">
        <v>403</v>
      </c>
      <c r="C397" s="45" t="n">
        <v>50900</v>
      </c>
    </row>
    <row r="398" customFormat="false" ht="18.75" hidden="false" customHeight="true" outlineLevel="0" collapsed="false">
      <c r="A398" s="130" t="s">
        <v>404</v>
      </c>
      <c r="B398" s="131" t="s">
        <v>405</v>
      </c>
      <c r="C398" s="45" t="n">
        <v>50660</v>
      </c>
    </row>
    <row r="399" customFormat="false" ht="18.75" hidden="false" customHeight="true" outlineLevel="0" collapsed="false">
      <c r="A399" s="130" t="s">
        <v>406</v>
      </c>
      <c r="B399" s="131" t="s">
        <v>407</v>
      </c>
      <c r="C399" s="45" t="n">
        <v>126450</v>
      </c>
    </row>
    <row r="400" customFormat="false" ht="18.75" hidden="false" customHeight="true" outlineLevel="0" collapsed="false">
      <c r="A400" s="130" t="s">
        <v>408</v>
      </c>
      <c r="B400" s="131" t="s">
        <v>409</v>
      </c>
      <c r="C400" s="45" t="n">
        <v>100920</v>
      </c>
    </row>
    <row r="401" customFormat="false" ht="18.75" hidden="false" customHeight="true" outlineLevel="0" collapsed="false">
      <c r="A401" s="130" t="s">
        <v>410</v>
      </c>
      <c r="B401" s="131" t="s">
        <v>411</v>
      </c>
      <c r="C401" s="45" t="n">
        <v>50660</v>
      </c>
    </row>
    <row r="402" customFormat="false" ht="18.75" hidden="false" customHeight="true" outlineLevel="0" collapsed="false">
      <c r="A402" s="130" t="s">
        <v>412</v>
      </c>
      <c r="B402" s="131" t="s">
        <v>413</v>
      </c>
      <c r="C402" s="45" t="n">
        <v>126290</v>
      </c>
    </row>
    <row r="403" customFormat="false" ht="18.75" hidden="false" customHeight="true" outlineLevel="0" collapsed="false">
      <c r="A403" s="130" t="s">
        <v>414</v>
      </c>
      <c r="B403" s="131" t="s">
        <v>415</v>
      </c>
      <c r="C403" s="45" t="n">
        <v>90755</v>
      </c>
    </row>
    <row r="404" customFormat="false" ht="18.75" hidden="false" customHeight="true" outlineLevel="0" collapsed="false">
      <c r="A404" s="130" t="s">
        <v>416</v>
      </c>
      <c r="B404" s="131" t="s">
        <v>417</v>
      </c>
      <c r="C404" s="45" t="n">
        <v>37855</v>
      </c>
    </row>
    <row r="405" customFormat="false" ht="18.75" hidden="false" customHeight="true" outlineLevel="0" collapsed="false">
      <c r="A405" s="130" t="s">
        <v>418</v>
      </c>
      <c r="B405" s="131" t="s">
        <v>419</v>
      </c>
      <c r="C405" s="45" t="n">
        <v>93525</v>
      </c>
    </row>
    <row r="406" customFormat="false" ht="18.75" hidden="false" customHeight="true" outlineLevel="0" collapsed="false">
      <c r="A406" s="130" t="s">
        <v>420</v>
      </c>
      <c r="B406" s="131" t="s">
        <v>421</v>
      </c>
      <c r="C406" s="45" t="n">
        <v>25530</v>
      </c>
    </row>
    <row r="407" customFormat="false" ht="18.75" hidden="false" customHeight="true" outlineLevel="0" collapsed="false">
      <c r="A407" s="130" t="s">
        <v>422</v>
      </c>
      <c r="B407" s="131" t="s">
        <v>423</v>
      </c>
      <c r="C407" s="45" t="n">
        <v>123539</v>
      </c>
    </row>
    <row r="408" customFormat="false" ht="18.75" hidden="false" customHeight="true" outlineLevel="0" collapsed="false">
      <c r="A408" s="130" t="s">
        <v>59</v>
      </c>
      <c r="B408" s="131" t="s">
        <v>60</v>
      </c>
      <c r="C408" s="45" t="n">
        <v>736872</v>
      </c>
    </row>
    <row r="409" customFormat="false" ht="18.75" hidden="false" customHeight="true" outlineLevel="0" collapsed="false">
      <c r="A409" s="130" t="s">
        <v>374</v>
      </c>
      <c r="B409" s="131" t="s">
        <v>375</v>
      </c>
      <c r="C409" s="45" t="n">
        <v>240972</v>
      </c>
    </row>
    <row r="410" customFormat="false" ht="18.75" hidden="false" customHeight="true" outlineLevel="0" collapsed="false">
      <c r="A410" s="130" t="s">
        <v>376</v>
      </c>
      <c r="B410" s="131" t="s">
        <v>377</v>
      </c>
      <c r="C410" s="45" t="n">
        <v>70140</v>
      </c>
    </row>
    <row r="411" customFormat="false" ht="18.75" hidden="false" customHeight="true" outlineLevel="0" collapsed="false">
      <c r="A411" s="130" t="s">
        <v>378</v>
      </c>
      <c r="B411" s="131" t="s">
        <v>379</v>
      </c>
      <c r="C411" s="45" t="n">
        <v>10080</v>
      </c>
    </row>
    <row r="412" customFormat="false" ht="18.75" hidden="false" customHeight="true" outlineLevel="0" collapsed="false">
      <c r="A412" s="130" t="s">
        <v>380</v>
      </c>
      <c r="B412" s="131" t="s">
        <v>381</v>
      </c>
      <c r="C412" s="45" t="n">
        <v>43934</v>
      </c>
    </row>
    <row r="413" customFormat="false" ht="18.75" hidden="false" customHeight="true" outlineLevel="0" collapsed="false">
      <c r="A413" s="130" t="s">
        <v>440</v>
      </c>
      <c r="B413" s="131" t="s">
        <v>441</v>
      </c>
      <c r="C413" s="45" t="n">
        <v>24492</v>
      </c>
    </row>
    <row r="414" customFormat="false" ht="18.75" hidden="false" customHeight="true" outlineLevel="0" collapsed="false">
      <c r="A414" s="130" t="s">
        <v>382</v>
      </c>
      <c r="B414" s="131" t="s">
        <v>383</v>
      </c>
      <c r="C414" s="45" t="n">
        <v>19272</v>
      </c>
    </row>
    <row r="415" customFormat="false" ht="18.75" hidden="false" customHeight="true" outlineLevel="0" collapsed="false">
      <c r="A415" s="130" t="s">
        <v>384</v>
      </c>
      <c r="B415" s="131" t="s">
        <v>385</v>
      </c>
      <c r="C415" s="45" t="n">
        <v>8367</v>
      </c>
    </row>
    <row r="416" customFormat="false" ht="18.75" hidden="false" customHeight="true" outlineLevel="0" collapsed="false">
      <c r="A416" s="130" t="s">
        <v>386</v>
      </c>
      <c r="B416" s="131" t="s">
        <v>387</v>
      </c>
      <c r="C416" s="45" t="n">
        <v>1883</v>
      </c>
    </row>
    <row r="417" customFormat="false" ht="18.75" hidden="false" customHeight="true" outlineLevel="0" collapsed="false">
      <c r="A417" s="130" t="s">
        <v>388</v>
      </c>
      <c r="B417" s="131" t="s">
        <v>389</v>
      </c>
      <c r="C417" s="45" t="n">
        <v>12564</v>
      </c>
    </row>
    <row r="418" customFormat="false" ht="18.75" hidden="false" customHeight="true" outlineLevel="0" collapsed="false">
      <c r="A418" s="130" t="s">
        <v>390</v>
      </c>
      <c r="B418" s="131" t="s">
        <v>391</v>
      </c>
      <c r="C418" s="45" t="n">
        <v>50240</v>
      </c>
    </row>
    <row r="419" customFormat="false" ht="18.75" hidden="false" customHeight="true" outlineLevel="0" collapsed="false">
      <c r="A419" s="130" t="s">
        <v>392</v>
      </c>
      <c r="B419" s="131" t="s">
        <v>393</v>
      </c>
      <c r="C419" s="45" t="n">
        <v>400500</v>
      </c>
    </row>
    <row r="420" customFormat="false" ht="18.75" hidden="false" customHeight="true" outlineLevel="0" collapsed="false">
      <c r="A420" s="130" t="s">
        <v>394</v>
      </c>
      <c r="B420" s="131" t="s">
        <v>395</v>
      </c>
      <c r="C420" s="45" t="n">
        <v>31824</v>
      </c>
    </row>
    <row r="421" customFormat="false" ht="18.75" hidden="false" customHeight="true" outlineLevel="0" collapsed="false">
      <c r="A421" s="130" t="s">
        <v>396</v>
      </c>
      <c r="B421" s="131" t="s">
        <v>397</v>
      </c>
      <c r="C421" s="45" t="n">
        <v>11055</v>
      </c>
    </row>
    <row r="422" customFormat="false" ht="18.75" hidden="false" customHeight="true" outlineLevel="0" collapsed="false">
      <c r="A422" s="130" t="s">
        <v>398</v>
      </c>
      <c r="B422" s="131" t="s">
        <v>399</v>
      </c>
      <c r="C422" s="45" t="n">
        <v>5025</v>
      </c>
    </row>
    <row r="423" customFormat="false" ht="18.75" hidden="false" customHeight="true" outlineLevel="0" collapsed="false">
      <c r="A423" s="130" t="s">
        <v>400</v>
      </c>
      <c r="B423" s="131" t="s">
        <v>401</v>
      </c>
      <c r="C423" s="45" t="n">
        <v>7035</v>
      </c>
    </row>
    <row r="424" customFormat="false" ht="18.75" hidden="false" customHeight="true" outlineLevel="0" collapsed="false">
      <c r="A424" s="130" t="s">
        <v>402</v>
      </c>
      <c r="B424" s="131" t="s">
        <v>403</v>
      </c>
      <c r="C424" s="45" t="n">
        <v>6030</v>
      </c>
    </row>
    <row r="425" customFormat="false" ht="18.75" hidden="false" customHeight="true" outlineLevel="0" collapsed="false">
      <c r="A425" s="130" t="s">
        <v>404</v>
      </c>
      <c r="B425" s="131" t="s">
        <v>405</v>
      </c>
      <c r="C425" s="45" t="n">
        <v>4020</v>
      </c>
    </row>
    <row r="426" customFormat="false" ht="18.75" hidden="false" customHeight="true" outlineLevel="0" collapsed="false">
      <c r="A426" s="130" t="s">
        <v>406</v>
      </c>
      <c r="B426" s="131" t="s">
        <v>407</v>
      </c>
      <c r="C426" s="45" t="n">
        <v>10050</v>
      </c>
    </row>
    <row r="427" customFormat="false" ht="18.75" hidden="false" customHeight="true" outlineLevel="0" collapsed="false">
      <c r="A427" s="130" t="s">
        <v>408</v>
      </c>
      <c r="B427" s="131" t="s">
        <v>409</v>
      </c>
      <c r="C427" s="45" t="n">
        <v>7035</v>
      </c>
    </row>
    <row r="428" customFormat="false" ht="18.75" hidden="false" customHeight="true" outlineLevel="0" collapsed="false">
      <c r="A428" s="130" t="s">
        <v>410</v>
      </c>
      <c r="B428" s="131" t="s">
        <v>411</v>
      </c>
      <c r="C428" s="45" t="n">
        <v>2010</v>
      </c>
    </row>
    <row r="429" customFormat="false" ht="18.75" hidden="false" customHeight="true" outlineLevel="0" collapsed="false">
      <c r="A429" s="130" t="s">
        <v>412</v>
      </c>
      <c r="B429" s="131" t="s">
        <v>413</v>
      </c>
      <c r="C429" s="45" t="n">
        <v>7035</v>
      </c>
    </row>
    <row r="430" customFormat="false" ht="18.75" hidden="false" customHeight="true" outlineLevel="0" collapsed="false">
      <c r="A430" s="130" t="s">
        <v>414</v>
      </c>
      <c r="B430" s="131" t="s">
        <v>415</v>
      </c>
      <c r="C430" s="45" t="n">
        <v>7035</v>
      </c>
    </row>
    <row r="431" customFormat="false" ht="18.75" hidden="false" customHeight="true" outlineLevel="0" collapsed="false">
      <c r="A431" s="130" t="s">
        <v>422</v>
      </c>
      <c r="B431" s="131" t="s">
        <v>423</v>
      </c>
      <c r="C431" s="45" t="n">
        <v>2346</v>
      </c>
    </row>
    <row r="432" customFormat="false" ht="18.75" hidden="false" customHeight="true" outlineLevel="0" collapsed="false">
      <c r="A432" s="130" t="s">
        <v>426</v>
      </c>
      <c r="B432" s="131" t="s">
        <v>427</v>
      </c>
      <c r="C432" s="45" t="n">
        <v>300000</v>
      </c>
    </row>
    <row r="433" customFormat="false" ht="18.75" hidden="false" customHeight="true" outlineLevel="0" collapsed="false">
      <c r="A433" s="130" t="s">
        <v>428</v>
      </c>
      <c r="B433" s="131" t="s">
        <v>429</v>
      </c>
      <c r="C433" s="45" t="n">
        <v>95400</v>
      </c>
    </row>
    <row r="434" customFormat="false" ht="18.75" hidden="false" customHeight="true" outlineLevel="0" collapsed="false">
      <c r="A434" s="130" t="s">
        <v>432</v>
      </c>
      <c r="B434" s="131" t="s">
        <v>433</v>
      </c>
      <c r="C434" s="45" t="n">
        <v>5400</v>
      </c>
    </row>
    <row r="435" customFormat="false" ht="18.75" hidden="false" customHeight="true" outlineLevel="0" collapsed="false">
      <c r="A435" s="130" t="s">
        <v>438</v>
      </c>
      <c r="B435" s="131" t="s">
        <v>439</v>
      </c>
      <c r="C435" s="45" t="n">
        <v>90000</v>
      </c>
    </row>
    <row r="436" customFormat="false" ht="18.75" hidden="false" customHeight="true" outlineLevel="0" collapsed="false">
      <c r="A436" s="130" t="s">
        <v>63</v>
      </c>
      <c r="B436" s="131" t="s">
        <v>64</v>
      </c>
      <c r="C436" s="45" t="n">
        <v>4341014</v>
      </c>
    </row>
    <row r="437" customFormat="false" ht="18.75" hidden="false" customHeight="true" outlineLevel="0" collapsed="false">
      <c r="A437" s="130" t="s">
        <v>374</v>
      </c>
      <c r="B437" s="131" t="s">
        <v>375</v>
      </c>
      <c r="C437" s="45" t="n">
        <v>4025014</v>
      </c>
    </row>
    <row r="438" customFormat="false" ht="18.75" hidden="false" customHeight="true" outlineLevel="0" collapsed="false">
      <c r="A438" s="130" t="s">
        <v>376</v>
      </c>
      <c r="B438" s="131" t="s">
        <v>377</v>
      </c>
      <c r="C438" s="45" t="n">
        <v>1207020</v>
      </c>
    </row>
    <row r="439" customFormat="false" ht="18.75" hidden="false" customHeight="true" outlineLevel="0" collapsed="false">
      <c r="A439" s="130" t="s">
        <v>378</v>
      </c>
      <c r="B439" s="131" t="s">
        <v>379</v>
      </c>
      <c r="C439" s="45" t="n">
        <v>275112</v>
      </c>
    </row>
    <row r="440" customFormat="false" ht="18.75" hidden="false" customHeight="true" outlineLevel="0" collapsed="false">
      <c r="A440" s="130" t="s">
        <v>380</v>
      </c>
      <c r="B440" s="131" t="s">
        <v>381</v>
      </c>
      <c r="C440" s="45" t="n">
        <v>847460</v>
      </c>
    </row>
    <row r="441" customFormat="false" ht="18.75" hidden="false" customHeight="true" outlineLevel="0" collapsed="false">
      <c r="A441" s="130" t="s">
        <v>440</v>
      </c>
      <c r="B441" s="131" t="s">
        <v>441</v>
      </c>
      <c r="C441" s="45" t="n">
        <v>732888</v>
      </c>
    </row>
    <row r="442" customFormat="false" ht="18.75" hidden="false" customHeight="true" outlineLevel="0" collapsed="false">
      <c r="A442" s="130" t="s">
        <v>382</v>
      </c>
      <c r="B442" s="131" t="s">
        <v>383</v>
      </c>
      <c r="C442" s="45" t="n">
        <v>408384</v>
      </c>
    </row>
    <row r="443" customFormat="false" ht="18.75" hidden="false" customHeight="true" outlineLevel="0" collapsed="false">
      <c r="A443" s="130" t="s">
        <v>384</v>
      </c>
      <c r="B443" s="131" t="s">
        <v>385</v>
      </c>
      <c r="C443" s="45" t="n">
        <v>177063</v>
      </c>
    </row>
    <row r="444" customFormat="false" ht="18.75" hidden="false" customHeight="true" outlineLevel="0" collapsed="false">
      <c r="A444" s="130" t="s">
        <v>386</v>
      </c>
      <c r="B444" s="131" t="s">
        <v>387</v>
      </c>
      <c r="C444" s="45" t="n">
        <v>39839</v>
      </c>
    </row>
    <row r="445" customFormat="false" ht="18.75" hidden="false" customHeight="true" outlineLevel="0" collapsed="false">
      <c r="A445" s="130" t="s">
        <v>388</v>
      </c>
      <c r="B445" s="131" t="s">
        <v>389</v>
      </c>
      <c r="C445" s="45" t="n">
        <v>329088</v>
      </c>
    </row>
    <row r="446" customFormat="false" ht="18.75" hidden="false" customHeight="true" outlineLevel="0" collapsed="false">
      <c r="A446" s="130" t="s">
        <v>390</v>
      </c>
      <c r="B446" s="131" t="s">
        <v>391</v>
      </c>
      <c r="C446" s="45" t="n">
        <v>8160</v>
      </c>
    </row>
    <row r="447" customFormat="false" ht="18.75" hidden="false" customHeight="true" outlineLevel="0" collapsed="false">
      <c r="A447" s="130" t="s">
        <v>392</v>
      </c>
      <c r="B447" s="131" t="s">
        <v>393</v>
      </c>
      <c r="C447" s="45" t="n">
        <v>316000</v>
      </c>
    </row>
    <row r="448" customFormat="false" ht="18.75" hidden="false" customHeight="true" outlineLevel="0" collapsed="false">
      <c r="A448" s="130" t="s">
        <v>394</v>
      </c>
      <c r="B448" s="131" t="s">
        <v>395</v>
      </c>
      <c r="C448" s="45" t="n">
        <v>130540</v>
      </c>
    </row>
    <row r="449" customFormat="false" ht="18.75" hidden="false" customHeight="true" outlineLevel="0" collapsed="false">
      <c r="A449" s="130" t="s">
        <v>396</v>
      </c>
      <c r="B449" s="131" t="s">
        <v>397</v>
      </c>
      <c r="C449" s="45" t="n">
        <v>30910</v>
      </c>
    </row>
    <row r="450" customFormat="false" ht="18.75" hidden="false" customHeight="true" outlineLevel="0" collapsed="false">
      <c r="A450" s="130" t="s">
        <v>398</v>
      </c>
      <c r="B450" s="131" t="s">
        <v>399</v>
      </c>
      <c r="C450" s="45" t="n">
        <v>14050</v>
      </c>
    </row>
    <row r="451" customFormat="false" ht="18.75" hidden="false" customHeight="true" outlineLevel="0" collapsed="false">
      <c r="A451" s="130" t="s">
        <v>400</v>
      </c>
      <c r="B451" s="131" t="s">
        <v>401</v>
      </c>
      <c r="C451" s="45" t="n">
        <v>19670</v>
      </c>
    </row>
    <row r="452" customFormat="false" ht="18.75" hidden="false" customHeight="true" outlineLevel="0" collapsed="false">
      <c r="A452" s="130" t="s">
        <v>402</v>
      </c>
      <c r="B452" s="131" t="s">
        <v>403</v>
      </c>
      <c r="C452" s="45" t="n">
        <v>16860</v>
      </c>
    </row>
    <row r="453" customFormat="false" ht="18.75" hidden="false" customHeight="true" outlineLevel="0" collapsed="false">
      <c r="A453" s="130" t="s">
        <v>404</v>
      </c>
      <c r="B453" s="131" t="s">
        <v>405</v>
      </c>
      <c r="C453" s="45" t="n">
        <v>11240</v>
      </c>
    </row>
    <row r="454" customFormat="false" ht="18.75" hidden="false" customHeight="true" outlineLevel="0" collapsed="false">
      <c r="A454" s="130" t="s">
        <v>406</v>
      </c>
      <c r="B454" s="131" t="s">
        <v>407</v>
      </c>
      <c r="C454" s="45" t="n">
        <v>15318</v>
      </c>
    </row>
    <row r="455" customFormat="false" ht="18.75" hidden="false" customHeight="true" outlineLevel="0" collapsed="false">
      <c r="A455" s="130" t="s">
        <v>408</v>
      </c>
      <c r="B455" s="131" t="s">
        <v>409</v>
      </c>
      <c r="C455" s="45" t="n">
        <v>19670</v>
      </c>
    </row>
    <row r="456" customFormat="false" ht="18.75" hidden="false" customHeight="true" outlineLevel="0" collapsed="false">
      <c r="A456" s="130" t="s">
        <v>410</v>
      </c>
      <c r="B456" s="131" t="s">
        <v>411</v>
      </c>
      <c r="C456" s="45" t="n">
        <v>5620</v>
      </c>
    </row>
    <row r="457" customFormat="false" ht="18.75" hidden="false" customHeight="true" outlineLevel="0" collapsed="false">
      <c r="A457" s="130" t="s">
        <v>412</v>
      </c>
      <c r="B457" s="131" t="s">
        <v>413</v>
      </c>
      <c r="C457" s="45" t="n">
        <v>9670</v>
      </c>
    </row>
    <row r="458" customFormat="false" ht="18.75" hidden="false" customHeight="true" outlineLevel="0" collapsed="false">
      <c r="A458" s="130" t="s">
        <v>414</v>
      </c>
      <c r="B458" s="131" t="s">
        <v>415</v>
      </c>
      <c r="C458" s="45" t="n">
        <v>19670</v>
      </c>
    </row>
    <row r="459" customFormat="false" ht="18.75" hidden="false" customHeight="true" outlineLevel="0" collapsed="false">
      <c r="A459" s="130" t="s">
        <v>422</v>
      </c>
      <c r="B459" s="131" t="s">
        <v>423</v>
      </c>
      <c r="C459" s="45" t="n">
        <v>22782</v>
      </c>
    </row>
    <row r="460" customFormat="false" ht="18.75" hidden="false" customHeight="true" outlineLevel="0" collapsed="false">
      <c r="A460" s="130" t="s">
        <v>67</v>
      </c>
      <c r="B460" s="131" t="s">
        <v>68</v>
      </c>
      <c r="C460" s="45" t="n">
        <v>4120653</v>
      </c>
    </row>
    <row r="461" customFormat="false" ht="18.75" hidden="false" customHeight="true" outlineLevel="0" collapsed="false">
      <c r="A461" s="130" t="s">
        <v>374</v>
      </c>
      <c r="B461" s="131" t="s">
        <v>375</v>
      </c>
      <c r="C461" s="45" t="n">
        <v>3886653</v>
      </c>
    </row>
    <row r="462" customFormat="false" ht="18.75" hidden="false" customHeight="true" outlineLevel="0" collapsed="false">
      <c r="A462" s="130" t="s">
        <v>376</v>
      </c>
      <c r="B462" s="131" t="s">
        <v>377</v>
      </c>
      <c r="C462" s="45" t="n">
        <v>1111776</v>
      </c>
    </row>
    <row r="463" customFormat="false" ht="18.75" hidden="false" customHeight="true" outlineLevel="0" collapsed="false">
      <c r="A463" s="130" t="s">
        <v>378</v>
      </c>
      <c r="B463" s="131" t="s">
        <v>379</v>
      </c>
      <c r="C463" s="45" t="n">
        <v>263556</v>
      </c>
    </row>
    <row r="464" customFormat="false" ht="18.75" hidden="false" customHeight="true" outlineLevel="0" collapsed="false">
      <c r="A464" s="130" t="s">
        <v>380</v>
      </c>
      <c r="B464" s="131" t="s">
        <v>381</v>
      </c>
      <c r="C464" s="45" t="n">
        <v>897057</v>
      </c>
    </row>
    <row r="465" customFormat="false" ht="18.75" hidden="false" customHeight="true" outlineLevel="0" collapsed="false">
      <c r="A465" s="130" t="s">
        <v>440</v>
      </c>
      <c r="B465" s="131" t="s">
        <v>441</v>
      </c>
      <c r="C465" s="45" t="n">
        <v>707280</v>
      </c>
    </row>
    <row r="466" customFormat="false" ht="18.75" hidden="false" customHeight="true" outlineLevel="0" collapsed="false">
      <c r="A466" s="130" t="s">
        <v>382</v>
      </c>
      <c r="B466" s="131" t="s">
        <v>383</v>
      </c>
      <c r="C466" s="45" t="n">
        <v>383532</v>
      </c>
    </row>
    <row r="467" customFormat="false" ht="18.75" hidden="false" customHeight="true" outlineLevel="0" collapsed="false">
      <c r="A467" s="130" t="s">
        <v>384</v>
      </c>
      <c r="B467" s="131" t="s">
        <v>385</v>
      </c>
      <c r="C467" s="45" t="n">
        <v>166462</v>
      </c>
    </row>
    <row r="468" customFormat="false" ht="18.75" hidden="false" customHeight="true" outlineLevel="0" collapsed="false">
      <c r="A468" s="130" t="s">
        <v>386</v>
      </c>
      <c r="B468" s="131" t="s">
        <v>387</v>
      </c>
      <c r="C468" s="45" t="n">
        <v>37454</v>
      </c>
    </row>
    <row r="469" customFormat="false" ht="18.75" hidden="false" customHeight="true" outlineLevel="0" collapsed="false">
      <c r="A469" s="130" t="s">
        <v>388</v>
      </c>
      <c r="B469" s="131" t="s">
        <v>389</v>
      </c>
      <c r="C469" s="45" t="n">
        <v>311376</v>
      </c>
    </row>
    <row r="470" customFormat="false" ht="18.75" hidden="false" customHeight="true" outlineLevel="0" collapsed="false">
      <c r="A470" s="130" t="s">
        <v>390</v>
      </c>
      <c r="B470" s="131" t="s">
        <v>391</v>
      </c>
      <c r="C470" s="45" t="n">
        <v>8160</v>
      </c>
    </row>
    <row r="471" customFormat="false" ht="18.75" hidden="false" customHeight="true" outlineLevel="0" collapsed="false">
      <c r="A471" s="130" t="s">
        <v>392</v>
      </c>
      <c r="B471" s="131" t="s">
        <v>393</v>
      </c>
      <c r="C471" s="45" t="n">
        <v>234000</v>
      </c>
    </row>
    <row r="472" customFormat="false" ht="18.75" hidden="false" customHeight="true" outlineLevel="0" collapsed="false">
      <c r="A472" s="130" t="s">
        <v>394</v>
      </c>
      <c r="B472" s="131" t="s">
        <v>395</v>
      </c>
      <c r="C472" s="45" t="n">
        <v>80680</v>
      </c>
    </row>
    <row r="473" customFormat="false" ht="18.75" hidden="false" customHeight="true" outlineLevel="0" collapsed="false">
      <c r="A473" s="130" t="s">
        <v>396</v>
      </c>
      <c r="B473" s="131" t="s">
        <v>397</v>
      </c>
      <c r="C473" s="45" t="n">
        <v>24640</v>
      </c>
    </row>
    <row r="474" customFormat="false" ht="18.75" hidden="false" customHeight="true" outlineLevel="0" collapsed="false">
      <c r="A474" s="130" t="s">
        <v>398</v>
      </c>
      <c r="B474" s="131" t="s">
        <v>399</v>
      </c>
      <c r="C474" s="45" t="n">
        <v>11200</v>
      </c>
    </row>
    <row r="475" customFormat="false" ht="18.75" hidden="false" customHeight="true" outlineLevel="0" collapsed="false">
      <c r="A475" s="130" t="s">
        <v>400</v>
      </c>
      <c r="B475" s="131" t="s">
        <v>401</v>
      </c>
      <c r="C475" s="45" t="n">
        <v>15680</v>
      </c>
    </row>
    <row r="476" customFormat="false" ht="18.75" hidden="false" customHeight="true" outlineLevel="0" collapsed="false">
      <c r="A476" s="130" t="s">
        <v>402</v>
      </c>
      <c r="B476" s="131" t="s">
        <v>403</v>
      </c>
      <c r="C476" s="45" t="n">
        <v>13440</v>
      </c>
    </row>
    <row r="477" customFormat="false" ht="18.75" hidden="false" customHeight="true" outlineLevel="0" collapsed="false">
      <c r="A477" s="130" t="s">
        <v>404</v>
      </c>
      <c r="B477" s="131" t="s">
        <v>405</v>
      </c>
      <c r="C477" s="45" t="n">
        <v>8960</v>
      </c>
    </row>
    <row r="478" customFormat="false" ht="18.75" hidden="false" customHeight="true" outlineLevel="0" collapsed="false">
      <c r="A478" s="130" t="s">
        <v>406</v>
      </c>
      <c r="B478" s="131" t="s">
        <v>407</v>
      </c>
      <c r="C478" s="45" t="n">
        <v>12400</v>
      </c>
    </row>
    <row r="479" customFormat="false" ht="18.75" hidden="false" customHeight="true" outlineLevel="0" collapsed="false">
      <c r="A479" s="130" t="s">
        <v>408</v>
      </c>
      <c r="B479" s="131" t="s">
        <v>409</v>
      </c>
      <c r="C479" s="45" t="n">
        <v>15680</v>
      </c>
    </row>
    <row r="480" customFormat="false" ht="18.75" hidden="false" customHeight="true" outlineLevel="0" collapsed="false">
      <c r="A480" s="130" t="s">
        <v>410</v>
      </c>
      <c r="B480" s="131" t="s">
        <v>411</v>
      </c>
      <c r="C480" s="45" t="n">
        <v>4480</v>
      </c>
    </row>
    <row r="481" customFormat="false" ht="18.75" hidden="false" customHeight="true" outlineLevel="0" collapsed="false">
      <c r="A481" s="130" t="s">
        <v>412</v>
      </c>
      <c r="B481" s="131" t="s">
        <v>413</v>
      </c>
      <c r="C481" s="45" t="n">
        <v>5680</v>
      </c>
    </row>
    <row r="482" customFormat="false" ht="18.75" hidden="false" customHeight="true" outlineLevel="0" collapsed="false">
      <c r="A482" s="130" t="s">
        <v>414</v>
      </c>
      <c r="B482" s="131" t="s">
        <v>415</v>
      </c>
      <c r="C482" s="45" t="n">
        <v>15680</v>
      </c>
    </row>
    <row r="483" customFormat="false" ht="18.75" hidden="false" customHeight="true" outlineLevel="0" collapsed="false">
      <c r="A483" s="130" t="s">
        <v>422</v>
      </c>
      <c r="B483" s="131" t="s">
        <v>423</v>
      </c>
      <c r="C483" s="45" t="n">
        <v>25480</v>
      </c>
    </row>
    <row r="484" customFormat="false" ht="18.75" hidden="false" customHeight="true" outlineLevel="0" collapsed="false">
      <c r="A484" s="130" t="s">
        <v>71</v>
      </c>
      <c r="B484" s="131" t="s">
        <v>72</v>
      </c>
      <c r="C484" s="45" t="n">
        <v>5155168</v>
      </c>
    </row>
    <row r="485" customFormat="false" ht="18.75" hidden="false" customHeight="true" outlineLevel="0" collapsed="false">
      <c r="A485" s="130" t="s">
        <v>374</v>
      </c>
      <c r="B485" s="131" t="s">
        <v>375</v>
      </c>
      <c r="C485" s="45" t="n">
        <v>4916168</v>
      </c>
    </row>
    <row r="486" customFormat="false" ht="18.75" hidden="false" customHeight="true" outlineLevel="0" collapsed="false">
      <c r="A486" s="130" t="s">
        <v>376</v>
      </c>
      <c r="B486" s="131" t="s">
        <v>377</v>
      </c>
      <c r="C486" s="45" t="n">
        <v>1306776</v>
      </c>
    </row>
    <row r="487" customFormat="false" ht="18.75" hidden="false" customHeight="true" outlineLevel="0" collapsed="false">
      <c r="A487" s="130" t="s">
        <v>378</v>
      </c>
      <c r="B487" s="131" t="s">
        <v>379</v>
      </c>
      <c r="C487" s="45" t="n">
        <v>356868</v>
      </c>
    </row>
    <row r="488" customFormat="false" ht="18.75" hidden="false" customHeight="true" outlineLevel="0" collapsed="false">
      <c r="A488" s="130" t="s">
        <v>380</v>
      </c>
      <c r="B488" s="131" t="s">
        <v>381</v>
      </c>
      <c r="C488" s="45" t="n">
        <v>1135863</v>
      </c>
    </row>
    <row r="489" customFormat="false" ht="18.75" hidden="false" customHeight="true" outlineLevel="0" collapsed="false">
      <c r="A489" s="130" t="s">
        <v>440</v>
      </c>
      <c r="B489" s="131" t="s">
        <v>441</v>
      </c>
      <c r="C489" s="45" t="n">
        <v>963948</v>
      </c>
    </row>
    <row r="490" customFormat="false" ht="18.75" hidden="false" customHeight="true" outlineLevel="0" collapsed="false">
      <c r="A490" s="130" t="s">
        <v>382</v>
      </c>
      <c r="B490" s="131" t="s">
        <v>383</v>
      </c>
      <c r="C490" s="45" t="n">
        <v>481860</v>
      </c>
    </row>
    <row r="491" customFormat="false" ht="18.75" hidden="false" customHeight="true" outlineLevel="0" collapsed="false">
      <c r="A491" s="130" t="s">
        <v>384</v>
      </c>
      <c r="B491" s="131" t="s">
        <v>385</v>
      </c>
      <c r="C491" s="45" t="n">
        <v>210146</v>
      </c>
    </row>
    <row r="492" customFormat="false" ht="18.75" hidden="false" customHeight="true" outlineLevel="0" collapsed="false">
      <c r="A492" s="130" t="s">
        <v>386</v>
      </c>
      <c r="B492" s="131" t="s">
        <v>387</v>
      </c>
      <c r="C492" s="45" t="n">
        <v>47283</v>
      </c>
    </row>
    <row r="493" customFormat="false" ht="18.75" hidden="false" customHeight="true" outlineLevel="0" collapsed="false">
      <c r="A493" s="130" t="s">
        <v>388</v>
      </c>
      <c r="B493" s="131" t="s">
        <v>389</v>
      </c>
      <c r="C493" s="45" t="n">
        <v>402144</v>
      </c>
    </row>
    <row r="494" customFormat="false" ht="18.75" hidden="false" customHeight="true" outlineLevel="0" collapsed="false">
      <c r="A494" s="130" t="s">
        <v>390</v>
      </c>
      <c r="B494" s="131" t="s">
        <v>391</v>
      </c>
      <c r="C494" s="45" t="n">
        <v>11280</v>
      </c>
    </row>
    <row r="495" customFormat="false" ht="18.75" hidden="false" customHeight="true" outlineLevel="0" collapsed="false">
      <c r="A495" s="130" t="s">
        <v>392</v>
      </c>
      <c r="B495" s="131" t="s">
        <v>393</v>
      </c>
      <c r="C495" s="45" t="n">
        <v>239000</v>
      </c>
    </row>
    <row r="496" customFormat="false" ht="18.75" hidden="false" customHeight="true" outlineLevel="0" collapsed="false">
      <c r="A496" s="130" t="s">
        <v>394</v>
      </c>
      <c r="B496" s="131" t="s">
        <v>395</v>
      </c>
      <c r="C496" s="45" t="n">
        <v>104360</v>
      </c>
    </row>
    <row r="497" customFormat="false" ht="18.75" hidden="false" customHeight="true" outlineLevel="0" collapsed="false">
      <c r="A497" s="130" t="s">
        <v>396</v>
      </c>
      <c r="B497" s="131" t="s">
        <v>397</v>
      </c>
      <c r="C497" s="45" t="n">
        <v>22440</v>
      </c>
    </row>
    <row r="498" customFormat="false" ht="18.75" hidden="false" customHeight="true" outlineLevel="0" collapsed="false">
      <c r="A498" s="130" t="s">
        <v>398</v>
      </c>
      <c r="B498" s="131" t="s">
        <v>399</v>
      </c>
      <c r="C498" s="45" t="n">
        <v>10200</v>
      </c>
    </row>
    <row r="499" customFormat="false" ht="18.75" hidden="false" customHeight="true" outlineLevel="0" collapsed="false">
      <c r="A499" s="130" t="s">
        <v>400</v>
      </c>
      <c r="B499" s="131" t="s">
        <v>401</v>
      </c>
      <c r="C499" s="45" t="n">
        <v>14280</v>
      </c>
    </row>
    <row r="500" customFormat="false" ht="18.75" hidden="false" customHeight="true" outlineLevel="0" collapsed="false">
      <c r="A500" s="130" t="s">
        <v>402</v>
      </c>
      <c r="B500" s="131" t="s">
        <v>403</v>
      </c>
      <c r="C500" s="45" t="n">
        <v>12240</v>
      </c>
    </row>
    <row r="501" customFormat="false" ht="18.75" hidden="false" customHeight="true" outlineLevel="0" collapsed="false">
      <c r="A501" s="130" t="s">
        <v>404</v>
      </c>
      <c r="B501" s="131" t="s">
        <v>405</v>
      </c>
      <c r="C501" s="45" t="n">
        <v>8160</v>
      </c>
    </row>
    <row r="502" customFormat="false" ht="18.75" hidden="false" customHeight="true" outlineLevel="0" collapsed="false">
      <c r="A502" s="130" t="s">
        <v>406</v>
      </c>
      <c r="B502" s="131" t="s">
        <v>407</v>
      </c>
      <c r="C502" s="45" t="n">
        <v>20400</v>
      </c>
    </row>
    <row r="503" customFormat="false" ht="18.75" hidden="false" customHeight="true" outlineLevel="0" collapsed="false">
      <c r="A503" s="130" t="s">
        <v>408</v>
      </c>
      <c r="B503" s="131" t="s">
        <v>409</v>
      </c>
      <c r="C503" s="45" t="n">
        <v>14280</v>
      </c>
    </row>
    <row r="504" customFormat="false" ht="18.75" hidden="false" customHeight="true" outlineLevel="0" collapsed="false">
      <c r="A504" s="130" t="s">
        <v>410</v>
      </c>
      <c r="B504" s="131" t="s">
        <v>411</v>
      </c>
      <c r="C504" s="45" t="n">
        <v>4080</v>
      </c>
    </row>
    <row r="505" customFormat="false" ht="18.75" hidden="false" customHeight="true" outlineLevel="0" collapsed="false">
      <c r="A505" s="130" t="s">
        <v>412</v>
      </c>
      <c r="B505" s="131" t="s">
        <v>413</v>
      </c>
      <c r="C505" s="45" t="n">
        <v>14280</v>
      </c>
    </row>
    <row r="506" customFormat="false" ht="18.75" hidden="false" customHeight="true" outlineLevel="0" collapsed="false">
      <c r="A506" s="130" t="s">
        <v>414</v>
      </c>
      <c r="B506" s="131" t="s">
        <v>415</v>
      </c>
      <c r="C506" s="45" t="n">
        <v>14280</v>
      </c>
    </row>
    <row r="507" customFormat="false" ht="18.75" hidden="false" customHeight="true" outlineLevel="0" collapsed="false">
      <c r="A507" s="130" t="s">
        <v>75</v>
      </c>
      <c r="B507" s="131" t="s">
        <v>76</v>
      </c>
      <c r="C507" s="45" t="n">
        <v>589538</v>
      </c>
    </row>
    <row r="508" customFormat="false" ht="18.75" hidden="false" customHeight="true" outlineLevel="0" collapsed="false">
      <c r="A508" s="130" t="s">
        <v>374</v>
      </c>
      <c r="B508" s="131" t="s">
        <v>375</v>
      </c>
      <c r="C508" s="45" t="n">
        <v>439538</v>
      </c>
    </row>
    <row r="509" customFormat="false" ht="18.75" hidden="false" customHeight="true" outlineLevel="0" collapsed="false">
      <c r="A509" s="130" t="s">
        <v>376</v>
      </c>
      <c r="B509" s="131" t="s">
        <v>377</v>
      </c>
      <c r="C509" s="45" t="n">
        <v>101040</v>
      </c>
    </row>
    <row r="510" customFormat="false" ht="18.75" hidden="false" customHeight="true" outlineLevel="0" collapsed="false">
      <c r="A510" s="130" t="s">
        <v>378</v>
      </c>
      <c r="B510" s="131" t="s">
        <v>379</v>
      </c>
      <c r="C510" s="45" t="n">
        <v>35340</v>
      </c>
    </row>
    <row r="511" customFormat="false" ht="18.75" hidden="false" customHeight="true" outlineLevel="0" collapsed="false">
      <c r="A511" s="130" t="s">
        <v>380</v>
      </c>
      <c r="B511" s="131" t="s">
        <v>381</v>
      </c>
      <c r="C511" s="45" t="n">
        <v>101678</v>
      </c>
    </row>
    <row r="512" customFormat="false" ht="18.75" hidden="false" customHeight="true" outlineLevel="0" collapsed="false">
      <c r="A512" s="130" t="s">
        <v>440</v>
      </c>
      <c r="B512" s="131" t="s">
        <v>441</v>
      </c>
      <c r="C512" s="45" t="n">
        <v>97620</v>
      </c>
    </row>
    <row r="513" customFormat="false" ht="18.75" hidden="false" customHeight="true" outlineLevel="0" collapsed="false">
      <c r="A513" s="130" t="s">
        <v>382</v>
      </c>
      <c r="B513" s="131" t="s">
        <v>383</v>
      </c>
      <c r="C513" s="45" t="n">
        <v>42588</v>
      </c>
    </row>
    <row r="514" customFormat="false" ht="18.75" hidden="false" customHeight="true" outlineLevel="0" collapsed="false">
      <c r="A514" s="130" t="s">
        <v>384</v>
      </c>
      <c r="B514" s="131" t="s">
        <v>385</v>
      </c>
      <c r="C514" s="45" t="n">
        <v>18720</v>
      </c>
    </row>
    <row r="515" customFormat="false" ht="18.75" hidden="false" customHeight="true" outlineLevel="0" collapsed="false">
      <c r="A515" s="130" t="s">
        <v>386</v>
      </c>
      <c r="B515" s="131" t="s">
        <v>387</v>
      </c>
      <c r="C515" s="45" t="n">
        <v>4212</v>
      </c>
    </row>
    <row r="516" customFormat="false" ht="18.75" hidden="false" customHeight="true" outlineLevel="0" collapsed="false">
      <c r="A516" s="130" t="s">
        <v>388</v>
      </c>
      <c r="B516" s="131" t="s">
        <v>389</v>
      </c>
      <c r="C516" s="45" t="n">
        <v>37140</v>
      </c>
    </row>
    <row r="517" customFormat="false" ht="18.75" hidden="false" customHeight="true" outlineLevel="0" collapsed="false">
      <c r="A517" s="130" t="s">
        <v>390</v>
      </c>
      <c r="B517" s="131" t="s">
        <v>391</v>
      </c>
      <c r="C517" s="45" t="n">
        <v>1200</v>
      </c>
    </row>
    <row r="518" customFormat="false" ht="18.75" hidden="false" customHeight="true" outlineLevel="0" collapsed="false">
      <c r="A518" s="130" t="s">
        <v>392</v>
      </c>
      <c r="B518" s="131" t="s">
        <v>393</v>
      </c>
      <c r="C518" s="45" t="n">
        <v>150000</v>
      </c>
    </row>
    <row r="519" customFormat="false" ht="18.75" hidden="false" customHeight="true" outlineLevel="0" collapsed="false">
      <c r="A519" s="130" t="s">
        <v>394</v>
      </c>
      <c r="B519" s="131" t="s">
        <v>395</v>
      </c>
      <c r="C519" s="45" t="n">
        <v>56000</v>
      </c>
    </row>
    <row r="520" customFormat="false" ht="18.75" hidden="false" customHeight="true" outlineLevel="0" collapsed="false">
      <c r="A520" s="130" t="s">
        <v>396</v>
      </c>
      <c r="B520" s="131" t="s">
        <v>397</v>
      </c>
      <c r="C520" s="45" t="n">
        <v>16500</v>
      </c>
    </row>
    <row r="521" customFormat="false" ht="18.75" hidden="false" customHeight="true" outlineLevel="0" collapsed="false">
      <c r="A521" s="130" t="s">
        <v>398</v>
      </c>
      <c r="B521" s="131" t="s">
        <v>399</v>
      </c>
      <c r="C521" s="45" t="n">
        <v>7500</v>
      </c>
    </row>
    <row r="522" customFormat="false" ht="18.75" hidden="false" customHeight="true" outlineLevel="0" collapsed="false">
      <c r="A522" s="130" t="s">
        <v>400</v>
      </c>
      <c r="B522" s="131" t="s">
        <v>401</v>
      </c>
      <c r="C522" s="45" t="n">
        <v>10500</v>
      </c>
    </row>
    <row r="523" customFormat="false" ht="18.75" hidden="false" customHeight="true" outlineLevel="0" collapsed="false">
      <c r="A523" s="130" t="s">
        <v>402</v>
      </c>
      <c r="B523" s="131" t="s">
        <v>403</v>
      </c>
      <c r="C523" s="45" t="n">
        <v>9000</v>
      </c>
    </row>
    <row r="524" customFormat="false" ht="18.75" hidden="false" customHeight="true" outlineLevel="0" collapsed="false">
      <c r="A524" s="130" t="s">
        <v>404</v>
      </c>
      <c r="B524" s="131" t="s">
        <v>405</v>
      </c>
      <c r="C524" s="45" t="n">
        <v>6000</v>
      </c>
    </row>
    <row r="525" customFormat="false" ht="18.75" hidden="false" customHeight="true" outlineLevel="0" collapsed="false">
      <c r="A525" s="130" t="s">
        <v>406</v>
      </c>
      <c r="B525" s="131" t="s">
        <v>407</v>
      </c>
      <c r="C525" s="45" t="n">
        <v>10000</v>
      </c>
    </row>
    <row r="526" customFormat="false" ht="18.75" hidden="false" customHeight="true" outlineLevel="0" collapsed="false">
      <c r="A526" s="130" t="s">
        <v>408</v>
      </c>
      <c r="B526" s="131" t="s">
        <v>409</v>
      </c>
      <c r="C526" s="45" t="n">
        <v>10500</v>
      </c>
    </row>
    <row r="527" customFormat="false" ht="18.75" hidden="false" customHeight="true" outlineLevel="0" collapsed="false">
      <c r="A527" s="130" t="s">
        <v>410</v>
      </c>
      <c r="B527" s="131" t="s">
        <v>411</v>
      </c>
      <c r="C527" s="45" t="n">
        <v>3000</v>
      </c>
    </row>
    <row r="528" customFormat="false" ht="18.75" hidden="false" customHeight="true" outlineLevel="0" collapsed="false">
      <c r="A528" s="130" t="s">
        <v>412</v>
      </c>
      <c r="B528" s="131" t="s">
        <v>413</v>
      </c>
      <c r="C528" s="45" t="n">
        <v>10500</v>
      </c>
    </row>
    <row r="529" customFormat="false" ht="18.75" hidden="false" customHeight="true" outlineLevel="0" collapsed="false">
      <c r="A529" s="130" t="s">
        <v>414</v>
      </c>
      <c r="B529" s="131" t="s">
        <v>415</v>
      </c>
      <c r="C529" s="45" t="n">
        <v>10500</v>
      </c>
    </row>
    <row r="530" customFormat="false" ht="18.75" hidden="false" customHeight="true" outlineLevel="0" collapsed="false">
      <c r="A530" s="130" t="s">
        <v>79</v>
      </c>
      <c r="B530" s="131" t="s">
        <v>80</v>
      </c>
      <c r="C530" s="45" t="n">
        <v>1077625</v>
      </c>
    </row>
    <row r="531" customFormat="false" ht="18.75" hidden="false" customHeight="true" outlineLevel="0" collapsed="false">
      <c r="A531" s="130" t="s">
        <v>374</v>
      </c>
      <c r="B531" s="131" t="s">
        <v>375</v>
      </c>
      <c r="C531" s="45" t="n">
        <v>1035625</v>
      </c>
    </row>
    <row r="532" customFormat="false" ht="18.75" hidden="false" customHeight="true" outlineLevel="0" collapsed="false">
      <c r="A532" s="130" t="s">
        <v>376</v>
      </c>
      <c r="B532" s="131" t="s">
        <v>377</v>
      </c>
      <c r="C532" s="45" t="n">
        <v>329856</v>
      </c>
    </row>
    <row r="533" customFormat="false" ht="18.75" hidden="false" customHeight="true" outlineLevel="0" collapsed="false">
      <c r="A533" s="130" t="s">
        <v>378</v>
      </c>
      <c r="B533" s="131" t="s">
        <v>379</v>
      </c>
      <c r="C533" s="45" t="n">
        <v>54960</v>
      </c>
    </row>
    <row r="534" customFormat="false" ht="18.75" hidden="false" customHeight="true" outlineLevel="0" collapsed="false">
      <c r="A534" s="130" t="s">
        <v>380</v>
      </c>
      <c r="B534" s="131" t="s">
        <v>381</v>
      </c>
      <c r="C534" s="45" t="n">
        <v>278014</v>
      </c>
    </row>
    <row r="535" customFormat="false" ht="18.75" hidden="false" customHeight="true" outlineLevel="0" collapsed="false">
      <c r="A535" s="130" t="s">
        <v>440</v>
      </c>
      <c r="B535" s="131" t="s">
        <v>441</v>
      </c>
      <c r="C535" s="45" t="n">
        <v>137844</v>
      </c>
    </row>
    <row r="536" customFormat="false" ht="18.75" hidden="false" customHeight="true" outlineLevel="0" collapsed="false">
      <c r="A536" s="130" t="s">
        <v>382</v>
      </c>
      <c r="B536" s="131" t="s">
        <v>383</v>
      </c>
      <c r="C536" s="45" t="n">
        <v>99012</v>
      </c>
    </row>
    <row r="537" customFormat="false" ht="18.75" hidden="false" customHeight="true" outlineLevel="0" collapsed="false">
      <c r="A537" s="130" t="s">
        <v>384</v>
      </c>
      <c r="B537" s="131" t="s">
        <v>385</v>
      </c>
      <c r="C537" s="45" t="n">
        <v>41763</v>
      </c>
    </row>
    <row r="538" customFormat="false" ht="18.75" hidden="false" customHeight="true" outlineLevel="0" collapsed="false">
      <c r="A538" s="130" t="s">
        <v>386</v>
      </c>
      <c r="B538" s="131" t="s">
        <v>387</v>
      </c>
      <c r="C538" s="45" t="n">
        <v>9396</v>
      </c>
    </row>
    <row r="539" customFormat="false" ht="18.75" hidden="false" customHeight="true" outlineLevel="0" collapsed="false">
      <c r="A539" s="130" t="s">
        <v>388</v>
      </c>
      <c r="B539" s="131" t="s">
        <v>389</v>
      </c>
      <c r="C539" s="45" t="n">
        <v>84540</v>
      </c>
    </row>
    <row r="540" customFormat="false" ht="18.75" hidden="false" customHeight="true" outlineLevel="0" collapsed="false">
      <c r="A540" s="130" t="s">
        <v>390</v>
      </c>
      <c r="B540" s="131" t="s">
        <v>391</v>
      </c>
      <c r="C540" s="45" t="n">
        <v>240</v>
      </c>
    </row>
    <row r="541" customFormat="false" ht="18.75" hidden="false" customHeight="true" outlineLevel="0" collapsed="false">
      <c r="A541" s="130" t="s">
        <v>392</v>
      </c>
      <c r="B541" s="131" t="s">
        <v>393</v>
      </c>
      <c r="C541" s="45" t="n">
        <v>42000</v>
      </c>
    </row>
    <row r="542" customFormat="false" ht="18.75" hidden="false" customHeight="true" outlineLevel="0" collapsed="false">
      <c r="A542" s="130" t="s">
        <v>394</v>
      </c>
      <c r="B542" s="131" t="s">
        <v>395</v>
      </c>
      <c r="C542" s="45" t="n">
        <v>4946</v>
      </c>
    </row>
    <row r="543" customFormat="false" ht="18.75" hidden="false" customHeight="true" outlineLevel="0" collapsed="false">
      <c r="A543" s="130" t="s">
        <v>396</v>
      </c>
      <c r="B543" s="131" t="s">
        <v>397</v>
      </c>
      <c r="C543" s="45" t="n">
        <v>1350</v>
      </c>
    </row>
    <row r="544" customFormat="false" ht="18.75" hidden="false" customHeight="true" outlineLevel="0" collapsed="false">
      <c r="A544" s="130" t="s">
        <v>398</v>
      </c>
      <c r="B544" s="131" t="s">
        <v>399</v>
      </c>
      <c r="C544" s="45" t="n">
        <v>2700</v>
      </c>
    </row>
    <row r="545" customFormat="false" ht="18.75" hidden="false" customHeight="true" outlineLevel="0" collapsed="false">
      <c r="A545" s="130" t="s">
        <v>400</v>
      </c>
      <c r="B545" s="131" t="s">
        <v>401</v>
      </c>
      <c r="C545" s="45" t="n">
        <v>4050</v>
      </c>
    </row>
    <row r="546" customFormat="false" ht="18.75" hidden="false" customHeight="true" outlineLevel="0" collapsed="false">
      <c r="A546" s="130" t="s">
        <v>402</v>
      </c>
      <c r="B546" s="131" t="s">
        <v>403</v>
      </c>
      <c r="C546" s="45" t="n">
        <v>2700</v>
      </c>
    </row>
    <row r="547" customFormat="false" ht="18.75" hidden="false" customHeight="true" outlineLevel="0" collapsed="false">
      <c r="A547" s="130" t="s">
        <v>404</v>
      </c>
      <c r="B547" s="131" t="s">
        <v>405</v>
      </c>
      <c r="C547" s="45" t="n">
        <v>1350</v>
      </c>
    </row>
    <row r="548" customFormat="false" ht="18.75" hidden="false" customHeight="true" outlineLevel="0" collapsed="false">
      <c r="A548" s="130" t="s">
        <v>406</v>
      </c>
      <c r="B548" s="131" t="s">
        <v>407</v>
      </c>
      <c r="C548" s="45" t="n">
        <v>2050</v>
      </c>
    </row>
    <row r="549" customFormat="false" ht="18.75" hidden="false" customHeight="true" outlineLevel="0" collapsed="false">
      <c r="A549" s="130" t="s">
        <v>408</v>
      </c>
      <c r="B549" s="131" t="s">
        <v>409</v>
      </c>
      <c r="C549" s="45" t="n">
        <v>700</v>
      </c>
    </row>
    <row r="550" customFormat="false" ht="18.75" hidden="false" customHeight="true" outlineLevel="0" collapsed="false">
      <c r="A550" s="130" t="s">
        <v>410</v>
      </c>
      <c r="B550" s="131" t="s">
        <v>411</v>
      </c>
      <c r="C550" s="45" t="n">
        <v>1350</v>
      </c>
    </row>
    <row r="551" customFormat="false" ht="18.75" hidden="false" customHeight="true" outlineLevel="0" collapsed="false">
      <c r="A551" s="130" t="s">
        <v>412</v>
      </c>
      <c r="B551" s="131" t="s">
        <v>413</v>
      </c>
      <c r="C551" s="45" t="n">
        <v>1350</v>
      </c>
    </row>
    <row r="552" customFormat="false" ht="18.75" hidden="false" customHeight="true" outlineLevel="0" collapsed="false">
      <c r="A552" s="130" t="s">
        <v>414</v>
      </c>
      <c r="B552" s="131" t="s">
        <v>415</v>
      </c>
      <c r="C552" s="45" t="n">
        <v>2160</v>
      </c>
    </row>
    <row r="553" customFormat="false" ht="18.75" hidden="false" customHeight="true" outlineLevel="0" collapsed="false">
      <c r="A553" s="130" t="s">
        <v>416</v>
      </c>
      <c r="B553" s="131" t="s">
        <v>417</v>
      </c>
      <c r="C553" s="45" t="n">
        <v>1296</v>
      </c>
    </row>
    <row r="554" customFormat="false" ht="18.75" hidden="false" customHeight="true" outlineLevel="0" collapsed="false">
      <c r="A554" s="130" t="s">
        <v>420</v>
      </c>
      <c r="B554" s="131" t="s">
        <v>421</v>
      </c>
      <c r="C554" s="45" t="n">
        <v>2160</v>
      </c>
    </row>
    <row r="555" customFormat="false" ht="18.75" hidden="false" customHeight="true" outlineLevel="0" collapsed="false">
      <c r="A555" s="130" t="s">
        <v>422</v>
      </c>
      <c r="B555" s="131" t="s">
        <v>423</v>
      </c>
      <c r="C555" s="45" t="n">
        <v>12144</v>
      </c>
    </row>
    <row r="556" customFormat="false" ht="18.75" hidden="false" customHeight="true" outlineLevel="0" collapsed="false">
      <c r="A556" s="130" t="s">
        <v>424</v>
      </c>
      <c r="B556" s="131" t="s">
        <v>425</v>
      </c>
      <c r="C556" s="45" t="n">
        <v>560</v>
      </c>
    </row>
    <row r="557" customFormat="false" ht="18.75" hidden="false" customHeight="true" outlineLevel="0" collapsed="false">
      <c r="A557" s="130" t="s">
        <v>426</v>
      </c>
      <c r="B557" s="131" t="s">
        <v>427</v>
      </c>
      <c r="C557" s="45" t="n">
        <v>1134</v>
      </c>
    </row>
    <row r="558" customFormat="false" ht="18.75" hidden="false" customHeight="true" outlineLevel="0" collapsed="false">
      <c r="A558" s="130" t="s">
        <v>83</v>
      </c>
      <c r="B558" s="131" t="s">
        <v>84</v>
      </c>
      <c r="C558" s="45" t="n">
        <v>8232394</v>
      </c>
    </row>
    <row r="559" customFormat="false" ht="18.75" hidden="false" customHeight="true" outlineLevel="0" collapsed="false">
      <c r="A559" s="130" t="s">
        <v>374</v>
      </c>
      <c r="B559" s="131" t="s">
        <v>375</v>
      </c>
      <c r="C559" s="45" t="n">
        <v>7976812</v>
      </c>
    </row>
    <row r="560" customFormat="false" ht="18.75" hidden="false" customHeight="true" outlineLevel="0" collapsed="false">
      <c r="A560" s="130" t="s">
        <v>376</v>
      </c>
      <c r="B560" s="131" t="s">
        <v>377</v>
      </c>
      <c r="C560" s="45" t="n">
        <v>2626512</v>
      </c>
    </row>
    <row r="561" customFormat="false" ht="18.75" hidden="false" customHeight="true" outlineLevel="0" collapsed="false">
      <c r="A561" s="130" t="s">
        <v>378</v>
      </c>
      <c r="B561" s="131" t="s">
        <v>379</v>
      </c>
      <c r="C561" s="45" t="n">
        <v>738360</v>
      </c>
    </row>
    <row r="562" customFormat="false" ht="18.75" hidden="false" customHeight="true" outlineLevel="0" collapsed="false">
      <c r="A562" s="130" t="s">
        <v>380</v>
      </c>
      <c r="B562" s="131" t="s">
        <v>381</v>
      </c>
      <c r="C562" s="45" t="n">
        <v>1770935</v>
      </c>
    </row>
    <row r="563" customFormat="false" ht="18.75" hidden="false" customHeight="true" outlineLevel="0" collapsed="false">
      <c r="A563" s="130" t="s">
        <v>440</v>
      </c>
      <c r="B563" s="131" t="s">
        <v>441</v>
      </c>
      <c r="C563" s="45" t="n">
        <v>1075128</v>
      </c>
    </row>
    <row r="564" customFormat="false" ht="18.75" hidden="false" customHeight="true" outlineLevel="0" collapsed="false">
      <c r="A564" s="130" t="s">
        <v>382</v>
      </c>
      <c r="B564" s="131" t="s">
        <v>383</v>
      </c>
      <c r="C564" s="45" t="n">
        <v>770280</v>
      </c>
    </row>
    <row r="565" customFormat="false" ht="18.75" hidden="false" customHeight="true" outlineLevel="0" collapsed="false">
      <c r="A565" s="130" t="s">
        <v>384</v>
      </c>
      <c r="B565" s="131" t="s">
        <v>385</v>
      </c>
      <c r="C565" s="45" t="n">
        <v>330822</v>
      </c>
    </row>
    <row r="566" customFormat="false" ht="18.75" hidden="false" customHeight="true" outlineLevel="0" collapsed="false">
      <c r="A566" s="130" t="s">
        <v>386</v>
      </c>
      <c r="B566" s="131" t="s">
        <v>387</v>
      </c>
      <c r="C566" s="45" t="n">
        <v>74435</v>
      </c>
    </row>
    <row r="567" customFormat="false" ht="18.75" hidden="false" customHeight="true" outlineLevel="0" collapsed="false">
      <c r="A567" s="130" t="s">
        <v>388</v>
      </c>
      <c r="B567" s="131" t="s">
        <v>389</v>
      </c>
      <c r="C567" s="45" t="n">
        <v>587220</v>
      </c>
    </row>
    <row r="568" customFormat="false" ht="18.75" hidden="false" customHeight="true" outlineLevel="0" collapsed="false">
      <c r="A568" s="130" t="s">
        <v>390</v>
      </c>
      <c r="B568" s="131" t="s">
        <v>391</v>
      </c>
      <c r="C568" s="45" t="n">
        <v>3120</v>
      </c>
    </row>
    <row r="569" customFormat="false" ht="18.75" hidden="false" customHeight="true" outlineLevel="0" collapsed="false">
      <c r="A569" s="130" t="s">
        <v>392</v>
      </c>
      <c r="B569" s="131" t="s">
        <v>393</v>
      </c>
      <c r="C569" s="45" t="n">
        <v>211050</v>
      </c>
    </row>
    <row r="570" customFormat="false" ht="18.75" hidden="false" customHeight="true" outlineLevel="0" collapsed="false">
      <c r="A570" s="130" t="s">
        <v>394</v>
      </c>
      <c r="B570" s="131" t="s">
        <v>395</v>
      </c>
      <c r="C570" s="45" t="n">
        <v>25327</v>
      </c>
    </row>
    <row r="571" customFormat="false" ht="18.75" hidden="false" customHeight="true" outlineLevel="0" collapsed="false">
      <c r="A571" s="130" t="s">
        <v>396</v>
      </c>
      <c r="B571" s="131" t="s">
        <v>397</v>
      </c>
      <c r="C571" s="45" t="n">
        <v>14885</v>
      </c>
    </row>
    <row r="572" customFormat="false" ht="18.75" hidden="false" customHeight="true" outlineLevel="0" collapsed="false">
      <c r="A572" s="130" t="s">
        <v>398</v>
      </c>
      <c r="B572" s="131" t="s">
        <v>399</v>
      </c>
      <c r="C572" s="45" t="n">
        <v>4315</v>
      </c>
    </row>
    <row r="573" customFormat="false" ht="18.75" hidden="false" customHeight="true" outlineLevel="0" collapsed="false">
      <c r="A573" s="130" t="s">
        <v>400</v>
      </c>
      <c r="B573" s="131" t="s">
        <v>401</v>
      </c>
      <c r="C573" s="45" t="n">
        <v>7780</v>
      </c>
    </row>
    <row r="574" customFormat="false" ht="18.75" hidden="false" customHeight="true" outlineLevel="0" collapsed="false">
      <c r="A574" s="130" t="s">
        <v>402</v>
      </c>
      <c r="B574" s="131" t="s">
        <v>403</v>
      </c>
      <c r="C574" s="45" t="n">
        <v>6370</v>
      </c>
    </row>
    <row r="575" customFormat="false" ht="18.75" hidden="false" customHeight="true" outlineLevel="0" collapsed="false">
      <c r="A575" s="130" t="s">
        <v>404</v>
      </c>
      <c r="B575" s="131" t="s">
        <v>405</v>
      </c>
      <c r="C575" s="45" t="n">
        <v>4760</v>
      </c>
    </row>
    <row r="576" customFormat="false" ht="18.75" hidden="false" customHeight="true" outlineLevel="0" collapsed="false">
      <c r="A576" s="130" t="s">
        <v>406</v>
      </c>
      <c r="B576" s="131" t="s">
        <v>407</v>
      </c>
      <c r="C576" s="45" t="n">
        <v>15590</v>
      </c>
    </row>
    <row r="577" customFormat="false" ht="18.75" hidden="false" customHeight="true" outlineLevel="0" collapsed="false">
      <c r="A577" s="130" t="s">
        <v>408</v>
      </c>
      <c r="B577" s="131" t="s">
        <v>409</v>
      </c>
      <c r="C577" s="45" t="n">
        <v>9940</v>
      </c>
    </row>
    <row r="578" customFormat="false" ht="18.75" hidden="false" customHeight="true" outlineLevel="0" collapsed="false">
      <c r="A578" s="130" t="s">
        <v>410</v>
      </c>
      <c r="B578" s="131" t="s">
        <v>411</v>
      </c>
      <c r="C578" s="45" t="n">
        <v>2370</v>
      </c>
    </row>
    <row r="579" customFormat="false" ht="18.75" hidden="false" customHeight="true" outlineLevel="0" collapsed="false">
      <c r="A579" s="130" t="s">
        <v>412</v>
      </c>
      <c r="B579" s="131" t="s">
        <v>413</v>
      </c>
      <c r="C579" s="45" t="n">
        <v>3656</v>
      </c>
    </row>
    <row r="580" customFormat="false" ht="18.75" hidden="false" customHeight="true" outlineLevel="0" collapsed="false">
      <c r="A580" s="130" t="s">
        <v>414</v>
      </c>
      <c r="B580" s="131" t="s">
        <v>415</v>
      </c>
      <c r="C580" s="45" t="n">
        <v>11775</v>
      </c>
    </row>
    <row r="581" customFormat="false" ht="18.75" hidden="false" customHeight="true" outlineLevel="0" collapsed="false">
      <c r="A581" s="130" t="s">
        <v>416</v>
      </c>
      <c r="B581" s="131" t="s">
        <v>417</v>
      </c>
      <c r="C581" s="45" t="n">
        <v>4365</v>
      </c>
    </row>
    <row r="582" customFormat="false" ht="18.75" hidden="false" customHeight="true" outlineLevel="0" collapsed="false">
      <c r="A582" s="130" t="s">
        <v>418</v>
      </c>
      <c r="B582" s="131" t="s">
        <v>419</v>
      </c>
      <c r="C582" s="45" t="n">
        <v>6753</v>
      </c>
    </row>
    <row r="583" customFormat="false" ht="18.75" hidden="false" customHeight="true" outlineLevel="0" collapsed="false">
      <c r="A583" s="130" t="s">
        <v>420</v>
      </c>
      <c r="B583" s="131" t="s">
        <v>421</v>
      </c>
      <c r="C583" s="45" t="n">
        <v>4050</v>
      </c>
    </row>
    <row r="584" customFormat="false" ht="18.75" hidden="false" customHeight="true" outlineLevel="0" collapsed="false">
      <c r="A584" s="130" t="s">
        <v>422</v>
      </c>
      <c r="B584" s="131" t="s">
        <v>423</v>
      </c>
      <c r="C584" s="45" t="n">
        <v>89114</v>
      </c>
    </row>
    <row r="585" customFormat="false" ht="18.75" hidden="false" customHeight="true" outlineLevel="0" collapsed="false">
      <c r="A585" s="130" t="s">
        <v>428</v>
      </c>
      <c r="B585" s="131" t="s">
        <v>429</v>
      </c>
      <c r="C585" s="45" t="n">
        <v>44532</v>
      </c>
    </row>
    <row r="586" customFormat="false" ht="18.75" hidden="false" customHeight="true" outlineLevel="0" collapsed="false">
      <c r="A586" s="130" t="s">
        <v>432</v>
      </c>
      <c r="B586" s="131" t="s">
        <v>433</v>
      </c>
      <c r="C586" s="45" t="n">
        <v>14100</v>
      </c>
    </row>
    <row r="587" customFormat="false" ht="18.75" hidden="false" customHeight="true" outlineLevel="0" collapsed="false">
      <c r="A587" s="130" t="s">
        <v>434</v>
      </c>
      <c r="B587" s="131" t="s">
        <v>435</v>
      </c>
      <c r="C587" s="45" t="n">
        <v>30432</v>
      </c>
    </row>
    <row r="588" customFormat="false" ht="18.75" hidden="false" customHeight="true" outlineLevel="0" collapsed="false">
      <c r="A588" s="130" t="s">
        <v>87</v>
      </c>
      <c r="B588" s="131" t="s">
        <v>88</v>
      </c>
      <c r="C588" s="45" t="n">
        <v>4008096</v>
      </c>
    </row>
    <row r="589" customFormat="false" ht="18.75" hidden="false" customHeight="true" outlineLevel="0" collapsed="false">
      <c r="A589" s="130" t="s">
        <v>374</v>
      </c>
      <c r="B589" s="131" t="s">
        <v>375</v>
      </c>
      <c r="C589" s="45" t="n">
        <v>3753441</v>
      </c>
    </row>
    <row r="590" customFormat="false" ht="18.75" hidden="false" customHeight="true" outlineLevel="0" collapsed="false">
      <c r="A590" s="130" t="s">
        <v>376</v>
      </c>
      <c r="B590" s="131" t="s">
        <v>377</v>
      </c>
      <c r="C590" s="45" t="n">
        <v>1151904</v>
      </c>
    </row>
    <row r="591" customFormat="false" ht="18.75" hidden="false" customHeight="true" outlineLevel="0" collapsed="false">
      <c r="A591" s="130" t="s">
        <v>378</v>
      </c>
      <c r="B591" s="131" t="s">
        <v>379</v>
      </c>
      <c r="C591" s="45" t="n">
        <v>382668</v>
      </c>
    </row>
    <row r="592" customFormat="false" ht="18.75" hidden="false" customHeight="true" outlineLevel="0" collapsed="false">
      <c r="A592" s="130" t="s">
        <v>380</v>
      </c>
      <c r="B592" s="131" t="s">
        <v>381</v>
      </c>
      <c r="C592" s="45" t="n">
        <v>829013</v>
      </c>
    </row>
    <row r="593" customFormat="false" ht="18.75" hidden="false" customHeight="true" outlineLevel="0" collapsed="false">
      <c r="A593" s="130" t="s">
        <v>440</v>
      </c>
      <c r="B593" s="131" t="s">
        <v>441</v>
      </c>
      <c r="C593" s="45" t="n">
        <v>559080</v>
      </c>
    </row>
    <row r="594" customFormat="false" ht="18.75" hidden="false" customHeight="true" outlineLevel="0" collapsed="false">
      <c r="A594" s="130" t="s">
        <v>382</v>
      </c>
      <c r="B594" s="131" t="s">
        <v>383</v>
      </c>
      <c r="C594" s="45" t="n">
        <v>357888</v>
      </c>
    </row>
    <row r="595" customFormat="false" ht="18.75" hidden="false" customHeight="true" outlineLevel="0" collapsed="false">
      <c r="A595" s="130" t="s">
        <v>384</v>
      </c>
      <c r="B595" s="131" t="s">
        <v>385</v>
      </c>
      <c r="C595" s="45" t="n">
        <v>154406</v>
      </c>
    </row>
    <row r="596" customFormat="false" ht="18.75" hidden="false" customHeight="true" outlineLevel="0" collapsed="false">
      <c r="A596" s="130" t="s">
        <v>386</v>
      </c>
      <c r="B596" s="131" t="s">
        <v>387</v>
      </c>
      <c r="C596" s="45" t="n">
        <v>34742</v>
      </c>
    </row>
    <row r="597" customFormat="false" ht="18.75" hidden="false" customHeight="true" outlineLevel="0" collapsed="false">
      <c r="A597" s="130" t="s">
        <v>388</v>
      </c>
      <c r="B597" s="131" t="s">
        <v>389</v>
      </c>
      <c r="C597" s="45" t="n">
        <v>280620</v>
      </c>
    </row>
    <row r="598" customFormat="false" ht="18.75" hidden="false" customHeight="true" outlineLevel="0" collapsed="false">
      <c r="A598" s="130" t="s">
        <v>390</v>
      </c>
      <c r="B598" s="131" t="s">
        <v>391</v>
      </c>
      <c r="C598" s="45" t="n">
        <v>3120</v>
      </c>
    </row>
    <row r="599" customFormat="false" ht="18.75" hidden="false" customHeight="true" outlineLevel="0" collapsed="false">
      <c r="A599" s="130" t="s">
        <v>392</v>
      </c>
      <c r="B599" s="131" t="s">
        <v>393</v>
      </c>
      <c r="C599" s="45" t="n">
        <v>254655</v>
      </c>
    </row>
    <row r="600" customFormat="false" ht="18.75" hidden="false" customHeight="true" outlineLevel="0" collapsed="false">
      <c r="A600" s="130" t="s">
        <v>394</v>
      </c>
      <c r="B600" s="131" t="s">
        <v>395</v>
      </c>
      <c r="C600" s="45" t="n">
        <v>67095</v>
      </c>
    </row>
    <row r="601" customFormat="false" ht="18.75" hidden="false" customHeight="true" outlineLevel="0" collapsed="false">
      <c r="A601" s="130" t="s">
        <v>396</v>
      </c>
      <c r="B601" s="131" t="s">
        <v>397</v>
      </c>
      <c r="C601" s="45" t="n">
        <v>18515</v>
      </c>
    </row>
    <row r="602" customFormat="false" ht="18.75" hidden="false" customHeight="true" outlineLevel="0" collapsed="false">
      <c r="A602" s="130" t="s">
        <v>398</v>
      </c>
      <c r="B602" s="131" t="s">
        <v>399</v>
      </c>
      <c r="C602" s="45" t="n">
        <v>7365</v>
      </c>
    </row>
    <row r="603" customFormat="false" ht="18.75" hidden="false" customHeight="true" outlineLevel="0" collapsed="false">
      <c r="A603" s="130" t="s">
        <v>400</v>
      </c>
      <c r="B603" s="131" t="s">
        <v>401</v>
      </c>
      <c r="C603" s="45" t="n">
        <v>9810</v>
      </c>
    </row>
    <row r="604" customFormat="false" ht="18.75" hidden="false" customHeight="true" outlineLevel="0" collapsed="false">
      <c r="A604" s="130" t="s">
        <v>402</v>
      </c>
      <c r="B604" s="131" t="s">
        <v>403</v>
      </c>
      <c r="C604" s="45" t="n">
        <v>8880</v>
      </c>
    </row>
    <row r="605" customFormat="false" ht="18.75" hidden="false" customHeight="true" outlineLevel="0" collapsed="false">
      <c r="A605" s="130" t="s">
        <v>404</v>
      </c>
      <c r="B605" s="131" t="s">
        <v>405</v>
      </c>
      <c r="C605" s="45" t="n">
        <v>7620</v>
      </c>
    </row>
    <row r="606" customFormat="false" ht="18.75" hidden="false" customHeight="true" outlineLevel="0" collapsed="false">
      <c r="A606" s="130" t="s">
        <v>406</v>
      </c>
      <c r="B606" s="131" t="s">
        <v>407</v>
      </c>
      <c r="C606" s="45" t="n">
        <v>18750</v>
      </c>
    </row>
    <row r="607" customFormat="false" ht="18.75" hidden="false" customHeight="true" outlineLevel="0" collapsed="false">
      <c r="A607" s="130" t="s">
        <v>408</v>
      </c>
      <c r="B607" s="131" t="s">
        <v>409</v>
      </c>
      <c r="C607" s="45" t="n">
        <v>14190</v>
      </c>
    </row>
    <row r="608" customFormat="false" ht="18.75" hidden="false" customHeight="true" outlineLevel="0" collapsed="false">
      <c r="A608" s="130" t="s">
        <v>410</v>
      </c>
      <c r="B608" s="131" t="s">
        <v>411</v>
      </c>
      <c r="C608" s="45" t="n">
        <v>6720</v>
      </c>
    </row>
    <row r="609" customFormat="false" ht="18.75" hidden="false" customHeight="true" outlineLevel="0" collapsed="false">
      <c r="A609" s="130" t="s">
        <v>412</v>
      </c>
      <c r="B609" s="131" t="s">
        <v>413</v>
      </c>
      <c r="C609" s="45" t="n">
        <v>17160</v>
      </c>
    </row>
    <row r="610" customFormat="false" ht="18.75" hidden="false" customHeight="true" outlineLevel="0" collapsed="false">
      <c r="A610" s="130" t="s">
        <v>414</v>
      </c>
      <c r="B610" s="131" t="s">
        <v>415</v>
      </c>
      <c r="C610" s="45" t="n">
        <v>16485</v>
      </c>
    </row>
    <row r="611" customFormat="false" ht="18.75" hidden="false" customHeight="true" outlineLevel="0" collapsed="false">
      <c r="A611" s="130" t="s">
        <v>416</v>
      </c>
      <c r="B611" s="131" t="s">
        <v>417</v>
      </c>
      <c r="C611" s="45" t="n">
        <v>4155</v>
      </c>
    </row>
    <row r="612" customFormat="false" ht="18.75" hidden="false" customHeight="true" outlineLevel="0" collapsed="false">
      <c r="A612" s="130" t="s">
        <v>418</v>
      </c>
      <c r="B612" s="131" t="s">
        <v>419</v>
      </c>
      <c r="C612" s="45" t="n">
        <v>14955</v>
      </c>
    </row>
    <row r="613" customFormat="false" ht="18.75" hidden="false" customHeight="true" outlineLevel="0" collapsed="false">
      <c r="A613" s="130" t="s">
        <v>420</v>
      </c>
      <c r="B613" s="131" t="s">
        <v>421</v>
      </c>
      <c r="C613" s="45" t="n">
        <v>3210</v>
      </c>
    </row>
    <row r="614" customFormat="false" ht="18.75" hidden="false" customHeight="true" outlineLevel="0" collapsed="false">
      <c r="A614" s="130" t="s">
        <v>422</v>
      </c>
      <c r="B614" s="131" t="s">
        <v>423</v>
      </c>
      <c r="C614" s="45" t="n">
        <v>34525</v>
      </c>
    </row>
    <row r="615" customFormat="false" ht="18.75" hidden="false" customHeight="true" outlineLevel="0" collapsed="false">
      <c r="A615" s="130" t="s">
        <v>424</v>
      </c>
      <c r="B615" s="131" t="s">
        <v>425</v>
      </c>
      <c r="C615" s="45" t="n">
        <v>5220</v>
      </c>
    </row>
    <row r="616" customFormat="false" ht="18.75" hidden="false" customHeight="true" outlineLevel="0" collapsed="false">
      <c r="A616" s="130" t="s">
        <v>91</v>
      </c>
      <c r="B616" s="131" t="s">
        <v>92</v>
      </c>
      <c r="C616" s="45" t="n">
        <v>1725699</v>
      </c>
    </row>
    <row r="617" customFormat="false" ht="18.75" hidden="false" customHeight="true" outlineLevel="0" collapsed="false">
      <c r="A617" s="130" t="s">
        <v>374</v>
      </c>
      <c r="B617" s="131" t="s">
        <v>375</v>
      </c>
      <c r="C617" s="45" t="n">
        <v>1608849</v>
      </c>
    </row>
    <row r="618" customFormat="false" ht="18.75" hidden="false" customHeight="true" outlineLevel="0" collapsed="false">
      <c r="A618" s="130" t="s">
        <v>376</v>
      </c>
      <c r="B618" s="131" t="s">
        <v>377</v>
      </c>
      <c r="C618" s="45" t="n">
        <v>538836</v>
      </c>
    </row>
    <row r="619" customFormat="false" ht="18.75" hidden="false" customHeight="true" outlineLevel="0" collapsed="false">
      <c r="A619" s="130" t="s">
        <v>378</v>
      </c>
      <c r="B619" s="131" t="s">
        <v>379</v>
      </c>
      <c r="C619" s="45" t="n">
        <v>146856</v>
      </c>
    </row>
    <row r="620" customFormat="false" ht="18.75" hidden="false" customHeight="true" outlineLevel="0" collapsed="false">
      <c r="A620" s="130" t="s">
        <v>380</v>
      </c>
      <c r="B620" s="131" t="s">
        <v>381</v>
      </c>
      <c r="C620" s="45" t="n">
        <v>357269</v>
      </c>
    </row>
    <row r="621" customFormat="false" ht="18.75" hidden="false" customHeight="true" outlineLevel="0" collapsed="false">
      <c r="A621" s="130" t="s">
        <v>440</v>
      </c>
      <c r="B621" s="131" t="s">
        <v>441</v>
      </c>
      <c r="C621" s="45" t="n">
        <v>209556</v>
      </c>
    </row>
    <row r="622" customFormat="false" ht="18.75" hidden="false" customHeight="true" outlineLevel="0" collapsed="false">
      <c r="A622" s="130" t="s">
        <v>382</v>
      </c>
      <c r="B622" s="131" t="s">
        <v>383</v>
      </c>
      <c r="C622" s="45" t="n">
        <v>155532</v>
      </c>
    </row>
    <row r="623" customFormat="false" ht="18.75" hidden="false" customHeight="true" outlineLevel="0" collapsed="false">
      <c r="A623" s="130" t="s">
        <v>384</v>
      </c>
      <c r="B623" s="131" t="s">
        <v>385</v>
      </c>
      <c r="C623" s="45" t="n">
        <v>66753</v>
      </c>
    </row>
    <row r="624" customFormat="false" ht="18.75" hidden="false" customHeight="true" outlineLevel="0" collapsed="false">
      <c r="A624" s="130" t="s">
        <v>386</v>
      </c>
      <c r="B624" s="131" t="s">
        <v>387</v>
      </c>
      <c r="C624" s="45" t="n">
        <v>15019</v>
      </c>
    </row>
    <row r="625" customFormat="false" ht="18.75" hidden="false" customHeight="true" outlineLevel="0" collapsed="false">
      <c r="A625" s="130" t="s">
        <v>388</v>
      </c>
      <c r="B625" s="131" t="s">
        <v>389</v>
      </c>
      <c r="C625" s="45" t="n">
        <v>118308</v>
      </c>
    </row>
    <row r="626" customFormat="false" ht="18.75" hidden="false" customHeight="true" outlineLevel="0" collapsed="false">
      <c r="A626" s="130" t="s">
        <v>390</v>
      </c>
      <c r="B626" s="131" t="s">
        <v>391</v>
      </c>
      <c r="C626" s="45" t="n">
        <v>720</v>
      </c>
    </row>
    <row r="627" customFormat="false" ht="18.75" hidden="false" customHeight="true" outlineLevel="0" collapsed="false">
      <c r="A627" s="130" t="s">
        <v>392</v>
      </c>
      <c r="B627" s="131" t="s">
        <v>393</v>
      </c>
      <c r="C627" s="45" t="n">
        <v>116850</v>
      </c>
    </row>
    <row r="628" customFormat="false" ht="18.75" hidden="false" customHeight="true" outlineLevel="0" collapsed="false">
      <c r="A628" s="130" t="s">
        <v>394</v>
      </c>
      <c r="B628" s="131" t="s">
        <v>395</v>
      </c>
      <c r="C628" s="45" t="n">
        <v>36409</v>
      </c>
    </row>
    <row r="629" customFormat="false" ht="18.75" hidden="false" customHeight="true" outlineLevel="0" collapsed="false">
      <c r="A629" s="130" t="s">
        <v>396</v>
      </c>
      <c r="B629" s="131" t="s">
        <v>397</v>
      </c>
      <c r="C629" s="45" t="n">
        <v>11485</v>
      </c>
    </row>
    <row r="630" customFormat="false" ht="18.75" hidden="false" customHeight="true" outlineLevel="0" collapsed="false">
      <c r="A630" s="130" t="s">
        <v>398</v>
      </c>
      <c r="B630" s="131" t="s">
        <v>399</v>
      </c>
      <c r="C630" s="45" t="n">
        <v>3935</v>
      </c>
    </row>
    <row r="631" customFormat="false" ht="18.75" hidden="false" customHeight="true" outlineLevel="0" collapsed="false">
      <c r="A631" s="130" t="s">
        <v>400</v>
      </c>
      <c r="B631" s="131" t="s">
        <v>401</v>
      </c>
      <c r="C631" s="45" t="n">
        <v>5370</v>
      </c>
    </row>
    <row r="632" customFormat="false" ht="18.75" hidden="false" customHeight="true" outlineLevel="0" collapsed="false">
      <c r="A632" s="130" t="s">
        <v>402</v>
      </c>
      <c r="B632" s="131" t="s">
        <v>403</v>
      </c>
      <c r="C632" s="45" t="n">
        <v>4840</v>
      </c>
    </row>
    <row r="633" customFormat="false" ht="18.75" hidden="false" customHeight="true" outlineLevel="0" collapsed="false">
      <c r="A633" s="130" t="s">
        <v>404</v>
      </c>
      <c r="B633" s="131" t="s">
        <v>405</v>
      </c>
      <c r="C633" s="45" t="n">
        <v>3880</v>
      </c>
    </row>
    <row r="634" customFormat="false" ht="18.75" hidden="false" customHeight="true" outlineLevel="0" collapsed="false">
      <c r="A634" s="130" t="s">
        <v>406</v>
      </c>
      <c r="B634" s="131" t="s">
        <v>407</v>
      </c>
      <c r="C634" s="45" t="n">
        <v>9650</v>
      </c>
    </row>
    <row r="635" customFormat="false" ht="18.75" hidden="false" customHeight="true" outlineLevel="0" collapsed="false">
      <c r="A635" s="130" t="s">
        <v>408</v>
      </c>
      <c r="B635" s="131" t="s">
        <v>409</v>
      </c>
      <c r="C635" s="45" t="n">
        <v>7210</v>
      </c>
    </row>
    <row r="636" customFormat="false" ht="18.75" hidden="false" customHeight="true" outlineLevel="0" collapsed="false">
      <c r="A636" s="130" t="s">
        <v>410</v>
      </c>
      <c r="B636" s="131" t="s">
        <v>411</v>
      </c>
      <c r="C636" s="45" t="n">
        <v>2980</v>
      </c>
    </row>
    <row r="637" customFormat="false" ht="18.75" hidden="false" customHeight="true" outlineLevel="0" collapsed="false">
      <c r="A637" s="130" t="s">
        <v>412</v>
      </c>
      <c r="B637" s="131" t="s">
        <v>413</v>
      </c>
      <c r="C637" s="45" t="n">
        <v>3255</v>
      </c>
    </row>
    <row r="638" customFormat="false" ht="18.75" hidden="false" customHeight="true" outlineLevel="0" collapsed="false">
      <c r="A638" s="130" t="s">
        <v>414</v>
      </c>
      <c r="B638" s="131" t="s">
        <v>415</v>
      </c>
      <c r="C638" s="45" t="n">
        <v>7315</v>
      </c>
    </row>
    <row r="639" customFormat="false" ht="18.75" hidden="false" customHeight="true" outlineLevel="0" collapsed="false">
      <c r="A639" s="130" t="s">
        <v>416</v>
      </c>
      <c r="B639" s="131" t="s">
        <v>417</v>
      </c>
      <c r="C639" s="45" t="n">
        <v>1525</v>
      </c>
    </row>
    <row r="640" customFormat="false" ht="18.75" hidden="false" customHeight="true" outlineLevel="0" collapsed="false">
      <c r="A640" s="130" t="s">
        <v>418</v>
      </c>
      <c r="B640" s="131" t="s">
        <v>419</v>
      </c>
      <c r="C640" s="45" t="n">
        <v>3335</v>
      </c>
    </row>
    <row r="641" customFormat="false" ht="18.75" hidden="false" customHeight="true" outlineLevel="0" collapsed="false">
      <c r="A641" s="130" t="s">
        <v>420</v>
      </c>
      <c r="B641" s="131" t="s">
        <v>421</v>
      </c>
      <c r="C641" s="45" t="n">
        <v>1090</v>
      </c>
    </row>
    <row r="642" customFormat="false" ht="18.75" hidden="false" customHeight="true" outlineLevel="0" collapsed="false">
      <c r="A642" s="130" t="s">
        <v>422</v>
      </c>
      <c r="B642" s="131" t="s">
        <v>423</v>
      </c>
      <c r="C642" s="45" t="n">
        <v>12591</v>
      </c>
    </row>
    <row r="643" customFormat="false" ht="18.75" hidden="false" customHeight="true" outlineLevel="0" collapsed="false">
      <c r="A643" s="130" t="s">
        <v>424</v>
      </c>
      <c r="B643" s="131" t="s">
        <v>425</v>
      </c>
      <c r="C643" s="45" t="n">
        <v>1980</v>
      </c>
    </row>
    <row r="644" customFormat="false" ht="18.75" hidden="false" customHeight="true" outlineLevel="0" collapsed="false">
      <c r="A644" s="130" t="s">
        <v>95</v>
      </c>
      <c r="B644" s="131" t="s">
        <v>96</v>
      </c>
      <c r="C644" s="45" t="n">
        <v>1233446</v>
      </c>
    </row>
    <row r="645" customFormat="false" ht="18.75" hidden="false" customHeight="true" outlineLevel="0" collapsed="false">
      <c r="A645" s="130" t="s">
        <v>374</v>
      </c>
      <c r="B645" s="131" t="s">
        <v>375</v>
      </c>
      <c r="C645" s="45" t="n">
        <v>1178446</v>
      </c>
    </row>
    <row r="646" customFormat="false" ht="18.75" hidden="false" customHeight="true" outlineLevel="0" collapsed="false">
      <c r="A646" s="130" t="s">
        <v>376</v>
      </c>
      <c r="B646" s="131" t="s">
        <v>377</v>
      </c>
      <c r="C646" s="45" t="n">
        <v>320688</v>
      </c>
    </row>
    <row r="647" customFormat="false" ht="18.75" hidden="false" customHeight="true" outlineLevel="0" collapsed="false">
      <c r="A647" s="130" t="s">
        <v>378</v>
      </c>
      <c r="B647" s="131" t="s">
        <v>379</v>
      </c>
      <c r="C647" s="45" t="n">
        <v>136596</v>
      </c>
    </row>
    <row r="648" customFormat="false" ht="18.75" hidden="false" customHeight="true" outlineLevel="0" collapsed="false">
      <c r="A648" s="130" t="s">
        <v>380</v>
      </c>
      <c r="B648" s="131" t="s">
        <v>381</v>
      </c>
      <c r="C648" s="45" t="n">
        <v>258323</v>
      </c>
    </row>
    <row r="649" customFormat="false" ht="18.75" hidden="false" customHeight="true" outlineLevel="0" collapsed="false">
      <c r="A649" s="130" t="s">
        <v>440</v>
      </c>
      <c r="B649" s="131" t="s">
        <v>441</v>
      </c>
      <c r="C649" s="45" t="n">
        <v>201912</v>
      </c>
    </row>
    <row r="650" customFormat="false" ht="18.75" hidden="false" customHeight="true" outlineLevel="0" collapsed="false">
      <c r="A650" s="130" t="s">
        <v>382</v>
      </c>
      <c r="B650" s="131" t="s">
        <v>383</v>
      </c>
      <c r="C650" s="45" t="n">
        <v>110340</v>
      </c>
    </row>
    <row r="651" customFormat="false" ht="18.75" hidden="false" customHeight="true" outlineLevel="0" collapsed="false">
      <c r="A651" s="130" t="s">
        <v>384</v>
      </c>
      <c r="B651" s="131" t="s">
        <v>385</v>
      </c>
      <c r="C651" s="45" t="n">
        <v>47911</v>
      </c>
    </row>
    <row r="652" customFormat="false" ht="18.75" hidden="false" customHeight="true" outlineLevel="0" collapsed="false">
      <c r="A652" s="130" t="s">
        <v>386</v>
      </c>
      <c r="B652" s="131" t="s">
        <v>387</v>
      </c>
      <c r="C652" s="45" t="n">
        <v>10780</v>
      </c>
    </row>
    <row r="653" customFormat="false" ht="18.75" hidden="false" customHeight="true" outlineLevel="0" collapsed="false">
      <c r="A653" s="130" t="s">
        <v>388</v>
      </c>
      <c r="B653" s="131" t="s">
        <v>389</v>
      </c>
      <c r="C653" s="45" t="n">
        <v>89976</v>
      </c>
    </row>
    <row r="654" customFormat="false" ht="18.75" hidden="false" customHeight="true" outlineLevel="0" collapsed="false">
      <c r="A654" s="130" t="s">
        <v>390</v>
      </c>
      <c r="B654" s="131" t="s">
        <v>391</v>
      </c>
      <c r="C654" s="45" t="n">
        <v>1920</v>
      </c>
    </row>
    <row r="655" customFormat="false" ht="18.75" hidden="false" customHeight="true" outlineLevel="0" collapsed="false">
      <c r="A655" s="130" t="s">
        <v>392</v>
      </c>
      <c r="B655" s="131" t="s">
        <v>393</v>
      </c>
      <c r="C655" s="45" t="n">
        <v>55000</v>
      </c>
    </row>
    <row r="656" customFormat="false" ht="18.75" hidden="false" customHeight="true" outlineLevel="0" collapsed="false">
      <c r="A656" s="130" t="s">
        <v>394</v>
      </c>
      <c r="B656" s="131" t="s">
        <v>395</v>
      </c>
      <c r="C656" s="45" t="n">
        <v>14057</v>
      </c>
    </row>
    <row r="657" customFormat="false" ht="18.75" hidden="false" customHeight="true" outlineLevel="0" collapsed="false">
      <c r="A657" s="130" t="s">
        <v>396</v>
      </c>
      <c r="B657" s="131" t="s">
        <v>397</v>
      </c>
      <c r="C657" s="45" t="n">
        <v>4460</v>
      </c>
    </row>
    <row r="658" customFormat="false" ht="18.75" hidden="false" customHeight="true" outlineLevel="0" collapsed="false">
      <c r="A658" s="130" t="s">
        <v>398</v>
      </c>
      <c r="B658" s="131" t="s">
        <v>399</v>
      </c>
      <c r="C658" s="45" t="n">
        <v>2750</v>
      </c>
    </row>
    <row r="659" customFormat="false" ht="18.75" hidden="false" customHeight="true" outlineLevel="0" collapsed="false">
      <c r="A659" s="130" t="s">
        <v>400</v>
      </c>
      <c r="B659" s="131" t="s">
        <v>401</v>
      </c>
      <c r="C659" s="45" t="n">
        <v>3850</v>
      </c>
    </row>
    <row r="660" customFormat="false" ht="18.75" hidden="false" customHeight="true" outlineLevel="0" collapsed="false">
      <c r="A660" s="130" t="s">
        <v>402</v>
      </c>
      <c r="B660" s="131" t="s">
        <v>403</v>
      </c>
      <c r="C660" s="45" t="n">
        <v>3300</v>
      </c>
    </row>
    <row r="661" customFormat="false" ht="18.75" hidden="false" customHeight="true" outlineLevel="0" collapsed="false">
      <c r="A661" s="130" t="s">
        <v>404</v>
      </c>
      <c r="B661" s="131" t="s">
        <v>405</v>
      </c>
      <c r="C661" s="45" t="n">
        <v>2200</v>
      </c>
    </row>
    <row r="662" customFormat="false" ht="18.75" hidden="false" customHeight="true" outlineLevel="0" collapsed="false">
      <c r="A662" s="130" t="s">
        <v>406</v>
      </c>
      <c r="B662" s="131" t="s">
        <v>407</v>
      </c>
      <c r="C662" s="45" t="n">
        <v>5500</v>
      </c>
    </row>
    <row r="663" customFormat="false" ht="18.75" hidden="false" customHeight="true" outlineLevel="0" collapsed="false">
      <c r="A663" s="130" t="s">
        <v>408</v>
      </c>
      <c r="B663" s="131" t="s">
        <v>409</v>
      </c>
      <c r="C663" s="45" t="n">
        <v>3850</v>
      </c>
    </row>
    <row r="664" customFormat="false" ht="18.75" hidden="false" customHeight="true" outlineLevel="0" collapsed="false">
      <c r="A664" s="130" t="s">
        <v>410</v>
      </c>
      <c r="B664" s="131" t="s">
        <v>411</v>
      </c>
      <c r="C664" s="45" t="n">
        <v>1100</v>
      </c>
    </row>
    <row r="665" customFormat="false" ht="18.75" hidden="false" customHeight="true" outlineLevel="0" collapsed="false">
      <c r="A665" s="130" t="s">
        <v>412</v>
      </c>
      <c r="B665" s="131" t="s">
        <v>413</v>
      </c>
      <c r="C665" s="45" t="n">
        <v>1800</v>
      </c>
    </row>
    <row r="666" customFormat="false" ht="18.75" hidden="false" customHeight="true" outlineLevel="0" collapsed="false">
      <c r="A666" s="130" t="s">
        <v>414</v>
      </c>
      <c r="B666" s="131" t="s">
        <v>415</v>
      </c>
      <c r="C666" s="45" t="n">
        <v>3850</v>
      </c>
    </row>
    <row r="667" customFormat="false" ht="18.75" hidden="false" customHeight="true" outlineLevel="0" collapsed="false">
      <c r="A667" s="130" t="s">
        <v>422</v>
      </c>
      <c r="B667" s="131" t="s">
        <v>423</v>
      </c>
      <c r="C667" s="45" t="n">
        <v>8283</v>
      </c>
    </row>
    <row r="668" customFormat="false" ht="18.75" hidden="false" customHeight="true" outlineLevel="0" collapsed="false">
      <c r="A668" s="130" t="s">
        <v>99</v>
      </c>
      <c r="B668" s="131" t="s">
        <v>100</v>
      </c>
      <c r="C668" s="45" t="n">
        <v>7734364</v>
      </c>
    </row>
    <row r="669" customFormat="false" ht="18.75" hidden="false" customHeight="true" outlineLevel="0" collapsed="false">
      <c r="A669" s="130" t="s">
        <v>374</v>
      </c>
      <c r="B669" s="131" t="s">
        <v>375</v>
      </c>
      <c r="C669" s="45" t="n">
        <v>7466000</v>
      </c>
    </row>
    <row r="670" customFormat="false" ht="18.75" hidden="false" customHeight="true" outlineLevel="0" collapsed="false">
      <c r="A670" s="130" t="s">
        <v>376</v>
      </c>
      <c r="B670" s="131" t="s">
        <v>377</v>
      </c>
      <c r="C670" s="45" t="n">
        <v>2426856</v>
      </c>
    </row>
    <row r="671" customFormat="false" ht="18.75" hidden="false" customHeight="true" outlineLevel="0" collapsed="false">
      <c r="A671" s="130" t="s">
        <v>378</v>
      </c>
      <c r="B671" s="131" t="s">
        <v>379</v>
      </c>
      <c r="C671" s="45" t="n">
        <v>703356</v>
      </c>
    </row>
    <row r="672" customFormat="false" ht="18.75" hidden="false" customHeight="true" outlineLevel="0" collapsed="false">
      <c r="A672" s="130" t="s">
        <v>380</v>
      </c>
      <c r="B672" s="131" t="s">
        <v>381</v>
      </c>
      <c r="C672" s="45" t="n">
        <v>1660064</v>
      </c>
    </row>
    <row r="673" customFormat="false" ht="18.75" hidden="false" customHeight="true" outlineLevel="0" collapsed="false">
      <c r="A673" s="130" t="s">
        <v>440</v>
      </c>
      <c r="B673" s="131" t="s">
        <v>441</v>
      </c>
      <c r="C673" s="45" t="n">
        <v>1036920</v>
      </c>
    </row>
    <row r="674" customFormat="false" ht="18.75" hidden="false" customHeight="true" outlineLevel="0" collapsed="false">
      <c r="A674" s="130" t="s">
        <v>382</v>
      </c>
      <c r="B674" s="131" t="s">
        <v>383</v>
      </c>
      <c r="C674" s="45" t="n">
        <v>703668</v>
      </c>
    </row>
    <row r="675" customFormat="false" ht="18.75" hidden="false" customHeight="true" outlineLevel="0" collapsed="false">
      <c r="A675" s="130" t="s">
        <v>384</v>
      </c>
      <c r="B675" s="131" t="s">
        <v>385</v>
      </c>
      <c r="C675" s="45" t="n">
        <v>309962</v>
      </c>
    </row>
    <row r="676" customFormat="false" ht="18.75" hidden="false" customHeight="true" outlineLevel="0" collapsed="false">
      <c r="A676" s="130" t="s">
        <v>386</v>
      </c>
      <c r="B676" s="131" t="s">
        <v>387</v>
      </c>
      <c r="C676" s="45" t="n">
        <v>69742</v>
      </c>
    </row>
    <row r="677" customFormat="false" ht="18.75" hidden="false" customHeight="true" outlineLevel="0" collapsed="false">
      <c r="A677" s="130" t="s">
        <v>388</v>
      </c>
      <c r="B677" s="131" t="s">
        <v>389</v>
      </c>
      <c r="C677" s="45" t="n">
        <v>552312</v>
      </c>
    </row>
    <row r="678" customFormat="false" ht="18.75" hidden="false" customHeight="true" outlineLevel="0" collapsed="false">
      <c r="A678" s="130" t="s">
        <v>390</v>
      </c>
      <c r="B678" s="131" t="s">
        <v>391</v>
      </c>
      <c r="C678" s="45" t="n">
        <v>3120</v>
      </c>
    </row>
    <row r="679" customFormat="false" ht="18.75" hidden="false" customHeight="true" outlineLevel="0" collapsed="false">
      <c r="A679" s="130" t="s">
        <v>392</v>
      </c>
      <c r="B679" s="131" t="s">
        <v>393</v>
      </c>
      <c r="C679" s="45" t="n">
        <v>184400</v>
      </c>
    </row>
    <row r="680" customFormat="false" ht="18.75" hidden="false" customHeight="true" outlineLevel="0" collapsed="false">
      <c r="A680" s="130" t="s">
        <v>394</v>
      </c>
      <c r="B680" s="131" t="s">
        <v>395</v>
      </c>
      <c r="C680" s="45" t="n">
        <v>42191</v>
      </c>
    </row>
    <row r="681" customFormat="false" ht="18.75" hidden="false" customHeight="true" outlineLevel="0" collapsed="false">
      <c r="A681" s="130" t="s">
        <v>396</v>
      </c>
      <c r="B681" s="131" t="s">
        <v>397</v>
      </c>
      <c r="C681" s="45" t="n">
        <v>4600</v>
      </c>
    </row>
    <row r="682" customFormat="false" ht="18.75" hidden="false" customHeight="true" outlineLevel="0" collapsed="false">
      <c r="A682" s="130" t="s">
        <v>398</v>
      </c>
      <c r="B682" s="131" t="s">
        <v>399</v>
      </c>
      <c r="C682" s="45" t="n">
        <v>3780</v>
      </c>
    </row>
    <row r="683" customFormat="false" ht="18.75" hidden="false" customHeight="true" outlineLevel="0" collapsed="false">
      <c r="A683" s="130" t="s">
        <v>400</v>
      </c>
      <c r="B683" s="131" t="s">
        <v>401</v>
      </c>
      <c r="C683" s="45" t="n">
        <v>5960</v>
      </c>
    </row>
    <row r="684" customFormat="false" ht="18.75" hidden="false" customHeight="true" outlineLevel="0" collapsed="false">
      <c r="A684" s="130" t="s">
        <v>402</v>
      </c>
      <c r="B684" s="131" t="s">
        <v>403</v>
      </c>
      <c r="C684" s="45" t="n">
        <v>2020</v>
      </c>
    </row>
    <row r="685" customFormat="false" ht="18.75" hidden="false" customHeight="true" outlineLevel="0" collapsed="false">
      <c r="A685" s="130" t="s">
        <v>404</v>
      </c>
      <c r="B685" s="131" t="s">
        <v>405</v>
      </c>
      <c r="C685" s="45" t="n">
        <v>3520</v>
      </c>
    </row>
    <row r="686" customFormat="false" ht="18.75" hidden="false" customHeight="true" outlineLevel="0" collapsed="false">
      <c r="A686" s="130" t="s">
        <v>406</v>
      </c>
      <c r="B686" s="131" t="s">
        <v>407</v>
      </c>
      <c r="C686" s="45" t="n">
        <v>5480</v>
      </c>
    </row>
    <row r="687" customFormat="false" ht="18.75" hidden="false" customHeight="true" outlineLevel="0" collapsed="false">
      <c r="A687" s="130" t="s">
        <v>408</v>
      </c>
      <c r="B687" s="131" t="s">
        <v>409</v>
      </c>
      <c r="C687" s="45" t="n">
        <v>5280</v>
      </c>
    </row>
    <row r="688" customFormat="false" ht="18.75" hidden="false" customHeight="true" outlineLevel="0" collapsed="false">
      <c r="A688" s="130" t="s">
        <v>410</v>
      </c>
      <c r="B688" s="131" t="s">
        <v>411</v>
      </c>
      <c r="C688" s="45" t="n">
        <v>2800</v>
      </c>
    </row>
    <row r="689" customFormat="false" ht="18.75" hidden="false" customHeight="true" outlineLevel="0" collapsed="false">
      <c r="A689" s="130" t="s">
        <v>412</v>
      </c>
      <c r="B689" s="131" t="s">
        <v>413</v>
      </c>
      <c r="C689" s="45" t="n">
        <v>2360</v>
      </c>
    </row>
    <row r="690" customFormat="false" ht="18.75" hidden="false" customHeight="true" outlineLevel="0" collapsed="false">
      <c r="A690" s="130" t="s">
        <v>414</v>
      </c>
      <c r="B690" s="131" t="s">
        <v>415</v>
      </c>
      <c r="C690" s="45" t="n">
        <v>10620</v>
      </c>
    </row>
    <row r="691" customFormat="false" ht="18.75" hidden="false" customHeight="true" outlineLevel="0" collapsed="false">
      <c r="A691" s="130" t="s">
        <v>416</v>
      </c>
      <c r="B691" s="131" t="s">
        <v>417</v>
      </c>
      <c r="C691" s="45" t="n">
        <v>3580</v>
      </c>
    </row>
    <row r="692" customFormat="false" ht="18.75" hidden="false" customHeight="true" outlineLevel="0" collapsed="false">
      <c r="A692" s="130" t="s">
        <v>418</v>
      </c>
      <c r="B692" s="131" t="s">
        <v>419</v>
      </c>
      <c r="C692" s="45" t="n">
        <v>2260</v>
      </c>
    </row>
    <row r="693" customFormat="false" ht="18.75" hidden="false" customHeight="true" outlineLevel="0" collapsed="false">
      <c r="A693" s="130" t="s">
        <v>420</v>
      </c>
      <c r="B693" s="131" t="s">
        <v>421</v>
      </c>
      <c r="C693" s="45" t="n">
        <v>3320</v>
      </c>
    </row>
    <row r="694" customFormat="false" ht="18.75" hidden="false" customHeight="true" outlineLevel="0" collapsed="false">
      <c r="A694" s="130" t="s">
        <v>422</v>
      </c>
      <c r="B694" s="131" t="s">
        <v>423</v>
      </c>
      <c r="C694" s="45" t="n">
        <v>84229</v>
      </c>
    </row>
    <row r="695" customFormat="false" ht="18.75" hidden="false" customHeight="true" outlineLevel="0" collapsed="false">
      <c r="A695" s="130" t="s">
        <v>424</v>
      </c>
      <c r="B695" s="131" t="s">
        <v>425</v>
      </c>
      <c r="C695" s="45" t="n">
        <v>2400</v>
      </c>
    </row>
    <row r="696" customFormat="false" ht="18.75" hidden="false" customHeight="true" outlineLevel="0" collapsed="false">
      <c r="A696" s="130" t="s">
        <v>428</v>
      </c>
      <c r="B696" s="131" t="s">
        <v>429</v>
      </c>
      <c r="C696" s="45" t="n">
        <v>83964</v>
      </c>
    </row>
    <row r="697" customFormat="false" ht="18.75" hidden="false" customHeight="true" outlineLevel="0" collapsed="false">
      <c r="A697" s="130" t="s">
        <v>432</v>
      </c>
      <c r="B697" s="131" t="s">
        <v>433</v>
      </c>
      <c r="C697" s="45" t="n">
        <v>23100</v>
      </c>
    </row>
    <row r="698" customFormat="false" ht="18.75" hidden="false" customHeight="true" outlineLevel="0" collapsed="false">
      <c r="A698" s="130" t="s">
        <v>434</v>
      </c>
      <c r="B698" s="131" t="s">
        <v>435</v>
      </c>
      <c r="C698" s="45" t="n">
        <v>60864</v>
      </c>
    </row>
    <row r="699" customFormat="false" ht="18.75" hidden="false" customHeight="true" outlineLevel="0" collapsed="false">
      <c r="A699" s="130" t="s">
        <v>103</v>
      </c>
      <c r="B699" s="131" t="s">
        <v>104</v>
      </c>
      <c r="C699" s="45" t="n">
        <v>4489293</v>
      </c>
    </row>
    <row r="700" customFormat="false" ht="18.75" hidden="false" customHeight="true" outlineLevel="0" collapsed="false">
      <c r="A700" s="130" t="s">
        <v>374</v>
      </c>
      <c r="B700" s="131" t="s">
        <v>375</v>
      </c>
      <c r="C700" s="45" t="n">
        <v>4390693</v>
      </c>
    </row>
    <row r="701" customFormat="false" ht="18.75" hidden="false" customHeight="true" outlineLevel="0" collapsed="false">
      <c r="A701" s="130" t="s">
        <v>376</v>
      </c>
      <c r="B701" s="131" t="s">
        <v>377</v>
      </c>
      <c r="C701" s="45" t="n">
        <v>1502868</v>
      </c>
    </row>
    <row r="702" customFormat="false" ht="18.75" hidden="false" customHeight="true" outlineLevel="0" collapsed="false">
      <c r="A702" s="130" t="s">
        <v>378</v>
      </c>
      <c r="B702" s="131" t="s">
        <v>379</v>
      </c>
      <c r="C702" s="45" t="n">
        <v>390132</v>
      </c>
    </row>
    <row r="703" customFormat="false" ht="18.75" hidden="false" customHeight="true" outlineLevel="0" collapsed="false">
      <c r="A703" s="130" t="s">
        <v>380</v>
      </c>
      <c r="B703" s="131" t="s">
        <v>381</v>
      </c>
      <c r="C703" s="45" t="n">
        <v>983075</v>
      </c>
    </row>
    <row r="704" customFormat="false" ht="18.75" hidden="false" customHeight="true" outlineLevel="0" collapsed="false">
      <c r="A704" s="130" t="s">
        <v>440</v>
      </c>
      <c r="B704" s="131" t="s">
        <v>441</v>
      </c>
      <c r="C704" s="45" t="n">
        <v>564096</v>
      </c>
    </row>
    <row r="705" customFormat="false" ht="18.75" hidden="false" customHeight="true" outlineLevel="0" collapsed="false">
      <c r="A705" s="130" t="s">
        <v>382</v>
      </c>
      <c r="B705" s="131" t="s">
        <v>383</v>
      </c>
      <c r="C705" s="45" t="n">
        <v>400932</v>
      </c>
    </row>
    <row r="706" customFormat="false" ht="18.75" hidden="false" customHeight="true" outlineLevel="0" collapsed="false">
      <c r="A706" s="130" t="s">
        <v>384</v>
      </c>
      <c r="B706" s="131" t="s">
        <v>385</v>
      </c>
      <c r="C706" s="45" t="n">
        <v>183871</v>
      </c>
    </row>
    <row r="707" customFormat="false" ht="18.75" hidden="false" customHeight="true" outlineLevel="0" collapsed="false">
      <c r="A707" s="130" t="s">
        <v>386</v>
      </c>
      <c r="B707" s="131" t="s">
        <v>387</v>
      </c>
      <c r="C707" s="45" t="n">
        <v>41371</v>
      </c>
    </row>
    <row r="708" customFormat="false" ht="18.75" hidden="false" customHeight="true" outlineLevel="0" collapsed="false">
      <c r="A708" s="130" t="s">
        <v>388</v>
      </c>
      <c r="B708" s="131" t="s">
        <v>389</v>
      </c>
      <c r="C708" s="45" t="n">
        <v>323148</v>
      </c>
    </row>
    <row r="709" customFormat="false" ht="18.75" hidden="false" customHeight="true" outlineLevel="0" collapsed="false">
      <c r="A709" s="130" t="s">
        <v>390</v>
      </c>
      <c r="B709" s="131" t="s">
        <v>391</v>
      </c>
      <c r="C709" s="45" t="n">
        <v>1200</v>
      </c>
    </row>
    <row r="710" customFormat="false" ht="18.75" hidden="false" customHeight="true" outlineLevel="0" collapsed="false">
      <c r="A710" s="130" t="s">
        <v>392</v>
      </c>
      <c r="B710" s="131" t="s">
        <v>393</v>
      </c>
      <c r="C710" s="45" t="n">
        <v>98600</v>
      </c>
    </row>
    <row r="711" customFormat="false" ht="18.75" hidden="false" customHeight="true" outlineLevel="0" collapsed="false">
      <c r="A711" s="130" t="s">
        <v>394</v>
      </c>
      <c r="B711" s="131" t="s">
        <v>395</v>
      </c>
      <c r="C711" s="45" t="n">
        <v>15705</v>
      </c>
    </row>
    <row r="712" customFormat="false" ht="18.75" hidden="false" customHeight="true" outlineLevel="0" collapsed="false">
      <c r="A712" s="130" t="s">
        <v>396</v>
      </c>
      <c r="B712" s="131" t="s">
        <v>397</v>
      </c>
      <c r="C712" s="45" t="n">
        <v>2710</v>
      </c>
    </row>
    <row r="713" customFormat="false" ht="18.75" hidden="false" customHeight="true" outlineLevel="0" collapsed="false">
      <c r="A713" s="130" t="s">
        <v>398</v>
      </c>
      <c r="B713" s="131" t="s">
        <v>399</v>
      </c>
      <c r="C713" s="45" t="n">
        <v>2610</v>
      </c>
    </row>
    <row r="714" customFormat="false" ht="18.75" hidden="false" customHeight="true" outlineLevel="0" collapsed="false">
      <c r="A714" s="130" t="s">
        <v>400</v>
      </c>
      <c r="B714" s="131" t="s">
        <v>401</v>
      </c>
      <c r="C714" s="45" t="n">
        <v>3320</v>
      </c>
    </row>
    <row r="715" customFormat="false" ht="18.75" hidden="false" customHeight="true" outlineLevel="0" collapsed="false">
      <c r="A715" s="130" t="s">
        <v>402</v>
      </c>
      <c r="B715" s="131" t="s">
        <v>403</v>
      </c>
      <c r="C715" s="45" t="n">
        <v>2840</v>
      </c>
    </row>
    <row r="716" customFormat="false" ht="18.75" hidden="false" customHeight="true" outlineLevel="0" collapsed="false">
      <c r="A716" s="130" t="s">
        <v>404</v>
      </c>
      <c r="B716" s="131" t="s">
        <v>405</v>
      </c>
      <c r="C716" s="45" t="n">
        <v>2480</v>
      </c>
    </row>
    <row r="717" customFormat="false" ht="18.75" hidden="false" customHeight="true" outlineLevel="0" collapsed="false">
      <c r="A717" s="130" t="s">
        <v>406</v>
      </c>
      <c r="B717" s="131" t="s">
        <v>407</v>
      </c>
      <c r="C717" s="45" t="n">
        <v>2900</v>
      </c>
    </row>
    <row r="718" customFormat="false" ht="18.75" hidden="false" customHeight="true" outlineLevel="0" collapsed="false">
      <c r="A718" s="130" t="s">
        <v>408</v>
      </c>
      <c r="B718" s="131" t="s">
        <v>409</v>
      </c>
      <c r="C718" s="45" t="n">
        <v>2360</v>
      </c>
    </row>
    <row r="719" customFormat="false" ht="18.75" hidden="false" customHeight="true" outlineLevel="0" collapsed="false">
      <c r="A719" s="130" t="s">
        <v>410</v>
      </c>
      <c r="B719" s="131" t="s">
        <v>411</v>
      </c>
      <c r="C719" s="45" t="n">
        <v>1000</v>
      </c>
    </row>
    <row r="720" customFormat="false" ht="18.75" hidden="false" customHeight="true" outlineLevel="0" collapsed="false">
      <c r="A720" s="130" t="s">
        <v>414</v>
      </c>
      <c r="B720" s="131" t="s">
        <v>415</v>
      </c>
      <c r="C720" s="45" t="n">
        <v>7490</v>
      </c>
    </row>
    <row r="721" customFormat="false" ht="18.75" hidden="false" customHeight="true" outlineLevel="0" collapsed="false">
      <c r="A721" s="130" t="s">
        <v>416</v>
      </c>
      <c r="B721" s="131" t="s">
        <v>417</v>
      </c>
      <c r="C721" s="45" t="n">
        <v>1650</v>
      </c>
    </row>
    <row r="722" customFormat="false" ht="18.75" hidden="false" customHeight="true" outlineLevel="0" collapsed="false">
      <c r="A722" s="130" t="s">
        <v>418</v>
      </c>
      <c r="B722" s="131" t="s">
        <v>419</v>
      </c>
      <c r="C722" s="45" t="n">
        <v>510</v>
      </c>
    </row>
    <row r="723" customFormat="false" ht="18.75" hidden="false" customHeight="true" outlineLevel="0" collapsed="false">
      <c r="A723" s="130" t="s">
        <v>420</v>
      </c>
      <c r="B723" s="131" t="s">
        <v>421</v>
      </c>
      <c r="C723" s="45" t="n">
        <v>1540</v>
      </c>
    </row>
    <row r="724" customFormat="false" ht="18.75" hidden="false" customHeight="true" outlineLevel="0" collapsed="false">
      <c r="A724" s="130" t="s">
        <v>422</v>
      </c>
      <c r="B724" s="131" t="s">
        <v>423</v>
      </c>
      <c r="C724" s="45" t="n">
        <v>50605</v>
      </c>
    </row>
    <row r="725" customFormat="false" ht="18.75" hidden="false" customHeight="true" outlineLevel="0" collapsed="false">
      <c r="A725" s="130" t="s">
        <v>424</v>
      </c>
      <c r="B725" s="131" t="s">
        <v>425</v>
      </c>
      <c r="C725" s="45" t="n">
        <v>880</v>
      </c>
    </row>
    <row r="726" customFormat="false" ht="18.75" hidden="false" customHeight="true" outlineLevel="0" collapsed="false">
      <c r="A726" s="130" t="s">
        <v>107</v>
      </c>
      <c r="B726" s="131" t="s">
        <v>108</v>
      </c>
      <c r="C726" s="45" t="n">
        <v>1758311</v>
      </c>
    </row>
    <row r="727" customFormat="false" ht="18.75" hidden="false" customHeight="true" outlineLevel="0" collapsed="false">
      <c r="A727" s="130" t="s">
        <v>374</v>
      </c>
      <c r="B727" s="131" t="s">
        <v>375</v>
      </c>
      <c r="C727" s="45" t="n">
        <v>1681111</v>
      </c>
    </row>
    <row r="728" customFormat="false" ht="18.75" hidden="false" customHeight="true" outlineLevel="0" collapsed="false">
      <c r="A728" s="130" t="s">
        <v>376</v>
      </c>
      <c r="B728" s="131" t="s">
        <v>377</v>
      </c>
      <c r="C728" s="45" t="n">
        <v>574092</v>
      </c>
    </row>
    <row r="729" customFormat="false" ht="18.75" hidden="false" customHeight="true" outlineLevel="0" collapsed="false">
      <c r="A729" s="130" t="s">
        <v>378</v>
      </c>
      <c r="B729" s="131" t="s">
        <v>379</v>
      </c>
      <c r="C729" s="45" t="n">
        <v>149772</v>
      </c>
    </row>
    <row r="730" customFormat="false" ht="18.75" hidden="false" customHeight="true" outlineLevel="0" collapsed="false">
      <c r="A730" s="130" t="s">
        <v>380</v>
      </c>
      <c r="B730" s="131" t="s">
        <v>381</v>
      </c>
      <c r="C730" s="45" t="n">
        <v>375939</v>
      </c>
    </row>
    <row r="731" customFormat="false" ht="18.75" hidden="false" customHeight="true" outlineLevel="0" collapsed="false">
      <c r="A731" s="130" t="s">
        <v>440</v>
      </c>
      <c r="B731" s="131" t="s">
        <v>441</v>
      </c>
      <c r="C731" s="45" t="n">
        <v>215952</v>
      </c>
    </row>
    <row r="732" customFormat="false" ht="18.75" hidden="false" customHeight="true" outlineLevel="0" collapsed="false">
      <c r="A732" s="130" t="s">
        <v>382</v>
      </c>
      <c r="B732" s="131" t="s">
        <v>383</v>
      </c>
      <c r="C732" s="45" t="n">
        <v>155100</v>
      </c>
    </row>
    <row r="733" customFormat="false" ht="18.75" hidden="false" customHeight="true" outlineLevel="0" collapsed="false">
      <c r="A733" s="130" t="s">
        <v>384</v>
      </c>
      <c r="B733" s="131" t="s">
        <v>385</v>
      </c>
      <c r="C733" s="45" t="n">
        <v>70308</v>
      </c>
    </row>
    <row r="734" customFormat="false" ht="18.75" hidden="false" customHeight="true" outlineLevel="0" collapsed="false">
      <c r="A734" s="130" t="s">
        <v>386</v>
      </c>
      <c r="B734" s="131" t="s">
        <v>387</v>
      </c>
      <c r="C734" s="45" t="n">
        <v>15820</v>
      </c>
    </row>
    <row r="735" customFormat="false" ht="18.75" hidden="false" customHeight="true" outlineLevel="0" collapsed="false">
      <c r="A735" s="130" t="s">
        <v>388</v>
      </c>
      <c r="B735" s="131" t="s">
        <v>389</v>
      </c>
      <c r="C735" s="45" t="n">
        <v>123648</v>
      </c>
    </row>
    <row r="736" customFormat="false" ht="18.75" hidden="false" customHeight="true" outlineLevel="0" collapsed="false">
      <c r="A736" s="130" t="s">
        <v>390</v>
      </c>
      <c r="B736" s="131" t="s">
        <v>391</v>
      </c>
      <c r="C736" s="45" t="n">
        <v>480</v>
      </c>
    </row>
    <row r="737" customFormat="false" ht="18.75" hidden="false" customHeight="true" outlineLevel="0" collapsed="false">
      <c r="A737" s="130" t="s">
        <v>392</v>
      </c>
      <c r="B737" s="131" t="s">
        <v>393</v>
      </c>
      <c r="C737" s="45" t="n">
        <v>77200</v>
      </c>
    </row>
    <row r="738" customFormat="false" ht="18.75" hidden="false" customHeight="true" outlineLevel="0" collapsed="false">
      <c r="A738" s="130" t="s">
        <v>394</v>
      </c>
      <c r="B738" s="131" t="s">
        <v>395</v>
      </c>
      <c r="C738" s="45" t="n">
        <v>29781</v>
      </c>
    </row>
    <row r="739" customFormat="false" ht="18.75" hidden="false" customHeight="true" outlineLevel="0" collapsed="false">
      <c r="A739" s="130" t="s">
        <v>396</v>
      </c>
      <c r="B739" s="131" t="s">
        <v>397</v>
      </c>
      <c r="C739" s="45" t="n">
        <v>2570</v>
      </c>
    </row>
    <row r="740" customFormat="false" ht="18.75" hidden="false" customHeight="true" outlineLevel="0" collapsed="false">
      <c r="A740" s="130" t="s">
        <v>398</v>
      </c>
      <c r="B740" s="131" t="s">
        <v>399</v>
      </c>
      <c r="C740" s="45" t="n">
        <v>1870</v>
      </c>
    </row>
    <row r="741" customFormat="false" ht="18.75" hidden="false" customHeight="true" outlineLevel="0" collapsed="false">
      <c r="A741" s="130" t="s">
        <v>400</v>
      </c>
      <c r="B741" s="131" t="s">
        <v>401</v>
      </c>
      <c r="C741" s="45" t="n">
        <v>2440</v>
      </c>
    </row>
    <row r="742" customFormat="false" ht="18.75" hidden="false" customHeight="true" outlineLevel="0" collapsed="false">
      <c r="A742" s="130" t="s">
        <v>402</v>
      </c>
      <c r="B742" s="131" t="s">
        <v>403</v>
      </c>
      <c r="C742" s="45" t="n">
        <v>2280</v>
      </c>
    </row>
    <row r="743" customFormat="false" ht="18.75" hidden="false" customHeight="true" outlineLevel="0" collapsed="false">
      <c r="A743" s="130" t="s">
        <v>404</v>
      </c>
      <c r="B743" s="131" t="s">
        <v>405</v>
      </c>
      <c r="C743" s="45" t="n">
        <v>2160</v>
      </c>
    </row>
    <row r="744" customFormat="false" ht="18.75" hidden="false" customHeight="true" outlineLevel="0" collapsed="false">
      <c r="A744" s="130" t="s">
        <v>406</v>
      </c>
      <c r="B744" s="131" t="s">
        <v>407</v>
      </c>
      <c r="C744" s="45" t="n">
        <v>1300</v>
      </c>
    </row>
    <row r="745" customFormat="false" ht="18.75" hidden="false" customHeight="true" outlineLevel="0" collapsed="false">
      <c r="A745" s="130" t="s">
        <v>408</v>
      </c>
      <c r="B745" s="131" t="s">
        <v>409</v>
      </c>
      <c r="C745" s="45" t="n">
        <v>4120</v>
      </c>
    </row>
    <row r="746" customFormat="false" ht="18.75" hidden="false" customHeight="true" outlineLevel="0" collapsed="false">
      <c r="A746" s="130" t="s">
        <v>410</v>
      </c>
      <c r="B746" s="131" t="s">
        <v>411</v>
      </c>
      <c r="C746" s="45" t="n">
        <v>2160</v>
      </c>
    </row>
    <row r="747" customFormat="false" ht="18.75" hidden="false" customHeight="true" outlineLevel="0" collapsed="false">
      <c r="A747" s="130" t="s">
        <v>414</v>
      </c>
      <c r="B747" s="131" t="s">
        <v>415</v>
      </c>
      <c r="C747" s="45" t="n">
        <v>4830</v>
      </c>
    </row>
    <row r="748" customFormat="false" ht="18.75" hidden="false" customHeight="true" outlineLevel="0" collapsed="false">
      <c r="A748" s="130" t="s">
        <v>416</v>
      </c>
      <c r="B748" s="131" t="s">
        <v>417</v>
      </c>
      <c r="C748" s="45" t="n">
        <v>1550</v>
      </c>
    </row>
    <row r="749" customFormat="false" ht="18.75" hidden="false" customHeight="true" outlineLevel="0" collapsed="false">
      <c r="A749" s="130" t="s">
        <v>418</v>
      </c>
      <c r="B749" s="131" t="s">
        <v>419</v>
      </c>
      <c r="C749" s="45" t="n">
        <v>1170</v>
      </c>
    </row>
    <row r="750" customFormat="false" ht="18.75" hidden="false" customHeight="true" outlineLevel="0" collapsed="false">
      <c r="A750" s="130" t="s">
        <v>420</v>
      </c>
      <c r="B750" s="131" t="s">
        <v>421</v>
      </c>
      <c r="C750" s="45" t="n">
        <v>1180</v>
      </c>
    </row>
    <row r="751" customFormat="false" ht="18.75" hidden="false" customHeight="true" outlineLevel="0" collapsed="false">
      <c r="A751" s="130" t="s">
        <v>422</v>
      </c>
      <c r="B751" s="131" t="s">
        <v>423</v>
      </c>
      <c r="C751" s="45" t="n">
        <v>17829</v>
      </c>
    </row>
    <row r="752" customFormat="false" ht="18.75" hidden="false" customHeight="true" outlineLevel="0" collapsed="false">
      <c r="A752" s="130" t="s">
        <v>424</v>
      </c>
      <c r="B752" s="131" t="s">
        <v>425</v>
      </c>
      <c r="C752" s="45" t="n">
        <v>1960</v>
      </c>
    </row>
    <row r="753" customFormat="false" ht="18.75" hidden="false" customHeight="true" outlineLevel="0" collapsed="false">
      <c r="A753" s="130" t="s">
        <v>111</v>
      </c>
      <c r="B753" s="131" t="s">
        <v>112</v>
      </c>
      <c r="C753" s="45" t="n">
        <v>459141</v>
      </c>
    </row>
    <row r="754" customFormat="false" ht="18.75" hidden="false" customHeight="true" outlineLevel="0" collapsed="false">
      <c r="A754" s="130" t="s">
        <v>374</v>
      </c>
      <c r="B754" s="131" t="s">
        <v>375</v>
      </c>
      <c r="C754" s="45" t="n">
        <v>387291</v>
      </c>
    </row>
    <row r="755" customFormat="false" ht="18.75" hidden="false" customHeight="true" outlineLevel="0" collapsed="false">
      <c r="A755" s="130" t="s">
        <v>376</v>
      </c>
      <c r="B755" s="131" t="s">
        <v>377</v>
      </c>
      <c r="C755" s="45" t="n">
        <v>140664</v>
      </c>
    </row>
    <row r="756" customFormat="false" ht="18.75" hidden="false" customHeight="true" outlineLevel="0" collapsed="false">
      <c r="A756" s="130" t="s">
        <v>378</v>
      </c>
      <c r="B756" s="131" t="s">
        <v>379</v>
      </c>
      <c r="C756" s="45" t="n">
        <v>31524</v>
      </c>
    </row>
    <row r="757" customFormat="false" ht="18.75" hidden="false" customHeight="true" outlineLevel="0" collapsed="false">
      <c r="A757" s="130" t="s">
        <v>380</v>
      </c>
      <c r="B757" s="131" t="s">
        <v>381</v>
      </c>
      <c r="C757" s="45" t="n">
        <v>87557</v>
      </c>
    </row>
    <row r="758" customFormat="false" ht="18.75" hidden="false" customHeight="true" outlineLevel="0" collapsed="false">
      <c r="A758" s="130" t="s">
        <v>440</v>
      </c>
      <c r="B758" s="131" t="s">
        <v>441</v>
      </c>
      <c r="C758" s="45" t="n">
        <v>45264</v>
      </c>
    </row>
    <row r="759" customFormat="false" ht="18.75" hidden="false" customHeight="true" outlineLevel="0" collapsed="false">
      <c r="A759" s="130" t="s">
        <v>382</v>
      </c>
      <c r="B759" s="131" t="s">
        <v>383</v>
      </c>
      <c r="C759" s="45" t="n">
        <v>33900</v>
      </c>
    </row>
    <row r="760" customFormat="false" ht="18.75" hidden="false" customHeight="true" outlineLevel="0" collapsed="false">
      <c r="A760" s="130" t="s">
        <v>384</v>
      </c>
      <c r="B760" s="131" t="s">
        <v>385</v>
      </c>
      <c r="C760" s="45" t="n">
        <v>16417</v>
      </c>
    </row>
    <row r="761" customFormat="false" ht="18.75" hidden="false" customHeight="true" outlineLevel="0" collapsed="false">
      <c r="A761" s="130" t="s">
        <v>386</v>
      </c>
      <c r="B761" s="131" t="s">
        <v>387</v>
      </c>
      <c r="C761" s="45" t="n">
        <v>3693</v>
      </c>
    </row>
    <row r="762" customFormat="false" ht="18.75" hidden="false" customHeight="true" outlineLevel="0" collapsed="false">
      <c r="A762" s="130" t="s">
        <v>388</v>
      </c>
      <c r="B762" s="131" t="s">
        <v>389</v>
      </c>
      <c r="C762" s="45" t="n">
        <v>28272</v>
      </c>
    </row>
    <row r="763" customFormat="false" ht="18.75" hidden="false" customHeight="true" outlineLevel="0" collapsed="false">
      <c r="A763" s="130" t="s">
        <v>392</v>
      </c>
      <c r="B763" s="131" t="s">
        <v>393</v>
      </c>
      <c r="C763" s="45" t="n">
        <v>71850</v>
      </c>
    </row>
    <row r="764" customFormat="false" ht="18.75" hidden="false" customHeight="true" outlineLevel="0" collapsed="false">
      <c r="A764" s="130" t="s">
        <v>394</v>
      </c>
      <c r="B764" s="131" t="s">
        <v>395</v>
      </c>
      <c r="C764" s="45" t="n">
        <v>45311</v>
      </c>
    </row>
    <row r="765" customFormat="false" ht="18.75" hidden="false" customHeight="true" outlineLevel="0" collapsed="false">
      <c r="A765" s="130" t="s">
        <v>396</v>
      </c>
      <c r="B765" s="131" t="s">
        <v>397</v>
      </c>
      <c r="C765" s="45" t="n">
        <v>2535</v>
      </c>
    </row>
    <row r="766" customFormat="false" ht="18.75" hidden="false" customHeight="true" outlineLevel="0" collapsed="false">
      <c r="A766" s="130" t="s">
        <v>398</v>
      </c>
      <c r="B766" s="131" t="s">
        <v>399</v>
      </c>
      <c r="C766" s="45" t="n">
        <v>1685</v>
      </c>
    </row>
    <row r="767" customFormat="false" ht="18.75" hidden="false" customHeight="true" outlineLevel="0" collapsed="false">
      <c r="A767" s="130" t="s">
        <v>400</v>
      </c>
      <c r="B767" s="131" t="s">
        <v>401</v>
      </c>
      <c r="C767" s="45" t="n">
        <v>2220</v>
      </c>
    </row>
    <row r="768" customFormat="false" ht="18.75" hidden="false" customHeight="true" outlineLevel="0" collapsed="false">
      <c r="A768" s="130" t="s">
        <v>402</v>
      </c>
      <c r="B768" s="131" t="s">
        <v>403</v>
      </c>
      <c r="C768" s="45" t="n">
        <v>2140</v>
      </c>
    </row>
    <row r="769" customFormat="false" ht="18.75" hidden="false" customHeight="true" outlineLevel="0" collapsed="false">
      <c r="A769" s="130" t="s">
        <v>404</v>
      </c>
      <c r="B769" s="131" t="s">
        <v>405</v>
      </c>
      <c r="C769" s="45" t="n">
        <v>1580</v>
      </c>
    </row>
    <row r="770" customFormat="false" ht="18.75" hidden="false" customHeight="true" outlineLevel="0" collapsed="false">
      <c r="A770" s="130" t="s">
        <v>406</v>
      </c>
      <c r="B770" s="131" t="s">
        <v>407</v>
      </c>
      <c r="C770" s="45" t="n">
        <v>1650</v>
      </c>
    </row>
    <row r="771" customFormat="false" ht="18.75" hidden="false" customHeight="true" outlineLevel="0" collapsed="false">
      <c r="A771" s="130" t="s">
        <v>408</v>
      </c>
      <c r="B771" s="131" t="s">
        <v>409</v>
      </c>
      <c r="C771" s="45" t="n">
        <v>2060</v>
      </c>
    </row>
    <row r="772" customFormat="false" ht="18.75" hidden="false" customHeight="true" outlineLevel="0" collapsed="false">
      <c r="A772" s="130" t="s">
        <v>410</v>
      </c>
      <c r="B772" s="131" t="s">
        <v>411</v>
      </c>
      <c r="C772" s="45" t="n">
        <v>880</v>
      </c>
    </row>
    <row r="773" customFormat="false" ht="18.75" hidden="false" customHeight="true" outlineLevel="0" collapsed="false">
      <c r="A773" s="130" t="s">
        <v>414</v>
      </c>
      <c r="B773" s="131" t="s">
        <v>415</v>
      </c>
      <c r="C773" s="45" t="n">
        <v>4165</v>
      </c>
    </row>
    <row r="774" customFormat="false" ht="18.75" hidden="false" customHeight="true" outlineLevel="0" collapsed="false">
      <c r="A774" s="130" t="s">
        <v>416</v>
      </c>
      <c r="B774" s="131" t="s">
        <v>417</v>
      </c>
      <c r="C774" s="45" t="n">
        <v>1525</v>
      </c>
    </row>
    <row r="775" customFormat="false" ht="18.75" hidden="false" customHeight="true" outlineLevel="0" collapsed="false">
      <c r="A775" s="130" t="s">
        <v>418</v>
      </c>
      <c r="B775" s="131" t="s">
        <v>419</v>
      </c>
      <c r="C775" s="45" t="n">
        <v>1335</v>
      </c>
    </row>
    <row r="776" customFormat="false" ht="18.75" hidden="false" customHeight="true" outlineLevel="0" collapsed="false">
      <c r="A776" s="130" t="s">
        <v>420</v>
      </c>
      <c r="B776" s="131" t="s">
        <v>421</v>
      </c>
      <c r="C776" s="45" t="n">
        <v>1090</v>
      </c>
    </row>
    <row r="777" customFormat="false" ht="18.75" hidden="false" customHeight="true" outlineLevel="0" collapsed="false">
      <c r="A777" s="130" t="s">
        <v>422</v>
      </c>
      <c r="B777" s="131" t="s">
        <v>423</v>
      </c>
      <c r="C777" s="45" t="n">
        <v>2694</v>
      </c>
    </row>
    <row r="778" customFormat="false" ht="18.75" hidden="false" customHeight="true" outlineLevel="0" collapsed="false">
      <c r="A778" s="130" t="s">
        <v>424</v>
      </c>
      <c r="B778" s="131" t="s">
        <v>425</v>
      </c>
      <c r="C778" s="45" t="n">
        <v>980</v>
      </c>
    </row>
    <row r="779" customFormat="false" ht="18.75" hidden="false" customHeight="true" outlineLevel="0" collapsed="false">
      <c r="A779" s="130" t="s">
        <v>115</v>
      </c>
      <c r="B779" s="131" t="s">
        <v>116</v>
      </c>
      <c r="C779" s="45" t="n">
        <v>252363</v>
      </c>
    </row>
    <row r="780" customFormat="false" ht="18.75" hidden="false" customHeight="true" outlineLevel="0" collapsed="false">
      <c r="A780" s="130" t="s">
        <v>374</v>
      </c>
      <c r="B780" s="131" t="s">
        <v>375</v>
      </c>
      <c r="C780" s="45" t="n">
        <v>185863</v>
      </c>
    </row>
    <row r="781" customFormat="false" ht="18.75" hidden="false" customHeight="true" outlineLevel="0" collapsed="false">
      <c r="A781" s="130" t="s">
        <v>376</v>
      </c>
      <c r="B781" s="131" t="s">
        <v>377</v>
      </c>
      <c r="C781" s="45" t="n">
        <v>63564</v>
      </c>
    </row>
    <row r="782" customFormat="false" ht="18.75" hidden="false" customHeight="true" outlineLevel="0" collapsed="false">
      <c r="A782" s="130" t="s">
        <v>378</v>
      </c>
      <c r="B782" s="131" t="s">
        <v>379</v>
      </c>
      <c r="C782" s="45" t="n">
        <v>15768</v>
      </c>
    </row>
    <row r="783" customFormat="false" ht="18.75" hidden="false" customHeight="true" outlineLevel="0" collapsed="false">
      <c r="A783" s="130" t="s">
        <v>380</v>
      </c>
      <c r="B783" s="131" t="s">
        <v>381</v>
      </c>
      <c r="C783" s="45" t="n">
        <v>41477</v>
      </c>
    </row>
    <row r="784" customFormat="false" ht="18.75" hidden="false" customHeight="true" outlineLevel="0" collapsed="false">
      <c r="A784" s="130" t="s">
        <v>440</v>
      </c>
      <c r="B784" s="131" t="s">
        <v>441</v>
      </c>
      <c r="C784" s="45" t="n">
        <v>23916</v>
      </c>
    </row>
    <row r="785" customFormat="false" ht="18.75" hidden="false" customHeight="true" outlineLevel="0" collapsed="false">
      <c r="A785" s="130" t="s">
        <v>382</v>
      </c>
      <c r="B785" s="131" t="s">
        <v>383</v>
      </c>
      <c r="C785" s="45" t="n">
        <v>18144</v>
      </c>
    </row>
    <row r="786" customFormat="false" ht="18.75" hidden="false" customHeight="true" outlineLevel="0" collapsed="false">
      <c r="A786" s="130" t="s">
        <v>384</v>
      </c>
      <c r="B786" s="131" t="s">
        <v>385</v>
      </c>
      <c r="C786" s="45" t="n">
        <v>7770</v>
      </c>
    </row>
    <row r="787" customFormat="false" ht="18.75" hidden="false" customHeight="true" outlineLevel="0" collapsed="false">
      <c r="A787" s="130" t="s">
        <v>386</v>
      </c>
      <c r="B787" s="131" t="s">
        <v>387</v>
      </c>
      <c r="C787" s="45" t="n">
        <v>1748</v>
      </c>
    </row>
    <row r="788" customFormat="false" ht="18.75" hidden="false" customHeight="true" outlineLevel="0" collapsed="false">
      <c r="A788" s="130" t="s">
        <v>388</v>
      </c>
      <c r="B788" s="131" t="s">
        <v>389</v>
      </c>
      <c r="C788" s="45" t="n">
        <v>13476</v>
      </c>
    </row>
    <row r="789" customFormat="false" ht="18.75" hidden="false" customHeight="true" outlineLevel="0" collapsed="false">
      <c r="A789" s="130" t="s">
        <v>392</v>
      </c>
      <c r="B789" s="131" t="s">
        <v>393</v>
      </c>
      <c r="C789" s="45" t="n">
        <v>66500</v>
      </c>
    </row>
    <row r="790" customFormat="false" ht="18.75" hidden="false" customHeight="true" outlineLevel="0" collapsed="false">
      <c r="A790" s="130" t="s">
        <v>394</v>
      </c>
      <c r="B790" s="131" t="s">
        <v>395</v>
      </c>
      <c r="C790" s="45" t="n">
        <v>30786</v>
      </c>
    </row>
    <row r="791" customFormat="false" ht="18.75" hidden="false" customHeight="true" outlineLevel="0" collapsed="false">
      <c r="A791" s="130" t="s">
        <v>396</v>
      </c>
      <c r="B791" s="131" t="s">
        <v>397</v>
      </c>
      <c r="C791" s="45" t="n">
        <v>6500</v>
      </c>
    </row>
    <row r="792" customFormat="false" ht="18.75" hidden="false" customHeight="true" outlineLevel="0" collapsed="false">
      <c r="A792" s="130" t="s">
        <v>398</v>
      </c>
      <c r="B792" s="131" t="s">
        <v>399</v>
      </c>
      <c r="C792" s="45" t="n">
        <v>1500</v>
      </c>
    </row>
    <row r="793" customFormat="false" ht="18.75" hidden="false" customHeight="true" outlineLevel="0" collapsed="false">
      <c r="A793" s="130" t="s">
        <v>400</v>
      </c>
      <c r="B793" s="131" t="s">
        <v>401</v>
      </c>
      <c r="C793" s="45" t="n">
        <v>2000</v>
      </c>
    </row>
    <row r="794" customFormat="false" ht="18.75" hidden="false" customHeight="true" outlineLevel="0" collapsed="false">
      <c r="A794" s="130" t="s">
        <v>402</v>
      </c>
      <c r="B794" s="131" t="s">
        <v>403</v>
      </c>
      <c r="C794" s="45" t="n">
        <v>2000</v>
      </c>
    </row>
    <row r="795" customFormat="false" ht="18.75" hidden="false" customHeight="true" outlineLevel="0" collapsed="false">
      <c r="A795" s="130" t="s">
        <v>404</v>
      </c>
      <c r="B795" s="131" t="s">
        <v>405</v>
      </c>
      <c r="C795" s="45" t="n">
        <v>2000</v>
      </c>
    </row>
    <row r="796" customFormat="false" ht="18.75" hidden="false" customHeight="true" outlineLevel="0" collapsed="false">
      <c r="A796" s="130" t="s">
        <v>406</v>
      </c>
      <c r="B796" s="131" t="s">
        <v>407</v>
      </c>
      <c r="C796" s="45" t="n">
        <v>5000</v>
      </c>
    </row>
    <row r="797" customFormat="false" ht="18.75" hidden="false" customHeight="true" outlineLevel="0" collapsed="false">
      <c r="A797" s="130" t="s">
        <v>408</v>
      </c>
      <c r="B797" s="131" t="s">
        <v>409</v>
      </c>
      <c r="C797" s="45" t="n">
        <v>4000</v>
      </c>
    </row>
    <row r="798" customFormat="false" ht="18.75" hidden="false" customHeight="true" outlineLevel="0" collapsed="false">
      <c r="A798" s="130" t="s">
        <v>410</v>
      </c>
      <c r="B798" s="131" t="s">
        <v>411</v>
      </c>
      <c r="C798" s="45" t="n">
        <v>2000</v>
      </c>
    </row>
    <row r="799" customFormat="false" ht="18.75" hidden="false" customHeight="true" outlineLevel="0" collapsed="false">
      <c r="A799" s="130" t="s">
        <v>414</v>
      </c>
      <c r="B799" s="131" t="s">
        <v>415</v>
      </c>
      <c r="C799" s="45" t="n">
        <v>3500</v>
      </c>
    </row>
    <row r="800" customFormat="false" ht="18.75" hidden="false" customHeight="true" outlineLevel="0" collapsed="false">
      <c r="A800" s="130" t="s">
        <v>416</v>
      </c>
      <c r="B800" s="131" t="s">
        <v>417</v>
      </c>
      <c r="C800" s="45" t="n">
        <v>1500</v>
      </c>
    </row>
    <row r="801" customFormat="false" ht="18.75" hidden="false" customHeight="true" outlineLevel="0" collapsed="false">
      <c r="A801" s="130" t="s">
        <v>418</v>
      </c>
      <c r="B801" s="131" t="s">
        <v>419</v>
      </c>
      <c r="C801" s="45" t="n">
        <v>2500</v>
      </c>
    </row>
    <row r="802" customFormat="false" ht="18.75" hidden="false" customHeight="true" outlineLevel="0" collapsed="false">
      <c r="A802" s="130" t="s">
        <v>420</v>
      </c>
      <c r="B802" s="131" t="s">
        <v>421</v>
      </c>
      <c r="C802" s="45" t="n">
        <v>1000</v>
      </c>
    </row>
    <row r="803" customFormat="false" ht="18.75" hidden="false" customHeight="true" outlineLevel="0" collapsed="false">
      <c r="A803" s="130" t="s">
        <v>422</v>
      </c>
      <c r="B803" s="131" t="s">
        <v>423</v>
      </c>
      <c r="C803" s="45" t="n">
        <v>214</v>
      </c>
    </row>
    <row r="804" customFormat="false" ht="18.75" hidden="false" customHeight="true" outlineLevel="0" collapsed="false">
      <c r="A804" s="130" t="s">
        <v>424</v>
      </c>
      <c r="B804" s="131" t="s">
        <v>425</v>
      </c>
      <c r="C804" s="45" t="n">
        <v>2000</v>
      </c>
    </row>
    <row r="805" customFormat="false" ht="18.75" hidden="false" customHeight="true" outlineLevel="0" collapsed="false">
      <c r="A805" s="130" t="s">
        <v>119</v>
      </c>
      <c r="B805" s="131" t="s">
        <v>120</v>
      </c>
      <c r="C805" s="45" t="n">
        <v>1435493</v>
      </c>
    </row>
    <row r="806" customFormat="false" ht="18.75" hidden="false" customHeight="true" outlineLevel="0" collapsed="false">
      <c r="A806" s="130" t="s">
        <v>374</v>
      </c>
      <c r="B806" s="131" t="s">
        <v>375</v>
      </c>
      <c r="C806" s="45" t="n">
        <v>1390493</v>
      </c>
    </row>
    <row r="807" customFormat="false" ht="18.75" hidden="false" customHeight="true" outlineLevel="0" collapsed="false">
      <c r="A807" s="130" t="s">
        <v>376</v>
      </c>
      <c r="B807" s="131" t="s">
        <v>377</v>
      </c>
      <c r="C807" s="45" t="n">
        <v>374256</v>
      </c>
    </row>
    <row r="808" customFormat="false" ht="18.75" hidden="false" customHeight="true" outlineLevel="0" collapsed="false">
      <c r="A808" s="130" t="s">
        <v>378</v>
      </c>
      <c r="B808" s="131" t="s">
        <v>379</v>
      </c>
      <c r="C808" s="45" t="n">
        <v>163080</v>
      </c>
    </row>
    <row r="809" customFormat="false" ht="18.75" hidden="false" customHeight="true" outlineLevel="0" collapsed="false">
      <c r="A809" s="130" t="s">
        <v>380</v>
      </c>
      <c r="B809" s="131" t="s">
        <v>381</v>
      </c>
      <c r="C809" s="45" t="n">
        <v>304929</v>
      </c>
    </row>
    <row r="810" customFormat="false" ht="18.75" hidden="false" customHeight="true" outlineLevel="0" collapsed="false">
      <c r="A810" s="130" t="s">
        <v>440</v>
      </c>
      <c r="B810" s="131" t="s">
        <v>441</v>
      </c>
      <c r="C810" s="45" t="n">
        <v>241500</v>
      </c>
    </row>
    <row r="811" customFormat="false" ht="18.75" hidden="false" customHeight="true" outlineLevel="0" collapsed="false">
      <c r="A811" s="130" t="s">
        <v>382</v>
      </c>
      <c r="B811" s="131" t="s">
        <v>383</v>
      </c>
      <c r="C811" s="45" t="n">
        <v>128064</v>
      </c>
    </row>
    <row r="812" customFormat="false" ht="18.75" hidden="false" customHeight="true" outlineLevel="0" collapsed="false">
      <c r="A812" s="130" t="s">
        <v>384</v>
      </c>
      <c r="B812" s="131" t="s">
        <v>385</v>
      </c>
      <c r="C812" s="45" t="n">
        <v>56529</v>
      </c>
    </row>
    <row r="813" customFormat="false" ht="18.75" hidden="false" customHeight="true" outlineLevel="0" collapsed="false">
      <c r="A813" s="130" t="s">
        <v>386</v>
      </c>
      <c r="B813" s="131" t="s">
        <v>387</v>
      </c>
      <c r="C813" s="45" t="n">
        <v>12719</v>
      </c>
    </row>
    <row r="814" customFormat="false" ht="18.75" hidden="false" customHeight="true" outlineLevel="0" collapsed="false">
      <c r="A814" s="130" t="s">
        <v>388</v>
      </c>
      <c r="B814" s="131" t="s">
        <v>389</v>
      </c>
      <c r="C814" s="45" t="n">
        <v>106536</v>
      </c>
    </row>
    <row r="815" customFormat="false" ht="18.75" hidden="false" customHeight="true" outlineLevel="0" collapsed="false">
      <c r="A815" s="130" t="s">
        <v>390</v>
      </c>
      <c r="B815" s="131" t="s">
        <v>391</v>
      </c>
      <c r="C815" s="45" t="n">
        <v>2880</v>
      </c>
    </row>
    <row r="816" customFormat="false" ht="18.75" hidden="false" customHeight="true" outlineLevel="0" collapsed="false">
      <c r="A816" s="130" t="s">
        <v>392</v>
      </c>
      <c r="B816" s="131" t="s">
        <v>393</v>
      </c>
      <c r="C816" s="45" t="n">
        <v>45000</v>
      </c>
    </row>
    <row r="817" customFormat="false" ht="18.75" hidden="false" customHeight="true" outlineLevel="0" collapsed="false">
      <c r="A817" s="130" t="s">
        <v>394</v>
      </c>
      <c r="B817" s="131" t="s">
        <v>395</v>
      </c>
      <c r="C817" s="45" t="n">
        <v>11183</v>
      </c>
    </row>
    <row r="818" customFormat="false" ht="18.75" hidden="false" customHeight="true" outlineLevel="0" collapsed="false">
      <c r="A818" s="130" t="s">
        <v>396</v>
      </c>
      <c r="B818" s="131" t="s">
        <v>397</v>
      </c>
      <c r="C818" s="45" t="n">
        <v>2950</v>
      </c>
    </row>
    <row r="819" customFormat="false" ht="18.75" hidden="false" customHeight="true" outlineLevel="0" collapsed="false">
      <c r="A819" s="130" t="s">
        <v>398</v>
      </c>
      <c r="B819" s="131" t="s">
        <v>399</v>
      </c>
      <c r="C819" s="45" t="n">
        <v>2250</v>
      </c>
    </row>
    <row r="820" customFormat="false" ht="18.75" hidden="false" customHeight="true" outlineLevel="0" collapsed="false">
      <c r="A820" s="130" t="s">
        <v>400</v>
      </c>
      <c r="B820" s="131" t="s">
        <v>401</v>
      </c>
      <c r="C820" s="45" t="n">
        <v>3150</v>
      </c>
    </row>
    <row r="821" customFormat="false" ht="18.75" hidden="false" customHeight="true" outlineLevel="0" collapsed="false">
      <c r="A821" s="130" t="s">
        <v>402</v>
      </c>
      <c r="B821" s="131" t="s">
        <v>403</v>
      </c>
      <c r="C821" s="45" t="n">
        <v>2700</v>
      </c>
    </row>
    <row r="822" customFormat="false" ht="18.75" hidden="false" customHeight="true" outlineLevel="0" collapsed="false">
      <c r="A822" s="130" t="s">
        <v>404</v>
      </c>
      <c r="B822" s="131" t="s">
        <v>405</v>
      </c>
      <c r="C822" s="45" t="n">
        <v>1800</v>
      </c>
    </row>
    <row r="823" customFormat="false" ht="18.75" hidden="false" customHeight="true" outlineLevel="0" collapsed="false">
      <c r="A823" s="130" t="s">
        <v>406</v>
      </c>
      <c r="B823" s="131" t="s">
        <v>407</v>
      </c>
      <c r="C823" s="45" t="n">
        <v>2000</v>
      </c>
    </row>
    <row r="824" customFormat="false" ht="18.75" hidden="false" customHeight="true" outlineLevel="0" collapsed="false">
      <c r="A824" s="130" t="s">
        <v>408</v>
      </c>
      <c r="B824" s="131" t="s">
        <v>409</v>
      </c>
      <c r="C824" s="45" t="n">
        <v>3150</v>
      </c>
    </row>
    <row r="825" customFormat="false" ht="18.75" hidden="false" customHeight="true" outlineLevel="0" collapsed="false">
      <c r="A825" s="130" t="s">
        <v>410</v>
      </c>
      <c r="B825" s="131" t="s">
        <v>411</v>
      </c>
      <c r="C825" s="45" t="n">
        <v>900</v>
      </c>
    </row>
    <row r="826" customFormat="false" ht="18.75" hidden="false" customHeight="true" outlineLevel="0" collapsed="false">
      <c r="A826" s="130" t="s">
        <v>414</v>
      </c>
      <c r="B826" s="131" t="s">
        <v>415</v>
      </c>
      <c r="C826" s="45" t="n">
        <v>3150</v>
      </c>
    </row>
    <row r="827" customFormat="false" ht="18.75" hidden="false" customHeight="true" outlineLevel="0" collapsed="false">
      <c r="A827" s="130" t="s">
        <v>422</v>
      </c>
      <c r="B827" s="131" t="s">
        <v>423</v>
      </c>
      <c r="C827" s="45" t="n">
        <v>11767</v>
      </c>
    </row>
    <row r="828" customFormat="false" ht="18.75" hidden="false" customHeight="true" outlineLevel="0" collapsed="false">
      <c r="A828" s="130" t="s">
        <v>123</v>
      </c>
      <c r="B828" s="131" t="s">
        <v>124</v>
      </c>
      <c r="C828" s="45" t="n">
        <v>262147</v>
      </c>
    </row>
    <row r="829" customFormat="false" ht="18.75" hidden="false" customHeight="true" outlineLevel="0" collapsed="false">
      <c r="A829" s="130" t="s">
        <v>374</v>
      </c>
      <c r="B829" s="131" t="s">
        <v>375</v>
      </c>
      <c r="C829" s="45" t="n">
        <v>217147</v>
      </c>
    </row>
    <row r="830" customFormat="false" ht="18.75" hidden="false" customHeight="true" outlineLevel="0" collapsed="false">
      <c r="A830" s="130" t="s">
        <v>376</v>
      </c>
      <c r="B830" s="131" t="s">
        <v>377</v>
      </c>
      <c r="C830" s="45" t="n">
        <v>54744</v>
      </c>
    </row>
    <row r="831" customFormat="false" ht="18.75" hidden="false" customHeight="true" outlineLevel="0" collapsed="false">
      <c r="A831" s="130" t="s">
        <v>378</v>
      </c>
      <c r="B831" s="131" t="s">
        <v>379</v>
      </c>
      <c r="C831" s="45" t="n">
        <v>26808</v>
      </c>
    </row>
    <row r="832" customFormat="false" ht="18.75" hidden="false" customHeight="true" outlineLevel="0" collapsed="false">
      <c r="A832" s="130" t="s">
        <v>380</v>
      </c>
      <c r="B832" s="131" t="s">
        <v>381</v>
      </c>
      <c r="C832" s="45" t="n">
        <v>47403</v>
      </c>
    </row>
    <row r="833" customFormat="false" ht="18.75" hidden="false" customHeight="true" outlineLevel="0" collapsed="false">
      <c r="A833" s="130" t="s">
        <v>440</v>
      </c>
      <c r="B833" s="131" t="s">
        <v>441</v>
      </c>
      <c r="C833" s="45" t="n">
        <v>40080</v>
      </c>
    </row>
    <row r="834" customFormat="false" ht="18.75" hidden="false" customHeight="true" outlineLevel="0" collapsed="false">
      <c r="A834" s="130" t="s">
        <v>382</v>
      </c>
      <c r="B834" s="131" t="s">
        <v>383</v>
      </c>
      <c r="C834" s="45" t="n">
        <v>20112</v>
      </c>
    </row>
    <row r="835" customFormat="false" ht="18.75" hidden="false" customHeight="true" outlineLevel="0" collapsed="false">
      <c r="A835" s="130" t="s">
        <v>384</v>
      </c>
      <c r="B835" s="131" t="s">
        <v>385</v>
      </c>
      <c r="C835" s="45" t="n">
        <v>8771</v>
      </c>
    </row>
    <row r="836" customFormat="false" ht="18.75" hidden="false" customHeight="true" outlineLevel="0" collapsed="false">
      <c r="A836" s="130" t="s">
        <v>386</v>
      </c>
      <c r="B836" s="131" t="s">
        <v>387</v>
      </c>
      <c r="C836" s="45" t="n">
        <v>1973</v>
      </c>
    </row>
    <row r="837" customFormat="false" ht="18.75" hidden="false" customHeight="true" outlineLevel="0" collapsed="false">
      <c r="A837" s="130" t="s">
        <v>388</v>
      </c>
      <c r="B837" s="131" t="s">
        <v>389</v>
      </c>
      <c r="C837" s="45" t="n">
        <v>16776</v>
      </c>
    </row>
    <row r="838" customFormat="false" ht="18.75" hidden="false" customHeight="true" outlineLevel="0" collapsed="false">
      <c r="A838" s="130" t="s">
        <v>390</v>
      </c>
      <c r="B838" s="131" t="s">
        <v>391</v>
      </c>
      <c r="C838" s="45" t="n">
        <v>480</v>
      </c>
    </row>
    <row r="839" customFormat="false" ht="18.75" hidden="false" customHeight="true" outlineLevel="0" collapsed="false">
      <c r="A839" s="130" t="s">
        <v>392</v>
      </c>
      <c r="B839" s="131" t="s">
        <v>393</v>
      </c>
      <c r="C839" s="45" t="n">
        <v>45000</v>
      </c>
    </row>
    <row r="840" customFormat="false" ht="18.75" hidden="false" customHeight="true" outlineLevel="0" collapsed="false">
      <c r="A840" s="130" t="s">
        <v>394</v>
      </c>
      <c r="B840" s="131" t="s">
        <v>395</v>
      </c>
      <c r="C840" s="45" t="n">
        <v>18450</v>
      </c>
    </row>
    <row r="841" customFormat="false" ht="18.75" hidden="false" customHeight="true" outlineLevel="0" collapsed="false">
      <c r="A841" s="130" t="s">
        <v>396</v>
      </c>
      <c r="B841" s="131" t="s">
        <v>397</v>
      </c>
      <c r="C841" s="45" t="n">
        <v>4950</v>
      </c>
    </row>
    <row r="842" customFormat="false" ht="18.75" hidden="false" customHeight="true" outlineLevel="0" collapsed="false">
      <c r="A842" s="130" t="s">
        <v>398</v>
      </c>
      <c r="B842" s="131" t="s">
        <v>399</v>
      </c>
      <c r="C842" s="45" t="n">
        <v>2250</v>
      </c>
    </row>
    <row r="843" customFormat="false" ht="18.75" hidden="false" customHeight="true" outlineLevel="0" collapsed="false">
      <c r="A843" s="130" t="s">
        <v>400</v>
      </c>
      <c r="B843" s="131" t="s">
        <v>401</v>
      </c>
      <c r="C843" s="45" t="n">
        <v>3150</v>
      </c>
    </row>
    <row r="844" customFormat="false" ht="18.75" hidden="false" customHeight="true" outlineLevel="0" collapsed="false">
      <c r="A844" s="130" t="s">
        <v>402</v>
      </c>
      <c r="B844" s="131" t="s">
        <v>403</v>
      </c>
      <c r="C844" s="45" t="n">
        <v>2700</v>
      </c>
    </row>
    <row r="845" customFormat="false" ht="18.75" hidden="false" customHeight="true" outlineLevel="0" collapsed="false">
      <c r="A845" s="130" t="s">
        <v>404</v>
      </c>
      <c r="B845" s="131" t="s">
        <v>405</v>
      </c>
      <c r="C845" s="45" t="n">
        <v>1800</v>
      </c>
    </row>
    <row r="846" customFormat="false" ht="18.75" hidden="false" customHeight="true" outlineLevel="0" collapsed="false">
      <c r="A846" s="130" t="s">
        <v>406</v>
      </c>
      <c r="B846" s="131" t="s">
        <v>407</v>
      </c>
      <c r="C846" s="45" t="n">
        <v>4500</v>
      </c>
    </row>
    <row r="847" customFormat="false" ht="18.75" hidden="false" customHeight="true" outlineLevel="0" collapsed="false">
      <c r="A847" s="130" t="s">
        <v>408</v>
      </c>
      <c r="B847" s="131" t="s">
        <v>409</v>
      </c>
      <c r="C847" s="45" t="n">
        <v>3150</v>
      </c>
    </row>
    <row r="848" customFormat="false" ht="18.75" hidden="false" customHeight="true" outlineLevel="0" collapsed="false">
      <c r="A848" s="130" t="s">
        <v>410</v>
      </c>
      <c r="B848" s="131" t="s">
        <v>411</v>
      </c>
      <c r="C848" s="45" t="n">
        <v>900</v>
      </c>
    </row>
    <row r="849" customFormat="false" ht="18.75" hidden="false" customHeight="true" outlineLevel="0" collapsed="false">
      <c r="A849" s="130" t="s">
        <v>414</v>
      </c>
      <c r="B849" s="131" t="s">
        <v>415</v>
      </c>
      <c r="C849" s="45" t="n">
        <v>3150</v>
      </c>
    </row>
    <row r="850" customFormat="false" ht="18.75" hidden="false" customHeight="true" outlineLevel="0" collapsed="false">
      <c r="A850" s="130" t="s">
        <v>127</v>
      </c>
      <c r="B850" s="131" t="s">
        <v>128</v>
      </c>
      <c r="C850" s="45" t="n">
        <v>5569770</v>
      </c>
    </row>
    <row r="851" customFormat="false" ht="18.75" hidden="false" customHeight="true" outlineLevel="0" collapsed="false">
      <c r="A851" s="130" t="s">
        <v>374</v>
      </c>
      <c r="B851" s="131" t="s">
        <v>375</v>
      </c>
      <c r="C851" s="45" t="n">
        <v>5450150</v>
      </c>
    </row>
    <row r="852" customFormat="false" ht="18.75" hidden="false" customHeight="true" outlineLevel="0" collapsed="false">
      <c r="A852" s="130" t="s">
        <v>376</v>
      </c>
      <c r="B852" s="131" t="s">
        <v>377</v>
      </c>
      <c r="C852" s="45" t="n">
        <v>1799736</v>
      </c>
    </row>
    <row r="853" customFormat="false" ht="18.75" hidden="false" customHeight="true" outlineLevel="0" collapsed="false">
      <c r="A853" s="130" t="s">
        <v>378</v>
      </c>
      <c r="B853" s="131" t="s">
        <v>379</v>
      </c>
      <c r="C853" s="45" t="n">
        <v>504408</v>
      </c>
    </row>
    <row r="854" customFormat="false" ht="18.75" hidden="false" customHeight="true" outlineLevel="0" collapsed="false">
      <c r="A854" s="130" t="s">
        <v>380</v>
      </c>
      <c r="B854" s="131" t="s">
        <v>381</v>
      </c>
      <c r="C854" s="45" t="n">
        <v>1214091</v>
      </c>
    </row>
    <row r="855" customFormat="false" ht="18.75" hidden="false" customHeight="true" outlineLevel="0" collapsed="false">
      <c r="A855" s="130" t="s">
        <v>440</v>
      </c>
      <c r="B855" s="131" t="s">
        <v>441</v>
      </c>
      <c r="C855" s="45" t="n">
        <v>738552</v>
      </c>
    </row>
    <row r="856" customFormat="false" ht="18.75" hidden="false" customHeight="true" outlineLevel="0" collapsed="false">
      <c r="A856" s="130" t="s">
        <v>382</v>
      </c>
      <c r="B856" s="131" t="s">
        <v>383</v>
      </c>
      <c r="C856" s="45" t="n">
        <v>510696</v>
      </c>
    </row>
    <row r="857" customFormat="false" ht="18.75" hidden="false" customHeight="true" outlineLevel="0" collapsed="false">
      <c r="A857" s="130" t="s">
        <v>384</v>
      </c>
      <c r="B857" s="131" t="s">
        <v>385</v>
      </c>
      <c r="C857" s="45" t="n">
        <v>226834</v>
      </c>
    </row>
    <row r="858" customFormat="false" ht="18.75" hidden="false" customHeight="true" outlineLevel="0" collapsed="false">
      <c r="A858" s="130" t="s">
        <v>386</v>
      </c>
      <c r="B858" s="131" t="s">
        <v>387</v>
      </c>
      <c r="C858" s="45" t="n">
        <v>51037</v>
      </c>
    </row>
    <row r="859" customFormat="false" ht="18.75" hidden="false" customHeight="true" outlineLevel="0" collapsed="false">
      <c r="A859" s="130" t="s">
        <v>388</v>
      </c>
      <c r="B859" s="131" t="s">
        <v>389</v>
      </c>
      <c r="C859" s="45" t="n">
        <v>402156</v>
      </c>
    </row>
    <row r="860" customFormat="false" ht="18.75" hidden="false" customHeight="true" outlineLevel="0" collapsed="false">
      <c r="A860" s="130" t="s">
        <v>390</v>
      </c>
      <c r="B860" s="131" t="s">
        <v>391</v>
      </c>
      <c r="C860" s="45" t="n">
        <v>2640</v>
      </c>
    </row>
    <row r="861" customFormat="false" ht="18.75" hidden="false" customHeight="true" outlineLevel="0" collapsed="false">
      <c r="A861" s="130" t="s">
        <v>392</v>
      </c>
      <c r="B861" s="131" t="s">
        <v>393</v>
      </c>
      <c r="C861" s="45" t="n">
        <v>119620</v>
      </c>
    </row>
    <row r="862" customFormat="false" ht="18.75" hidden="false" customHeight="true" outlineLevel="0" collapsed="false">
      <c r="A862" s="130" t="s">
        <v>394</v>
      </c>
      <c r="B862" s="131" t="s">
        <v>395</v>
      </c>
      <c r="C862" s="45" t="n">
        <v>17524</v>
      </c>
    </row>
    <row r="863" customFormat="false" ht="18.75" hidden="false" customHeight="true" outlineLevel="0" collapsed="false">
      <c r="A863" s="130" t="s">
        <v>396</v>
      </c>
      <c r="B863" s="131" t="s">
        <v>397</v>
      </c>
      <c r="C863" s="45" t="n">
        <v>1000</v>
      </c>
    </row>
    <row r="864" customFormat="false" ht="18.75" hidden="false" customHeight="true" outlineLevel="0" collapsed="false">
      <c r="A864" s="130" t="s">
        <v>398</v>
      </c>
      <c r="B864" s="131" t="s">
        <v>399</v>
      </c>
      <c r="C864" s="45" t="n">
        <v>3960</v>
      </c>
    </row>
    <row r="865" customFormat="false" ht="18.75" hidden="false" customHeight="true" outlineLevel="0" collapsed="false">
      <c r="A865" s="130" t="s">
        <v>400</v>
      </c>
      <c r="B865" s="131" t="s">
        <v>401</v>
      </c>
      <c r="C865" s="45" t="n">
        <v>6240</v>
      </c>
    </row>
    <row r="866" customFormat="false" ht="18.75" hidden="false" customHeight="true" outlineLevel="0" collapsed="false">
      <c r="A866" s="130" t="s">
        <v>402</v>
      </c>
      <c r="B866" s="131" t="s">
        <v>403</v>
      </c>
      <c r="C866" s="45" t="n">
        <v>5080</v>
      </c>
    </row>
    <row r="867" customFormat="false" ht="18.75" hidden="false" customHeight="true" outlineLevel="0" collapsed="false">
      <c r="A867" s="130" t="s">
        <v>406</v>
      </c>
      <c r="B867" s="131" t="s">
        <v>407</v>
      </c>
      <c r="C867" s="45" t="n">
        <v>3000</v>
      </c>
    </row>
    <row r="868" customFormat="false" ht="18.75" hidden="false" customHeight="true" outlineLevel="0" collapsed="false">
      <c r="A868" s="130" t="s">
        <v>408</v>
      </c>
      <c r="B868" s="131" t="s">
        <v>409</v>
      </c>
      <c r="C868" s="45" t="n">
        <v>6160</v>
      </c>
    </row>
    <row r="869" customFormat="false" ht="18.75" hidden="false" customHeight="true" outlineLevel="0" collapsed="false">
      <c r="A869" s="130" t="s">
        <v>414</v>
      </c>
      <c r="B869" s="131" t="s">
        <v>415</v>
      </c>
      <c r="C869" s="45" t="n">
        <v>7480</v>
      </c>
    </row>
    <row r="870" customFormat="false" ht="18.75" hidden="false" customHeight="true" outlineLevel="0" collapsed="false">
      <c r="A870" s="130" t="s">
        <v>420</v>
      </c>
      <c r="B870" s="131" t="s">
        <v>421</v>
      </c>
      <c r="C870" s="45" t="n">
        <v>4359</v>
      </c>
    </row>
    <row r="871" customFormat="false" ht="18.75" hidden="false" customHeight="true" outlineLevel="0" collapsed="false">
      <c r="A871" s="130" t="s">
        <v>422</v>
      </c>
      <c r="B871" s="131" t="s">
        <v>423</v>
      </c>
      <c r="C871" s="45" t="n">
        <v>64817</v>
      </c>
    </row>
    <row r="872" customFormat="false" ht="18.75" hidden="false" customHeight="true" outlineLevel="0" collapsed="false">
      <c r="A872" s="130" t="s">
        <v>131</v>
      </c>
      <c r="B872" s="131" t="s">
        <v>132</v>
      </c>
      <c r="C872" s="45" t="n">
        <v>5958796</v>
      </c>
    </row>
    <row r="873" customFormat="false" ht="18.75" hidden="false" customHeight="true" outlineLevel="0" collapsed="false">
      <c r="A873" s="130" t="s">
        <v>374</v>
      </c>
      <c r="B873" s="131" t="s">
        <v>375</v>
      </c>
      <c r="C873" s="45" t="n">
        <v>5526739</v>
      </c>
    </row>
    <row r="874" customFormat="false" ht="18.75" hidden="false" customHeight="true" outlineLevel="0" collapsed="false">
      <c r="A874" s="130" t="s">
        <v>376</v>
      </c>
      <c r="B874" s="131" t="s">
        <v>377</v>
      </c>
      <c r="C874" s="45" t="n">
        <v>1824444</v>
      </c>
    </row>
    <row r="875" customFormat="false" ht="18.75" hidden="false" customHeight="true" outlineLevel="0" collapsed="false">
      <c r="A875" s="130" t="s">
        <v>378</v>
      </c>
      <c r="B875" s="131" t="s">
        <v>379</v>
      </c>
      <c r="C875" s="45" t="n">
        <v>515232</v>
      </c>
    </row>
    <row r="876" customFormat="false" ht="18.75" hidden="false" customHeight="true" outlineLevel="0" collapsed="false">
      <c r="A876" s="130" t="s">
        <v>380</v>
      </c>
      <c r="B876" s="131" t="s">
        <v>381</v>
      </c>
      <c r="C876" s="45" t="n">
        <v>1229607</v>
      </c>
    </row>
    <row r="877" customFormat="false" ht="18.75" hidden="false" customHeight="true" outlineLevel="0" collapsed="false">
      <c r="A877" s="130" t="s">
        <v>440</v>
      </c>
      <c r="B877" s="131" t="s">
        <v>441</v>
      </c>
      <c r="C877" s="45" t="n">
        <v>744456</v>
      </c>
    </row>
    <row r="878" customFormat="false" ht="18.75" hidden="false" customHeight="true" outlineLevel="0" collapsed="false">
      <c r="A878" s="130" t="s">
        <v>382</v>
      </c>
      <c r="B878" s="131" t="s">
        <v>383</v>
      </c>
      <c r="C878" s="45" t="n">
        <v>518652</v>
      </c>
    </row>
    <row r="879" customFormat="false" ht="18.75" hidden="false" customHeight="true" outlineLevel="0" collapsed="false">
      <c r="A879" s="130" t="s">
        <v>384</v>
      </c>
      <c r="B879" s="131" t="s">
        <v>385</v>
      </c>
      <c r="C879" s="45" t="n">
        <v>229659</v>
      </c>
    </row>
    <row r="880" customFormat="false" ht="18.75" hidden="false" customHeight="true" outlineLevel="0" collapsed="false">
      <c r="A880" s="130" t="s">
        <v>386</v>
      </c>
      <c r="B880" s="131" t="s">
        <v>387</v>
      </c>
      <c r="C880" s="45" t="n">
        <v>51673</v>
      </c>
    </row>
    <row r="881" customFormat="false" ht="18.75" hidden="false" customHeight="true" outlineLevel="0" collapsed="false">
      <c r="A881" s="130" t="s">
        <v>388</v>
      </c>
      <c r="B881" s="131" t="s">
        <v>389</v>
      </c>
      <c r="C881" s="45" t="n">
        <v>408216</v>
      </c>
    </row>
    <row r="882" customFormat="false" ht="18.75" hidden="false" customHeight="true" outlineLevel="0" collapsed="false">
      <c r="A882" s="130" t="s">
        <v>390</v>
      </c>
      <c r="B882" s="131" t="s">
        <v>391</v>
      </c>
      <c r="C882" s="45" t="n">
        <v>4800</v>
      </c>
    </row>
    <row r="883" customFormat="false" ht="18.75" hidden="false" customHeight="true" outlineLevel="0" collapsed="false">
      <c r="A883" s="130" t="s">
        <v>392</v>
      </c>
      <c r="B883" s="131" t="s">
        <v>393</v>
      </c>
      <c r="C883" s="45" t="n">
        <v>233985</v>
      </c>
    </row>
    <row r="884" customFormat="false" ht="18.75" hidden="false" customHeight="true" outlineLevel="0" collapsed="false">
      <c r="A884" s="130" t="s">
        <v>394</v>
      </c>
      <c r="B884" s="131" t="s">
        <v>395</v>
      </c>
      <c r="C884" s="45" t="n">
        <v>51109</v>
      </c>
    </row>
    <row r="885" customFormat="false" ht="18.75" hidden="false" customHeight="true" outlineLevel="0" collapsed="false">
      <c r="A885" s="130" t="s">
        <v>396</v>
      </c>
      <c r="B885" s="131" t="s">
        <v>397</v>
      </c>
      <c r="C885" s="45" t="n">
        <v>11495</v>
      </c>
    </row>
    <row r="886" customFormat="false" ht="18.75" hidden="false" customHeight="true" outlineLevel="0" collapsed="false">
      <c r="A886" s="130" t="s">
        <v>398</v>
      </c>
      <c r="B886" s="131" t="s">
        <v>399</v>
      </c>
      <c r="C886" s="45" t="n">
        <v>6825</v>
      </c>
    </row>
    <row r="887" customFormat="false" ht="18.75" hidden="false" customHeight="true" outlineLevel="0" collapsed="false">
      <c r="A887" s="130" t="s">
        <v>400</v>
      </c>
      <c r="B887" s="131" t="s">
        <v>401</v>
      </c>
      <c r="C887" s="45" t="n">
        <v>9150</v>
      </c>
    </row>
    <row r="888" customFormat="false" ht="18.75" hidden="false" customHeight="true" outlineLevel="0" collapsed="false">
      <c r="A888" s="130" t="s">
        <v>402</v>
      </c>
      <c r="B888" s="131" t="s">
        <v>403</v>
      </c>
      <c r="C888" s="45" t="n">
        <v>8360</v>
      </c>
    </row>
    <row r="889" customFormat="false" ht="18.75" hidden="false" customHeight="true" outlineLevel="0" collapsed="false">
      <c r="A889" s="130" t="s">
        <v>404</v>
      </c>
      <c r="B889" s="131" t="s">
        <v>405</v>
      </c>
      <c r="C889" s="45" t="n">
        <v>7180</v>
      </c>
    </row>
    <row r="890" customFormat="false" ht="18.75" hidden="false" customHeight="true" outlineLevel="0" collapsed="false">
      <c r="A890" s="130" t="s">
        <v>406</v>
      </c>
      <c r="B890" s="131" t="s">
        <v>407</v>
      </c>
      <c r="C890" s="45" t="n">
        <v>17750</v>
      </c>
    </row>
    <row r="891" customFormat="false" ht="18.75" hidden="false" customHeight="true" outlineLevel="0" collapsed="false">
      <c r="A891" s="130" t="s">
        <v>408</v>
      </c>
      <c r="B891" s="131" t="s">
        <v>409</v>
      </c>
      <c r="C891" s="45" t="n">
        <v>13490</v>
      </c>
    </row>
    <row r="892" customFormat="false" ht="18.75" hidden="false" customHeight="true" outlineLevel="0" collapsed="false">
      <c r="A892" s="130" t="s">
        <v>412</v>
      </c>
      <c r="B892" s="131" t="s">
        <v>413</v>
      </c>
      <c r="C892" s="45" t="n">
        <v>16180</v>
      </c>
    </row>
    <row r="893" customFormat="false" ht="18.75" hidden="false" customHeight="true" outlineLevel="0" collapsed="false">
      <c r="A893" s="130" t="s">
        <v>414</v>
      </c>
      <c r="B893" s="131" t="s">
        <v>415</v>
      </c>
      <c r="C893" s="45" t="n">
        <v>14665</v>
      </c>
    </row>
    <row r="894" customFormat="false" ht="18.75" hidden="false" customHeight="true" outlineLevel="0" collapsed="false">
      <c r="A894" s="130" t="s">
        <v>416</v>
      </c>
      <c r="B894" s="131" t="s">
        <v>417</v>
      </c>
      <c r="C894" s="45" t="n">
        <v>3835</v>
      </c>
    </row>
    <row r="895" customFormat="false" ht="18.75" hidden="false" customHeight="true" outlineLevel="0" collapsed="false">
      <c r="A895" s="130" t="s">
        <v>420</v>
      </c>
      <c r="B895" s="131" t="s">
        <v>421</v>
      </c>
      <c r="C895" s="45" t="n">
        <v>3399</v>
      </c>
    </row>
    <row r="896" customFormat="false" ht="18.75" hidden="false" customHeight="true" outlineLevel="0" collapsed="false">
      <c r="A896" s="130" t="s">
        <v>422</v>
      </c>
      <c r="B896" s="131" t="s">
        <v>423</v>
      </c>
      <c r="C896" s="45" t="n">
        <v>65647</v>
      </c>
    </row>
    <row r="897" customFormat="false" ht="18.75" hidden="false" customHeight="true" outlineLevel="0" collapsed="false">
      <c r="A897" s="130" t="s">
        <v>424</v>
      </c>
      <c r="B897" s="131" t="s">
        <v>425</v>
      </c>
      <c r="C897" s="45" t="n">
        <v>4900</v>
      </c>
    </row>
    <row r="898" customFormat="false" ht="18.75" hidden="false" customHeight="true" outlineLevel="0" collapsed="false">
      <c r="A898" s="130" t="s">
        <v>428</v>
      </c>
      <c r="B898" s="131" t="s">
        <v>429</v>
      </c>
      <c r="C898" s="45" t="n">
        <v>198072</v>
      </c>
    </row>
    <row r="899" customFormat="false" ht="18.75" hidden="false" customHeight="true" outlineLevel="0" collapsed="false">
      <c r="A899" s="130" t="s">
        <v>432</v>
      </c>
      <c r="B899" s="131" t="s">
        <v>433</v>
      </c>
      <c r="C899" s="45" t="n">
        <v>34500</v>
      </c>
    </row>
    <row r="900" customFormat="false" ht="18.75" hidden="false" customHeight="true" outlineLevel="0" collapsed="false">
      <c r="A900" s="130" t="s">
        <v>434</v>
      </c>
      <c r="B900" s="131" t="s">
        <v>435</v>
      </c>
      <c r="C900" s="45" t="n">
        <v>163572</v>
      </c>
    </row>
    <row r="901" customFormat="false" ht="18.75" hidden="false" customHeight="true" outlineLevel="0" collapsed="false">
      <c r="A901" s="130" t="s">
        <v>135</v>
      </c>
      <c r="B901" s="131" t="s">
        <v>136</v>
      </c>
      <c r="C901" s="45" t="n">
        <v>3309912</v>
      </c>
    </row>
    <row r="902" customFormat="false" ht="18.75" hidden="false" customHeight="true" outlineLevel="0" collapsed="false">
      <c r="A902" s="130" t="s">
        <v>374</v>
      </c>
      <c r="B902" s="131" t="s">
        <v>375</v>
      </c>
      <c r="C902" s="45" t="n">
        <v>3156842</v>
      </c>
    </row>
    <row r="903" customFormat="false" ht="18.75" hidden="false" customHeight="true" outlineLevel="0" collapsed="false">
      <c r="A903" s="130" t="s">
        <v>376</v>
      </c>
      <c r="B903" s="131" t="s">
        <v>377</v>
      </c>
      <c r="C903" s="45" t="n">
        <v>1063476</v>
      </c>
    </row>
    <row r="904" customFormat="false" ht="18.75" hidden="false" customHeight="true" outlineLevel="0" collapsed="false">
      <c r="A904" s="130" t="s">
        <v>378</v>
      </c>
      <c r="B904" s="131" t="s">
        <v>379</v>
      </c>
      <c r="C904" s="45" t="n">
        <v>285288</v>
      </c>
    </row>
    <row r="905" customFormat="false" ht="18.75" hidden="false" customHeight="true" outlineLevel="0" collapsed="false">
      <c r="A905" s="130" t="s">
        <v>380</v>
      </c>
      <c r="B905" s="131" t="s">
        <v>381</v>
      </c>
      <c r="C905" s="45" t="n">
        <v>705398</v>
      </c>
    </row>
    <row r="906" customFormat="false" ht="18.75" hidden="false" customHeight="true" outlineLevel="0" collapsed="false">
      <c r="A906" s="130" t="s">
        <v>440</v>
      </c>
      <c r="B906" s="131" t="s">
        <v>441</v>
      </c>
      <c r="C906" s="45" t="n">
        <v>415716</v>
      </c>
    </row>
    <row r="907" customFormat="false" ht="18.75" hidden="false" customHeight="true" outlineLevel="0" collapsed="false">
      <c r="A907" s="130" t="s">
        <v>382</v>
      </c>
      <c r="B907" s="131" t="s">
        <v>383</v>
      </c>
      <c r="C907" s="45" t="n">
        <v>291300</v>
      </c>
    </row>
    <row r="908" customFormat="false" ht="18.75" hidden="false" customHeight="true" outlineLevel="0" collapsed="false">
      <c r="A908" s="130" t="s">
        <v>384</v>
      </c>
      <c r="B908" s="131" t="s">
        <v>385</v>
      </c>
      <c r="C908" s="45" t="n">
        <v>131892</v>
      </c>
    </row>
    <row r="909" customFormat="false" ht="18.75" hidden="false" customHeight="true" outlineLevel="0" collapsed="false">
      <c r="A909" s="130" t="s">
        <v>386</v>
      </c>
      <c r="B909" s="131" t="s">
        <v>387</v>
      </c>
      <c r="C909" s="45" t="n">
        <v>29676</v>
      </c>
    </row>
    <row r="910" customFormat="false" ht="18.75" hidden="false" customHeight="true" outlineLevel="0" collapsed="false">
      <c r="A910" s="130" t="s">
        <v>388</v>
      </c>
      <c r="B910" s="131" t="s">
        <v>389</v>
      </c>
      <c r="C910" s="45" t="n">
        <v>232416</v>
      </c>
    </row>
    <row r="911" customFormat="false" ht="18.75" hidden="false" customHeight="true" outlineLevel="0" collapsed="false">
      <c r="A911" s="130" t="s">
        <v>390</v>
      </c>
      <c r="B911" s="131" t="s">
        <v>391</v>
      </c>
      <c r="C911" s="45" t="n">
        <v>1680</v>
      </c>
    </row>
    <row r="912" customFormat="false" ht="18.75" hidden="false" customHeight="true" outlineLevel="0" collapsed="false">
      <c r="A912" s="130" t="s">
        <v>392</v>
      </c>
      <c r="B912" s="131" t="s">
        <v>393</v>
      </c>
      <c r="C912" s="45" t="n">
        <v>153070</v>
      </c>
    </row>
    <row r="913" customFormat="false" ht="18.75" hidden="false" customHeight="true" outlineLevel="0" collapsed="false">
      <c r="A913" s="130" t="s">
        <v>394</v>
      </c>
      <c r="B913" s="131" t="s">
        <v>395</v>
      </c>
      <c r="C913" s="45" t="n">
        <v>48553</v>
      </c>
    </row>
    <row r="914" customFormat="false" ht="18.75" hidden="false" customHeight="true" outlineLevel="0" collapsed="false">
      <c r="A914" s="130" t="s">
        <v>396</v>
      </c>
      <c r="B914" s="131" t="s">
        <v>397</v>
      </c>
      <c r="C914" s="45" t="n">
        <v>5010</v>
      </c>
    </row>
    <row r="915" customFormat="false" ht="18.75" hidden="false" customHeight="true" outlineLevel="0" collapsed="false">
      <c r="A915" s="130" t="s">
        <v>398</v>
      </c>
      <c r="B915" s="131" t="s">
        <v>399</v>
      </c>
      <c r="C915" s="45" t="n">
        <v>3710</v>
      </c>
    </row>
    <row r="916" customFormat="false" ht="18.75" hidden="false" customHeight="true" outlineLevel="0" collapsed="false">
      <c r="A916" s="130" t="s">
        <v>400</v>
      </c>
      <c r="B916" s="131" t="s">
        <v>401</v>
      </c>
      <c r="C916" s="45" t="n">
        <v>4840</v>
      </c>
    </row>
    <row r="917" customFormat="false" ht="18.75" hidden="false" customHeight="true" outlineLevel="0" collapsed="false">
      <c r="A917" s="130" t="s">
        <v>402</v>
      </c>
      <c r="B917" s="131" t="s">
        <v>403</v>
      </c>
      <c r="C917" s="45" t="n">
        <v>4520</v>
      </c>
    </row>
    <row r="918" customFormat="false" ht="18.75" hidden="false" customHeight="true" outlineLevel="0" collapsed="false">
      <c r="A918" s="130" t="s">
        <v>404</v>
      </c>
      <c r="B918" s="131" t="s">
        <v>405</v>
      </c>
      <c r="C918" s="45" t="n">
        <v>4280</v>
      </c>
    </row>
    <row r="919" customFormat="false" ht="18.75" hidden="false" customHeight="true" outlineLevel="0" collapsed="false">
      <c r="A919" s="130" t="s">
        <v>406</v>
      </c>
      <c r="B919" s="131" t="s">
        <v>407</v>
      </c>
      <c r="C919" s="45" t="n">
        <v>5500</v>
      </c>
    </row>
    <row r="920" customFormat="false" ht="18.75" hidden="false" customHeight="true" outlineLevel="0" collapsed="false">
      <c r="A920" s="130" t="s">
        <v>408</v>
      </c>
      <c r="B920" s="131" t="s">
        <v>409</v>
      </c>
      <c r="C920" s="45" t="n">
        <v>8160</v>
      </c>
    </row>
    <row r="921" customFormat="false" ht="18.75" hidden="false" customHeight="true" outlineLevel="0" collapsed="false">
      <c r="A921" s="130" t="s">
        <v>412</v>
      </c>
      <c r="B921" s="131" t="s">
        <v>413</v>
      </c>
      <c r="C921" s="45" t="n">
        <v>10340</v>
      </c>
    </row>
    <row r="922" customFormat="false" ht="18.75" hidden="false" customHeight="true" outlineLevel="0" collapsed="false">
      <c r="A922" s="130" t="s">
        <v>414</v>
      </c>
      <c r="B922" s="131" t="s">
        <v>415</v>
      </c>
      <c r="C922" s="45" t="n">
        <v>9590</v>
      </c>
    </row>
    <row r="923" customFormat="false" ht="18.75" hidden="false" customHeight="true" outlineLevel="0" collapsed="false">
      <c r="A923" s="130" t="s">
        <v>416</v>
      </c>
      <c r="B923" s="131" t="s">
        <v>417</v>
      </c>
      <c r="C923" s="45" t="n">
        <v>3070</v>
      </c>
    </row>
    <row r="924" customFormat="false" ht="18.75" hidden="false" customHeight="true" outlineLevel="0" collapsed="false">
      <c r="A924" s="130" t="s">
        <v>420</v>
      </c>
      <c r="B924" s="131" t="s">
        <v>421</v>
      </c>
      <c r="C924" s="45" t="n">
        <v>3959</v>
      </c>
    </row>
    <row r="925" customFormat="false" ht="18.75" hidden="false" customHeight="true" outlineLevel="0" collapsed="false">
      <c r="A925" s="130" t="s">
        <v>422</v>
      </c>
      <c r="B925" s="131" t="s">
        <v>423</v>
      </c>
      <c r="C925" s="45" t="n">
        <v>37658</v>
      </c>
    </row>
    <row r="926" customFormat="false" ht="18.75" hidden="false" customHeight="true" outlineLevel="0" collapsed="false">
      <c r="A926" s="130" t="s">
        <v>424</v>
      </c>
      <c r="B926" s="131" t="s">
        <v>425</v>
      </c>
      <c r="C926" s="45" t="n">
        <v>3880</v>
      </c>
    </row>
    <row r="927" customFormat="false" ht="18.75" hidden="false" customHeight="true" outlineLevel="0" collapsed="false">
      <c r="A927" s="130" t="s">
        <v>139</v>
      </c>
      <c r="B927" s="131" t="s">
        <v>140</v>
      </c>
      <c r="C927" s="45" t="n">
        <v>2080851</v>
      </c>
    </row>
    <row r="928" customFormat="false" ht="18.75" hidden="false" customHeight="true" outlineLevel="0" collapsed="false">
      <c r="A928" s="130" t="s">
        <v>374</v>
      </c>
      <c r="B928" s="131" t="s">
        <v>375</v>
      </c>
      <c r="C928" s="45" t="n">
        <v>1992951</v>
      </c>
    </row>
    <row r="929" customFormat="false" ht="18.75" hidden="false" customHeight="true" outlineLevel="0" collapsed="false">
      <c r="A929" s="130" t="s">
        <v>376</v>
      </c>
      <c r="B929" s="131" t="s">
        <v>377</v>
      </c>
      <c r="C929" s="45" t="n">
        <v>710568</v>
      </c>
    </row>
    <row r="930" customFormat="false" ht="18.75" hidden="false" customHeight="true" outlineLevel="0" collapsed="false">
      <c r="A930" s="130" t="s">
        <v>378</v>
      </c>
      <c r="B930" s="131" t="s">
        <v>379</v>
      </c>
      <c r="C930" s="45" t="n">
        <v>168264</v>
      </c>
    </row>
    <row r="931" customFormat="false" ht="18.75" hidden="false" customHeight="true" outlineLevel="0" collapsed="false">
      <c r="A931" s="130" t="s">
        <v>380</v>
      </c>
      <c r="B931" s="131" t="s">
        <v>381</v>
      </c>
      <c r="C931" s="45" t="n">
        <v>448290</v>
      </c>
    </row>
    <row r="932" customFormat="false" ht="18.75" hidden="false" customHeight="true" outlineLevel="0" collapsed="false">
      <c r="A932" s="130" t="s">
        <v>440</v>
      </c>
      <c r="B932" s="131" t="s">
        <v>441</v>
      </c>
      <c r="C932" s="45" t="n">
        <v>237972</v>
      </c>
    </row>
    <row r="933" customFormat="false" ht="18.75" hidden="false" customHeight="true" outlineLevel="0" collapsed="false">
      <c r="A933" s="130" t="s">
        <v>382</v>
      </c>
      <c r="B933" s="131" t="s">
        <v>383</v>
      </c>
      <c r="C933" s="45" t="n">
        <v>179052</v>
      </c>
    </row>
    <row r="934" customFormat="false" ht="18.75" hidden="false" customHeight="true" outlineLevel="0" collapsed="false">
      <c r="A934" s="130" t="s">
        <v>384</v>
      </c>
      <c r="B934" s="131" t="s">
        <v>385</v>
      </c>
      <c r="C934" s="45" t="n">
        <v>83959</v>
      </c>
    </row>
    <row r="935" customFormat="false" ht="18.75" hidden="false" customHeight="true" outlineLevel="0" collapsed="false">
      <c r="A935" s="130" t="s">
        <v>386</v>
      </c>
      <c r="B935" s="131" t="s">
        <v>387</v>
      </c>
      <c r="C935" s="45" t="n">
        <v>18890</v>
      </c>
    </row>
    <row r="936" customFormat="false" ht="18.75" hidden="false" customHeight="true" outlineLevel="0" collapsed="false">
      <c r="A936" s="130" t="s">
        <v>388</v>
      </c>
      <c r="B936" s="131" t="s">
        <v>389</v>
      </c>
      <c r="C936" s="45" t="n">
        <v>145956</v>
      </c>
    </row>
    <row r="937" customFormat="false" ht="18.75" hidden="false" customHeight="true" outlineLevel="0" collapsed="false">
      <c r="A937" s="130" t="s">
        <v>392</v>
      </c>
      <c r="B937" s="131" t="s">
        <v>393</v>
      </c>
      <c r="C937" s="45" t="n">
        <v>87900</v>
      </c>
    </row>
    <row r="938" customFormat="false" ht="18.75" hidden="false" customHeight="true" outlineLevel="0" collapsed="false">
      <c r="A938" s="130" t="s">
        <v>394</v>
      </c>
      <c r="B938" s="131" t="s">
        <v>395</v>
      </c>
      <c r="C938" s="45" t="n">
        <v>27808</v>
      </c>
    </row>
    <row r="939" customFormat="false" ht="18.75" hidden="false" customHeight="true" outlineLevel="0" collapsed="false">
      <c r="A939" s="130" t="s">
        <v>396</v>
      </c>
      <c r="B939" s="131" t="s">
        <v>397</v>
      </c>
      <c r="C939" s="45" t="n">
        <v>2640</v>
      </c>
    </row>
    <row r="940" customFormat="false" ht="18.75" hidden="false" customHeight="true" outlineLevel="0" collapsed="false">
      <c r="A940" s="130" t="s">
        <v>398</v>
      </c>
      <c r="B940" s="131" t="s">
        <v>399</v>
      </c>
      <c r="C940" s="45" t="n">
        <v>2240</v>
      </c>
    </row>
    <row r="941" customFormat="false" ht="18.75" hidden="false" customHeight="true" outlineLevel="0" collapsed="false">
      <c r="A941" s="130" t="s">
        <v>400</v>
      </c>
      <c r="B941" s="131" t="s">
        <v>401</v>
      </c>
      <c r="C941" s="45" t="n">
        <v>2880</v>
      </c>
    </row>
    <row r="942" customFormat="false" ht="18.75" hidden="false" customHeight="true" outlineLevel="0" collapsed="false">
      <c r="A942" s="130" t="s">
        <v>402</v>
      </c>
      <c r="B942" s="131" t="s">
        <v>403</v>
      </c>
      <c r="C942" s="45" t="n">
        <v>2560</v>
      </c>
    </row>
    <row r="943" customFormat="false" ht="18.75" hidden="false" customHeight="true" outlineLevel="0" collapsed="false">
      <c r="A943" s="130" t="s">
        <v>404</v>
      </c>
      <c r="B943" s="131" t="s">
        <v>405</v>
      </c>
      <c r="C943" s="45" t="n">
        <v>2320</v>
      </c>
    </row>
    <row r="944" customFormat="false" ht="18.75" hidden="false" customHeight="true" outlineLevel="0" collapsed="false">
      <c r="A944" s="130" t="s">
        <v>406</v>
      </c>
      <c r="B944" s="131" t="s">
        <v>407</v>
      </c>
      <c r="C944" s="45" t="n">
        <v>2600</v>
      </c>
    </row>
    <row r="945" customFormat="false" ht="18.75" hidden="false" customHeight="true" outlineLevel="0" collapsed="false">
      <c r="A945" s="130" t="s">
        <v>408</v>
      </c>
      <c r="B945" s="131" t="s">
        <v>409</v>
      </c>
      <c r="C945" s="45" t="n">
        <v>4240</v>
      </c>
    </row>
    <row r="946" customFormat="false" ht="18.75" hidden="false" customHeight="true" outlineLevel="0" collapsed="false">
      <c r="A946" s="130" t="s">
        <v>412</v>
      </c>
      <c r="B946" s="131" t="s">
        <v>413</v>
      </c>
      <c r="C946" s="45" t="n">
        <v>5440</v>
      </c>
    </row>
    <row r="947" customFormat="false" ht="18.75" hidden="false" customHeight="true" outlineLevel="0" collapsed="false">
      <c r="A947" s="130" t="s">
        <v>414</v>
      </c>
      <c r="B947" s="131" t="s">
        <v>415</v>
      </c>
      <c r="C947" s="45" t="n">
        <v>6160</v>
      </c>
    </row>
    <row r="948" customFormat="false" ht="18.75" hidden="false" customHeight="true" outlineLevel="0" collapsed="false">
      <c r="A948" s="130" t="s">
        <v>416</v>
      </c>
      <c r="B948" s="131" t="s">
        <v>417</v>
      </c>
      <c r="C948" s="45" t="n">
        <v>1600</v>
      </c>
    </row>
    <row r="949" customFormat="false" ht="18.75" hidden="false" customHeight="true" outlineLevel="0" collapsed="false">
      <c r="A949" s="130" t="s">
        <v>420</v>
      </c>
      <c r="B949" s="131" t="s">
        <v>421</v>
      </c>
      <c r="C949" s="45" t="n">
        <v>1557</v>
      </c>
    </row>
    <row r="950" customFormat="false" ht="18.75" hidden="false" customHeight="true" outlineLevel="0" collapsed="false">
      <c r="A950" s="130" t="s">
        <v>422</v>
      </c>
      <c r="B950" s="131" t="s">
        <v>423</v>
      </c>
      <c r="C950" s="45" t="n">
        <v>23935</v>
      </c>
    </row>
    <row r="951" customFormat="false" ht="18.75" hidden="false" customHeight="true" outlineLevel="0" collapsed="false">
      <c r="A951" s="130" t="s">
        <v>424</v>
      </c>
      <c r="B951" s="131" t="s">
        <v>425</v>
      </c>
      <c r="C951" s="45" t="n">
        <v>1920</v>
      </c>
    </row>
    <row r="952" customFormat="false" ht="18.75" hidden="false" customHeight="true" outlineLevel="0" collapsed="false">
      <c r="A952" s="130" t="s">
        <v>143</v>
      </c>
      <c r="B952" s="131" t="s">
        <v>144</v>
      </c>
      <c r="C952" s="45" t="n">
        <v>756739</v>
      </c>
    </row>
    <row r="953" customFormat="false" ht="18.75" hidden="false" customHeight="true" outlineLevel="0" collapsed="false">
      <c r="A953" s="130" t="s">
        <v>374</v>
      </c>
      <c r="B953" s="131" t="s">
        <v>375</v>
      </c>
      <c r="C953" s="45" t="n">
        <v>690239</v>
      </c>
    </row>
    <row r="954" customFormat="false" ht="18.75" hidden="false" customHeight="true" outlineLevel="0" collapsed="false">
      <c r="A954" s="130" t="s">
        <v>376</v>
      </c>
      <c r="B954" s="131" t="s">
        <v>377</v>
      </c>
      <c r="C954" s="45" t="n">
        <v>238260</v>
      </c>
    </row>
    <row r="955" customFormat="false" ht="18.75" hidden="false" customHeight="true" outlineLevel="0" collapsed="false">
      <c r="A955" s="130" t="s">
        <v>378</v>
      </c>
      <c r="B955" s="131" t="s">
        <v>379</v>
      </c>
      <c r="C955" s="45" t="n">
        <v>60024</v>
      </c>
    </row>
    <row r="956" customFormat="false" ht="18.75" hidden="false" customHeight="true" outlineLevel="0" collapsed="false">
      <c r="A956" s="130" t="s">
        <v>380</v>
      </c>
      <c r="B956" s="131" t="s">
        <v>381</v>
      </c>
      <c r="C956" s="45" t="n">
        <v>153603</v>
      </c>
    </row>
    <row r="957" customFormat="false" ht="18.75" hidden="false" customHeight="true" outlineLevel="0" collapsed="false">
      <c r="A957" s="130" t="s">
        <v>440</v>
      </c>
      <c r="B957" s="131" t="s">
        <v>441</v>
      </c>
      <c r="C957" s="45" t="n">
        <v>85416</v>
      </c>
    </row>
    <row r="958" customFormat="false" ht="18.75" hidden="false" customHeight="true" outlineLevel="0" collapsed="false">
      <c r="A958" s="130" t="s">
        <v>382</v>
      </c>
      <c r="B958" s="131" t="s">
        <v>383</v>
      </c>
      <c r="C958" s="45" t="n">
        <v>67104</v>
      </c>
    </row>
    <row r="959" customFormat="false" ht="18.75" hidden="false" customHeight="true" outlineLevel="0" collapsed="false">
      <c r="A959" s="130" t="s">
        <v>384</v>
      </c>
      <c r="B959" s="131" t="s">
        <v>385</v>
      </c>
      <c r="C959" s="45" t="n">
        <v>28738</v>
      </c>
    </row>
    <row r="960" customFormat="false" ht="18.75" hidden="false" customHeight="true" outlineLevel="0" collapsed="false">
      <c r="A960" s="130" t="s">
        <v>386</v>
      </c>
      <c r="B960" s="131" t="s">
        <v>387</v>
      </c>
      <c r="C960" s="45" t="n">
        <v>6466</v>
      </c>
    </row>
    <row r="961" customFormat="false" ht="18.75" hidden="false" customHeight="true" outlineLevel="0" collapsed="false">
      <c r="A961" s="130" t="s">
        <v>388</v>
      </c>
      <c r="B961" s="131" t="s">
        <v>389</v>
      </c>
      <c r="C961" s="45" t="n">
        <v>50388</v>
      </c>
    </row>
    <row r="962" customFormat="false" ht="18.75" hidden="false" customHeight="true" outlineLevel="0" collapsed="false">
      <c r="A962" s="130" t="s">
        <v>390</v>
      </c>
      <c r="B962" s="131" t="s">
        <v>391</v>
      </c>
      <c r="C962" s="45" t="n">
        <v>240</v>
      </c>
    </row>
    <row r="963" customFormat="false" ht="18.75" hidden="false" customHeight="true" outlineLevel="0" collapsed="false">
      <c r="A963" s="130" t="s">
        <v>392</v>
      </c>
      <c r="B963" s="131" t="s">
        <v>393</v>
      </c>
      <c r="C963" s="45" t="n">
        <v>66500</v>
      </c>
    </row>
    <row r="964" customFormat="false" ht="18.75" hidden="false" customHeight="true" outlineLevel="0" collapsed="false">
      <c r="A964" s="130" t="s">
        <v>394</v>
      </c>
      <c r="B964" s="131" t="s">
        <v>395</v>
      </c>
      <c r="C964" s="45" t="n">
        <v>22000</v>
      </c>
    </row>
    <row r="965" customFormat="false" ht="18.75" hidden="false" customHeight="true" outlineLevel="0" collapsed="false">
      <c r="A965" s="130" t="s">
        <v>396</v>
      </c>
      <c r="B965" s="131" t="s">
        <v>397</v>
      </c>
      <c r="C965" s="45" t="n">
        <v>6500</v>
      </c>
    </row>
    <row r="966" customFormat="false" ht="18.75" hidden="false" customHeight="true" outlineLevel="0" collapsed="false">
      <c r="A966" s="130" t="s">
        <v>398</v>
      </c>
      <c r="B966" s="131" t="s">
        <v>399</v>
      </c>
      <c r="C966" s="45" t="n">
        <v>1500</v>
      </c>
    </row>
    <row r="967" customFormat="false" ht="18.75" hidden="false" customHeight="true" outlineLevel="0" collapsed="false">
      <c r="A967" s="130" t="s">
        <v>400</v>
      </c>
      <c r="B967" s="131" t="s">
        <v>401</v>
      </c>
      <c r="C967" s="45" t="n">
        <v>2000</v>
      </c>
    </row>
    <row r="968" customFormat="false" ht="18.75" hidden="false" customHeight="true" outlineLevel="0" collapsed="false">
      <c r="A968" s="130" t="s">
        <v>402</v>
      </c>
      <c r="B968" s="131" t="s">
        <v>403</v>
      </c>
      <c r="C968" s="45" t="n">
        <v>2000</v>
      </c>
    </row>
    <row r="969" customFormat="false" ht="18.75" hidden="false" customHeight="true" outlineLevel="0" collapsed="false">
      <c r="A969" s="130" t="s">
        <v>404</v>
      </c>
      <c r="B969" s="131" t="s">
        <v>405</v>
      </c>
      <c r="C969" s="45" t="n">
        <v>2000</v>
      </c>
    </row>
    <row r="970" customFormat="false" ht="18.75" hidden="false" customHeight="true" outlineLevel="0" collapsed="false">
      <c r="A970" s="130" t="s">
        <v>406</v>
      </c>
      <c r="B970" s="131" t="s">
        <v>407</v>
      </c>
      <c r="C970" s="45" t="n">
        <v>5000</v>
      </c>
    </row>
    <row r="971" customFormat="false" ht="18.75" hidden="false" customHeight="true" outlineLevel="0" collapsed="false">
      <c r="A971" s="130" t="s">
        <v>408</v>
      </c>
      <c r="B971" s="131" t="s">
        <v>409</v>
      </c>
      <c r="C971" s="45" t="n">
        <v>4000</v>
      </c>
    </row>
    <row r="972" customFormat="false" ht="18.75" hidden="false" customHeight="true" outlineLevel="0" collapsed="false">
      <c r="A972" s="130" t="s">
        <v>412</v>
      </c>
      <c r="B972" s="131" t="s">
        <v>413</v>
      </c>
      <c r="C972" s="45" t="n">
        <v>5000</v>
      </c>
    </row>
    <row r="973" customFormat="false" ht="18.75" hidden="false" customHeight="true" outlineLevel="0" collapsed="false">
      <c r="A973" s="130" t="s">
        <v>414</v>
      </c>
      <c r="B973" s="131" t="s">
        <v>415</v>
      </c>
      <c r="C973" s="45" t="n">
        <v>3500</v>
      </c>
    </row>
    <row r="974" customFormat="false" ht="18.75" hidden="false" customHeight="true" outlineLevel="0" collapsed="false">
      <c r="A974" s="130" t="s">
        <v>416</v>
      </c>
      <c r="B974" s="131" t="s">
        <v>417</v>
      </c>
      <c r="C974" s="45" t="n">
        <v>1500</v>
      </c>
    </row>
    <row r="975" customFormat="false" ht="18.75" hidden="false" customHeight="true" outlineLevel="0" collapsed="false">
      <c r="A975" s="130" t="s">
        <v>420</v>
      </c>
      <c r="B975" s="131" t="s">
        <v>421</v>
      </c>
      <c r="C975" s="45" t="n">
        <v>1298</v>
      </c>
    </row>
    <row r="976" customFormat="false" ht="18.75" hidden="false" customHeight="true" outlineLevel="0" collapsed="false">
      <c r="A976" s="130" t="s">
        <v>422</v>
      </c>
      <c r="B976" s="131" t="s">
        <v>423</v>
      </c>
      <c r="C976" s="45" t="n">
        <v>8202</v>
      </c>
    </row>
    <row r="977" customFormat="false" ht="18.75" hidden="false" customHeight="true" outlineLevel="0" collapsed="false">
      <c r="A977" s="130" t="s">
        <v>424</v>
      </c>
      <c r="B977" s="131" t="s">
        <v>425</v>
      </c>
      <c r="C977" s="45" t="n">
        <v>2000</v>
      </c>
    </row>
    <row r="978" customFormat="false" ht="18.75" hidden="false" customHeight="true" outlineLevel="0" collapsed="false">
      <c r="A978" s="130" t="s">
        <v>147</v>
      </c>
      <c r="B978" s="131" t="s">
        <v>148</v>
      </c>
      <c r="C978" s="45" t="n">
        <v>427797</v>
      </c>
    </row>
    <row r="979" customFormat="false" ht="18.75" hidden="false" customHeight="true" outlineLevel="0" collapsed="false">
      <c r="A979" s="130" t="s">
        <v>374</v>
      </c>
      <c r="B979" s="131" t="s">
        <v>375</v>
      </c>
      <c r="C979" s="45" t="n">
        <v>373797</v>
      </c>
    </row>
    <row r="980" customFormat="false" ht="18.75" hidden="false" customHeight="true" outlineLevel="0" collapsed="false">
      <c r="A980" s="130" t="s">
        <v>376</v>
      </c>
      <c r="B980" s="131" t="s">
        <v>377</v>
      </c>
      <c r="C980" s="45" t="n">
        <v>105936</v>
      </c>
    </row>
    <row r="981" customFormat="false" ht="18.75" hidden="false" customHeight="true" outlineLevel="0" collapsed="false">
      <c r="A981" s="130" t="s">
        <v>378</v>
      </c>
      <c r="B981" s="131" t="s">
        <v>379</v>
      </c>
      <c r="C981" s="45" t="n">
        <v>41592</v>
      </c>
    </row>
    <row r="982" customFormat="false" ht="18.75" hidden="false" customHeight="true" outlineLevel="0" collapsed="false">
      <c r="A982" s="130" t="s">
        <v>380</v>
      </c>
      <c r="B982" s="131" t="s">
        <v>381</v>
      </c>
      <c r="C982" s="45" t="n">
        <v>82094</v>
      </c>
    </row>
    <row r="983" customFormat="false" ht="18.75" hidden="false" customHeight="true" outlineLevel="0" collapsed="false">
      <c r="A983" s="130" t="s">
        <v>440</v>
      </c>
      <c r="B983" s="131" t="s">
        <v>441</v>
      </c>
      <c r="C983" s="45" t="n">
        <v>61260</v>
      </c>
    </row>
    <row r="984" customFormat="false" ht="18.75" hidden="false" customHeight="true" outlineLevel="0" collapsed="false">
      <c r="A984" s="130" t="s">
        <v>382</v>
      </c>
      <c r="B984" s="131" t="s">
        <v>383</v>
      </c>
      <c r="C984" s="45" t="n">
        <v>35196</v>
      </c>
    </row>
    <row r="985" customFormat="false" ht="18.75" hidden="false" customHeight="true" outlineLevel="0" collapsed="false">
      <c r="A985" s="130" t="s">
        <v>384</v>
      </c>
      <c r="B985" s="131" t="s">
        <v>385</v>
      </c>
      <c r="C985" s="45" t="n">
        <v>15248</v>
      </c>
    </row>
    <row r="986" customFormat="false" ht="18.75" hidden="false" customHeight="true" outlineLevel="0" collapsed="false">
      <c r="A986" s="130" t="s">
        <v>386</v>
      </c>
      <c r="B986" s="131" t="s">
        <v>387</v>
      </c>
      <c r="C986" s="45" t="n">
        <v>3431</v>
      </c>
    </row>
    <row r="987" customFormat="false" ht="18.75" hidden="false" customHeight="true" outlineLevel="0" collapsed="false">
      <c r="A987" s="130" t="s">
        <v>388</v>
      </c>
      <c r="B987" s="131" t="s">
        <v>389</v>
      </c>
      <c r="C987" s="45" t="n">
        <v>28320</v>
      </c>
    </row>
    <row r="988" customFormat="false" ht="18.75" hidden="false" customHeight="true" outlineLevel="0" collapsed="false">
      <c r="A988" s="130" t="s">
        <v>390</v>
      </c>
      <c r="B988" s="131" t="s">
        <v>391</v>
      </c>
      <c r="C988" s="45" t="n">
        <v>720</v>
      </c>
    </row>
    <row r="989" customFormat="false" ht="18.75" hidden="false" customHeight="true" outlineLevel="0" collapsed="false">
      <c r="A989" s="130" t="s">
        <v>392</v>
      </c>
      <c r="B989" s="131" t="s">
        <v>393</v>
      </c>
      <c r="C989" s="45" t="n">
        <v>54000</v>
      </c>
    </row>
    <row r="990" customFormat="false" ht="18.75" hidden="false" customHeight="true" outlineLevel="0" collapsed="false">
      <c r="A990" s="130" t="s">
        <v>394</v>
      </c>
      <c r="B990" s="131" t="s">
        <v>395</v>
      </c>
      <c r="C990" s="45" t="n">
        <v>15003</v>
      </c>
    </row>
    <row r="991" customFormat="false" ht="18.75" hidden="false" customHeight="true" outlineLevel="0" collapsed="false">
      <c r="A991" s="130" t="s">
        <v>396</v>
      </c>
      <c r="B991" s="131" t="s">
        <v>397</v>
      </c>
      <c r="C991" s="45" t="n">
        <v>5940</v>
      </c>
    </row>
    <row r="992" customFormat="false" ht="18.75" hidden="false" customHeight="true" outlineLevel="0" collapsed="false">
      <c r="A992" s="130" t="s">
        <v>398</v>
      </c>
      <c r="B992" s="131" t="s">
        <v>399</v>
      </c>
      <c r="C992" s="45" t="n">
        <v>2755</v>
      </c>
    </row>
    <row r="993" customFormat="false" ht="18.75" hidden="false" customHeight="true" outlineLevel="0" collapsed="false">
      <c r="A993" s="130" t="s">
        <v>400</v>
      </c>
      <c r="B993" s="131" t="s">
        <v>401</v>
      </c>
      <c r="C993" s="45" t="n">
        <v>3780</v>
      </c>
    </row>
    <row r="994" customFormat="false" ht="18.75" hidden="false" customHeight="true" outlineLevel="0" collapsed="false">
      <c r="A994" s="130" t="s">
        <v>402</v>
      </c>
      <c r="B994" s="131" t="s">
        <v>403</v>
      </c>
      <c r="C994" s="45" t="n">
        <v>3240</v>
      </c>
    </row>
    <row r="995" customFormat="false" ht="18.75" hidden="false" customHeight="true" outlineLevel="0" collapsed="false">
      <c r="A995" s="130" t="s">
        <v>404</v>
      </c>
      <c r="B995" s="131" t="s">
        <v>405</v>
      </c>
      <c r="C995" s="45" t="n">
        <v>2160</v>
      </c>
    </row>
    <row r="996" customFormat="false" ht="18.75" hidden="false" customHeight="true" outlineLevel="0" collapsed="false">
      <c r="A996" s="130" t="s">
        <v>406</v>
      </c>
      <c r="B996" s="131" t="s">
        <v>407</v>
      </c>
      <c r="C996" s="45" t="n">
        <v>5400</v>
      </c>
    </row>
    <row r="997" customFormat="false" ht="18.75" hidden="false" customHeight="true" outlineLevel="0" collapsed="false">
      <c r="A997" s="130" t="s">
        <v>408</v>
      </c>
      <c r="B997" s="131" t="s">
        <v>409</v>
      </c>
      <c r="C997" s="45" t="n">
        <v>3780</v>
      </c>
    </row>
    <row r="998" customFormat="false" ht="18.75" hidden="false" customHeight="true" outlineLevel="0" collapsed="false">
      <c r="A998" s="130" t="s">
        <v>412</v>
      </c>
      <c r="B998" s="131" t="s">
        <v>413</v>
      </c>
      <c r="C998" s="45" t="n">
        <v>3780</v>
      </c>
    </row>
    <row r="999" customFormat="false" ht="18.75" hidden="false" customHeight="true" outlineLevel="0" collapsed="false">
      <c r="A999" s="130" t="s">
        <v>414</v>
      </c>
      <c r="B999" s="131" t="s">
        <v>415</v>
      </c>
      <c r="C999" s="45" t="n">
        <v>3780</v>
      </c>
    </row>
    <row r="1000" customFormat="false" ht="18.75" hidden="false" customHeight="true" outlineLevel="0" collapsed="false">
      <c r="A1000" s="130" t="s">
        <v>422</v>
      </c>
      <c r="B1000" s="131" t="s">
        <v>423</v>
      </c>
      <c r="C1000" s="45" t="n">
        <v>4382</v>
      </c>
    </row>
    <row r="1001" customFormat="false" ht="18.75" hidden="false" customHeight="true" outlineLevel="0" collapsed="false">
      <c r="A1001" s="130" t="s">
        <v>151</v>
      </c>
      <c r="B1001" s="131" t="s">
        <v>152</v>
      </c>
      <c r="C1001" s="45" t="n">
        <v>14534068</v>
      </c>
    </row>
    <row r="1002" customFormat="false" ht="18.75" hidden="false" customHeight="true" outlineLevel="0" collapsed="false">
      <c r="A1002" s="130" t="s">
        <v>374</v>
      </c>
      <c r="B1002" s="131" t="s">
        <v>375</v>
      </c>
      <c r="C1002" s="45" t="n">
        <v>13705362</v>
      </c>
    </row>
    <row r="1003" customFormat="false" ht="18.75" hidden="false" customHeight="true" outlineLevel="0" collapsed="false">
      <c r="A1003" s="130" t="s">
        <v>376</v>
      </c>
      <c r="B1003" s="131" t="s">
        <v>377</v>
      </c>
      <c r="C1003" s="45" t="n">
        <v>4505640</v>
      </c>
    </row>
    <row r="1004" customFormat="false" ht="18.75" hidden="false" customHeight="true" outlineLevel="0" collapsed="false">
      <c r="A1004" s="130" t="s">
        <v>378</v>
      </c>
      <c r="B1004" s="131" t="s">
        <v>379</v>
      </c>
      <c r="C1004" s="45" t="n">
        <v>766176</v>
      </c>
    </row>
    <row r="1005" customFormat="false" ht="18.75" hidden="false" customHeight="true" outlineLevel="0" collapsed="false">
      <c r="A1005" s="130" t="s">
        <v>380</v>
      </c>
      <c r="B1005" s="131" t="s">
        <v>381</v>
      </c>
      <c r="C1005" s="45" t="n">
        <v>3068375</v>
      </c>
    </row>
    <row r="1006" customFormat="false" ht="18.75" hidden="false" customHeight="true" outlineLevel="0" collapsed="false">
      <c r="A1006" s="130" t="s">
        <v>442</v>
      </c>
      <c r="B1006" s="131" t="s">
        <v>443</v>
      </c>
      <c r="C1006" s="45" t="n">
        <v>50000</v>
      </c>
    </row>
    <row r="1007" customFormat="false" ht="18.75" hidden="false" customHeight="true" outlineLevel="0" collapsed="false">
      <c r="A1007" s="130" t="s">
        <v>440</v>
      </c>
      <c r="B1007" s="131" t="s">
        <v>441</v>
      </c>
      <c r="C1007" s="45" t="n">
        <v>1897224</v>
      </c>
    </row>
    <row r="1008" customFormat="false" ht="18.75" hidden="false" customHeight="true" outlineLevel="0" collapsed="false">
      <c r="A1008" s="130" t="s">
        <v>382</v>
      </c>
      <c r="B1008" s="131" t="s">
        <v>383</v>
      </c>
      <c r="C1008" s="45" t="n">
        <v>1283676</v>
      </c>
    </row>
    <row r="1009" customFormat="false" ht="18.75" hidden="false" customHeight="true" outlineLevel="0" collapsed="false">
      <c r="A1009" s="130" t="s">
        <v>384</v>
      </c>
      <c r="B1009" s="131" t="s">
        <v>385</v>
      </c>
      <c r="C1009" s="45" t="n">
        <v>572891</v>
      </c>
    </row>
    <row r="1010" customFormat="false" ht="18.75" hidden="false" customHeight="true" outlineLevel="0" collapsed="false">
      <c r="A1010" s="130" t="s">
        <v>386</v>
      </c>
      <c r="B1010" s="131" t="s">
        <v>387</v>
      </c>
      <c r="C1010" s="45" t="n">
        <v>128900</v>
      </c>
    </row>
    <row r="1011" customFormat="false" ht="18.75" hidden="false" customHeight="true" outlineLevel="0" collapsed="false">
      <c r="A1011" s="130" t="s">
        <v>388</v>
      </c>
      <c r="B1011" s="131" t="s">
        <v>389</v>
      </c>
      <c r="C1011" s="45" t="n">
        <v>1021200</v>
      </c>
    </row>
    <row r="1012" customFormat="false" ht="18.75" hidden="false" customHeight="true" outlineLevel="0" collapsed="false">
      <c r="A1012" s="130" t="s">
        <v>390</v>
      </c>
      <c r="B1012" s="131" t="s">
        <v>391</v>
      </c>
      <c r="C1012" s="45" t="n">
        <v>411280</v>
      </c>
    </row>
    <row r="1013" customFormat="false" ht="18.75" hidden="false" customHeight="true" outlineLevel="0" collapsed="false">
      <c r="A1013" s="130" t="s">
        <v>392</v>
      </c>
      <c r="B1013" s="131" t="s">
        <v>393</v>
      </c>
      <c r="C1013" s="45" t="n">
        <v>639790</v>
      </c>
    </row>
    <row r="1014" customFormat="false" ht="18.75" hidden="false" customHeight="true" outlineLevel="0" collapsed="false">
      <c r="A1014" s="130" t="s">
        <v>394</v>
      </c>
      <c r="B1014" s="131" t="s">
        <v>395</v>
      </c>
      <c r="C1014" s="45" t="n">
        <v>213510</v>
      </c>
    </row>
    <row r="1015" customFormat="false" ht="18.75" hidden="false" customHeight="true" outlineLevel="0" collapsed="false">
      <c r="A1015" s="130" t="s">
        <v>396</v>
      </c>
      <c r="B1015" s="131" t="s">
        <v>397</v>
      </c>
      <c r="C1015" s="45" t="n">
        <v>61560</v>
      </c>
    </row>
    <row r="1016" customFormat="false" ht="18.75" hidden="false" customHeight="true" outlineLevel="0" collapsed="false">
      <c r="A1016" s="130" t="s">
        <v>398</v>
      </c>
      <c r="B1016" s="131" t="s">
        <v>399</v>
      </c>
      <c r="C1016" s="45" t="n">
        <v>14560</v>
      </c>
    </row>
    <row r="1017" customFormat="false" ht="18.75" hidden="false" customHeight="true" outlineLevel="0" collapsed="false">
      <c r="A1017" s="130" t="s">
        <v>400</v>
      </c>
      <c r="B1017" s="131" t="s">
        <v>401</v>
      </c>
      <c r="C1017" s="45" t="n">
        <v>19360</v>
      </c>
    </row>
    <row r="1018" customFormat="false" ht="18.75" hidden="false" customHeight="true" outlineLevel="0" collapsed="false">
      <c r="A1018" s="130" t="s">
        <v>402</v>
      </c>
      <c r="B1018" s="131" t="s">
        <v>403</v>
      </c>
      <c r="C1018" s="45" t="n">
        <v>19200</v>
      </c>
    </row>
    <row r="1019" customFormat="false" ht="18.75" hidden="false" customHeight="true" outlineLevel="0" collapsed="false">
      <c r="A1019" s="130" t="s">
        <v>404</v>
      </c>
      <c r="B1019" s="131" t="s">
        <v>405</v>
      </c>
      <c r="C1019" s="45" t="n">
        <v>19080</v>
      </c>
    </row>
    <row r="1020" customFormat="false" ht="18.75" hidden="false" customHeight="true" outlineLevel="0" collapsed="false">
      <c r="A1020" s="130" t="s">
        <v>406</v>
      </c>
      <c r="B1020" s="131" t="s">
        <v>407</v>
      </c>
      <c r="C1020" s="45" t="n">
        <v>47600</v>
      </c>
    </row>
    <row r="1021" customFormat="false" ht="18.75" hidden="false" customHeight="true" outlineLevel="0" collapsed="false">
      <c r="A1021" s="130" t="s">
        <v>408</v>
      </c>
      <c r="B1021" s="131" t="s">
        <v>409</v>
      </c>
      <c r="C1021" s="45" t="n">
        <v>37960</v>
      </c>
    </row>
    <row r="1022" customFormat="false" ht="18.75" hidden="false" customHeight="true" outlineLevel="0" collapsed="false">
      <c r="A1022" s="130" t="s">
        <v>410</v>
      </c>
      <c r="B1022" s="131" t="s">
        <v>411</v>
      </c>
      <c r="C1022" s="45" t="n">
        <v>19080</v>
      </c>
    </row>
    <row r="1023" customFormat="false" ht="18.75" hidden="false" customHeight="true" outlineLevel="0" collapsed="false">
      <c r="A1023" s="130" t="s">
        <v>412</v>
      </c>
      <c r="B1023" s="131" t="s">
        <v>413</v>
      </c>
      <c r="C1023" s="45" t="n">
        <v>47520</v>
      </c>
    </row>
    <row r="1024" customFormat="false" ht="18.75" hidden="false" customHeight="true" outlineLevel="0" collapsed="false">
      <c r="A1024" s="130" t="s">
        <v>414</v>
      </c>
      <c r="B1024" s="131" t="s">
        <v>415</v>
      </c>
      <c r="C1024" s="45" t="n">
        <v>53320</v>
      </c>
    </row>
    <row r="1025" customFormat="false" ht="18.75" hidden="false" customHeight="true" outlineLevel="0" collapsed="false">
      <c r="A1025" s="130" t="s">
        <v>416</v>
      </c>
      <c r="B1025" s="131" t="s">
        <v>417</v>
      </c>
      <c r="C1025" s="45" t="n">
        <v>14240</v>
      </c>
    </row>
    <row r="1026" customFormat="false" ht="18.75" hidden="false" customHeight="true" outlineLevel="0" collapsed="false">
      <c r="A1026" s="130" t="s">
        <v>418</v>
      </c>
      <c r="B1026" s="131" t="s">
        <v>419</v>
      </c>
      <c r="C1026" s="45" t="n">
        <v>63160</v>
      </c>
    </row>
    <row r="1027" customFormat="false" ht="18.75" hidden="false" customHeight="true" outlineLevel="0" collapsed="false">
      <c r="A1027" s="130" t="s">
        <v>420</v>
      </c>
      <c r="B1027" s="131" t="s">
        <v>421</v>
      </c>
      <c r="C1027" s="45" t="n">
        <v>9640</v>
      </c>
    </row>
    <row r="1028" customFormat="false" ht="18.75" hidden="false" customHeight="true" outlineLevel="0" collapsed="false">
      <c r="A1028" s="130" t="s">
        <v>428</v>
      </c>
      <c r="B1028" s="131" t="s">
        <v>429</v>
      </c>
      <c r="C1028" s="45" t="n">
        <v>188916</v>
      </c>
    </row>
    <row r="1029" customFormat="false" ht="18.75" hidden="false" customHeight="true" outlineLevel="0" collapsed="false">
      <c r="A1029" s="130" t="s">
        <v>432</v>
      </c>
      <c r="B1029" s="131" t="s">
        <v>433</v>
      </c>
      <c r="C1029" s="45" t="n">
        <v>78600</v>
      </c>
    </row>
    <row r="1030" customFormat="false" ht="18.75" hidden="false" customHeight="true" outlineLevel="0" collapsed="false">
      <c r="A1030" s="130" t="s">
        <v>434</v>
      </c>
      <c r="B1030" s="131" t="s">
        <v>435</v>
      </c>
      <c r="C1030" s="45" t="n">
        <v>110316</v>
      </c>
    </row>
    <row r="1031" customFormat="false" ht="18.75" hidden="false" customHeight="true" outlineLevel="0" collapsed="false">
      <c r="A1031" s="130" t="s">
        <v>5</v>
      </c>
      <c r="B1031" s="131" t="s">
        <v>6</v>
      </c>
      <c r="C1031" s="45" t="n">
        <v>3531738</v>
      </c>
    </row>
    <row r="1032" customFormat="false" ht="18.75" hidden="false" customHeight="true" outlineLevel="0" collapsed="false">
      <c r="A1032" s="130" t="s">
        <v>374</v>
      </c>
      <c r="B1032" s="131" t="s">
        <v>375</v>
      </c>
      <c r="C1032" s="45" t="n">
        <v>2924383</v>
      </c>
    </row>
    <row r="1033" customFormat="false" ht="18.75" hidden="false" customHeight="true" outlineLevel="0" collapsed="false">
      <c r="A1033" s="130" t="s">
        <v>376</v>
      </c>
      <c r="B1033" s="131" t="s">
        <v>377</v>
      </c>
      <c r="C1033" s="45" t="n">
        <v>907740</v>
      </c>
    </row>
    <row r="1034" customFormat="false" ht="18.75" hidden="false" customHeight="true" outlineLevel="0" collapsed="false">
      <c r="A1034" s="130" t="s">
        <v>378</v>
      </c>
      <c r="B1034" s="131" t="s">
        <v>379</v>
      </c>
      <c r="C1034" s="45" t="n">
        <v>185340</v>
      </c>
    </row>
    <row r="1035" customFormat="false" ht="18.75" hidden="false" customHeight="true" outlineLevel="0" collapsed="false">
      <c r="A1035" s="130" t="s">
        <v>380</v>
      </c>
      <c r="B1035" s="131" t="s">
        <v>381</v>
      </c>
      <c r="C1035" s="45" t="n">
        <v>674807</v>
      </c>
    </row>
    <row r="1036" customFormat="false" ht="18.75" hidden="false" customHeight="true" outlineLevel="0" collapsed="false">
      <c r="A1036" s="130" t="s">
        <v>440</v>
      </c>
      <c r="B1036" s="131" t="s">
        <v>441</v>
      </c>
      <c r="C1036" s="45" t="n">
        <v>477936</v>
      </c>
    </row>
    <row r="1037" customFormat="false" ht="18.75" hidden="false" customHeight="true" outlineLevel="0" collapsed="false">
      <c r="A1037" s="130" t="s">
        <v>382</v>
      </c>
      <c r="B1037" s="131" t="s">
        <v>383</v>
      </c>
      <c r="C1037" s="45" t="n">
        <v>290580</v>
      </c>
    </row>
    <row r="1038" customFormat="false" ht="18.75" hidden="false" customHeight="true" outlineLevel="0" collapsed="false">
      <c r="A1038" s="130" t="s">
        <v>384</v>
      </c>
      <c r="B1038" s="131" t="s">
        <v>385</v>
      </c>
      <c r="C1038" s="45" t="n">
        <v>125551</v>
      </c>
    </row>
    <row r="1039" customFormat="false" ht="18.75" hidden="false" customHeight="true" outlineLevel="0" collapsed="false">
      <c r="A1039" s="130" t="s">
        <v>386</v>
      </c>
      <c r="B1039" s="131" t="s">
        <v>387</v>
      </c>
      <c r="C1039" s="45" t="n">
        <v>28249</v>
      </c>
    </row>
    <row r="1040" customFormat="false" ht="18.75" hidden="false" customHeight="true" outlineLevel="0" collapsed="false">
      <c r="A1040" s="130" t="s">
        <v>388</v>
      </c>
      <c r="B1040" s="131" t="s">
        <v>389</v>
      </c>
      <c r="C1040" s="45" t="n">
        <v>230100</v>
      </c>
    </row>
    <row r="1041" customFormat="false" ht="18.75" hidden="false" customHeight="true" outlineLevel="0" collapsed="false">
      <c r="A1041" s="130" t="s">
        <v>390</v>
      </c>
      <c r="B1041" s="131" t="s">
        <v>391</v>
      </c>
      <c r="C1041" s="45" t="n">
        <v>4080</v>
      </c>
    </row>
    <row r="1042" customFormat="false" ht="18.75" hidden="false" customHeight="true" outlineLevel="0" collapsed="false">
      <c r="A1042" s="130" t="s">
        <v>392</v>
      </c>
      <c r="B1042" s="131" t="s">
        <v>393</v>
      </c>
      <c r="C1042" s="45" t="n">
        <v>607355</v>
      </c>
    </row>
    <row r="1043" customFormat="false" ht="18.75" hidden="false" customHeight="true" outlineLevel="0" collapsed="false">
      <c r="A1043" s="130" t="s">
        <v>394</v>
      </c>
      <c r="B1043" s="131" t="s">
        <v>395</v>
      </c>
      <c r="C1043" s="45" t="n">
        <v>207405</v>
      </c>
    </row>
    <row r="1044" customFormat="false" ht="18.75" hidden="false" customHeight="true" outlineLevel="0" collapsed="false">
      <c r="A1044" s="130" t="s">
        <v>396</v>
      </c>
      <c r="B1044" s="131" t="s">
        <v>397</v>
      </c>
      <c r="C1044" s="45" t="n">
        <v>55950</v>
      </c>
    </row>
    <row r="1045" customFormat="false" ht="18.75" hidden="false" customHeight="true" outlineLevel="0" collapsed="false">
      <c r="A1045" s="130" t="s">
        <v>398</v>
      </c>
      <c r="B1045" s="131" t="s">
        <v>399</v>
      </c>
      <c r="C1045" s="45" t="n">
        <v>14150</v>
      </c>
    </row>
    <row r="1046" customFormat="false" ht="18.75" hidden="false" customHeight="true" outlineLevel="0" collapsed="false">
      <c r="A1046" s="130" t="s">
        <v>400</v>
      </c>
      <c r="B1046" s="131" t="s">
        <v>401</v>
      </c>
      <c r="C1046" s="45" t="n">
        <v>18680</v>
      </c>
    </row>
    <row r="1047" customFormat="false" ht="18.75" hidden="false" customHeight="true" outlineLevel="0" collapsed="false">
      <c r="A1047" s="130" t="s">
        <v>402</v>
      </c>
      <c r="B1047" s="131" t="s">
        <v>403</v>
      </c>
      <c r="C1047" s="45" t="n">
        <v>18120</v>
      </c>
    </row>
    <row r="1048" customFormat="false" ht="18.75" hidden="false" customHeight="true" outlineLevel="0" collapsed="false">
      <c r="A1048" s="130" t="s">
        <v>404</v>
      </c>
      <c r="B1048" s="131" t="s">
        <v>405</v>
      </c>
      <c r="C1048" s="45" t="n">
        <v>17700</v>
      </c>
    </row>
    <row r="1049" customFormat="false" ht="18.75" hidden="false" customHeight="true" outlineLevel="0" collapsed="false">
      <c r="A1049" s="130" t="s">
        <v>406</v>
      </c>
      <c r="B1049" s="131" t="s">
        <v>407</v>
      </c>
      <c r="C1049" s="45" t="n">
        <v>43900</v>
      </c>
    </row>
    <row r="1050" customFormat="false" ht="18.75" hidden="false" customHeight="true" outlineLevel="0" collapsed="false">
      <c r="A1050" s="130" t="s">
        <v>408</v>
      </c>
      <c r="B1050" s="131" t="s">
        <v>409</v>
      </c>
      <c r="C1050" s="45" t="n">
        <v>34700</v>
      </c>
    </row>
    <row r="1051" customFormat="false" ht="18.75" hidden="false" customHeight="true" outlineLevel="0" collapsed="false">
      <c r="A1051" s="130" t="s">
        <v>410</v>
      </c>
      <c r="B1051" s="131" t="s">
        <v>411</v>
      </c>
      <c r="C1051" s="45" t="n">
        <v>17700</v>
      </c>
    </row>
    <row r="1052" customFormat="false" ht="18.75" hidden="false" customHeight="true" outlineLevel="0" collapsed="false">
      <c r="A1052" s="130" t="s">
        <v>412</v>
      </c>
      <c r="B1052" s="131" t="s">
        <v>413</v>
      </c>
      <c r="C1052" s="45" t="n">
        <v>43620</v>
      </c>
    </row>
    <row r="1053" customFormat="false" ht="18.75" hidden="false" customHeight="true" outlineLevel="0" collapsed="false">
      <c r="A1053" s="130" t="s">
        <v>414</v>
      </c>
      <c r="B1053" s="131" t="s">
        <v>415</v>
      </c>
      <c r="C1053" s="45" t="n">
        <v>51650</v>
      </c>
    </row>
    <row r="1054" customFormat="false" ht="18.75" hidden="false" customHeight="true" outlineLevel="0" collapsed="false">
      <c r="A1054" s="130" t="s">
        <v>416</v>
      </c>
      <c r="B1054" s="131" t="s">
        <v>417</v>
      </c>
      <c r="C1054" s="45" t="n">
        <v>13030</v>
      </c>
    </row>
    <row r="1055" customFormat="false" ht="18.75" hidden="false" customHeight="true" outlineLevel="0" collapsed="false">
      <c r="A1055" s="130" t="s">
        <v>418</v>
      </c>
      <c r="B1055" s="131" t="s">
        <v>419</v>
      </c>
      <c r="C1055" s="45" t="n">
        <v>61550</v>
      </c>
    </row>
    <row r="1056" customFormat="false" ht="18.75" hidden="false" customHeight="true" outlineLevel="0" collapsed="false">
      <c r="A1056" s="130" t="s">
        <v>420</v>
      </c>
      <c r="B1056" s="131" t="s">
        <v>421</v>
      </c>
      <c r="C1056" s="45" t="n">
        <v>9200</v>
      </c>
    </row>
    <row r="1057" customFormat="false" ht="18.75" hidden="false" customHeight="true" outlineLevel="0" collapsed="false">
      <c r="A1057" s="130" t="s">
        <v>9</v>
      </c>
      <c r="B1057" s="131" t="s">
        <v>10</v>
      </c>
      <c r="C1057" s="45" t="n">
        <v>7113032</v>
      </c>
    </row>
    <row r="1058" customFormat="false" ht="18.75" hidden="false" customHeight="true" outlineLevel="0" collapsed="false">
      <c r="A1058" s="130" t="s">
        <v>374</v>
      </c>
      <c r="B1058" s="131" t="s">
        <v>375</v>
      </c>
      <c r="C1058" s="45" t="n">
        <v>6574292</v>
      </c>
    </row>
    <row r="1059" customFormat="false" ht="18.75" hidden="false" customHeight="true" outlineLevel="0" collapsed="false">
      <c r="A1059" s="130" t="s">
        <v>376</v>
      </c>
      <c r="B1059" s="131" t="s">
        <v>377</v>
      </c>
      <c r="C1059" s="45" t="n">
        <v>2107704</v>
      </c>
    </row>
    <row r="1060" customFormat="false" ht="18.75" hidden="false" customHeight="true" outlineLevel="0" collapsed="false">
      <c r="A1060" s="130" t="s">
        <v>378</v>
      </c>
      <c r="B1060" s="131" t="s">
        <v>379</v>
      </c>
      <c r="C1060" s="45" t="n">
        <v>402708</v>
      </c>
    </row>
    <row r="1061" customFormat="false" ht="18.75" hidden="false" customHeight="true" outlineLevel="0" collapsed="false">
      <c r="A1061" s="130" t="s">
        <v>380</v>
      </c>
      <c r="B1061" s="131" t="s">
        <v>381</v>
      </c>
      <c r="C1061" s="45" t="n">
        <v>1514957</v>
      </c>
    </row>
    <row r="1062" customFormat="false" ht="18.75" hidden="false" customHeight="true" outlineLevel="0" collapsed="false">
      <c r="A1062" s="130" t="s">
        <v>440</v>
      </c>
      <c r="B1062" s="131" t="s">
        <v>441</v>
      </c>
      <c r="C1062" s="45" t="n">
        <v>1020336</v>
      </c>
    </row>
    <row r="1063" customFormat="false" ht="18.75" hidden="false" customHeight="true" outlineLevel="0" collapsed="false">
      <c r="A1063" s="130" t="s">
        <v>382</v>
      </c>
      <c r="B1063" s="131" t="s">
        <v>383</v>
      </c>
      <c r="C1063" s="45" t="n">
        <v>641700</v>
      </c>
    </row>
    <row r="1064" customFormat="false" ht="18.75" hidden="false" customHeight="true" outlineLevel="0" collapsed="false">
      <c r="A1064" s="130" t="s">
        <v>384</v>
      </c>
      <c r="B1064" s="131" t="s">
        <v>385</v>
      </c>
      <c r="C1064" s="45" t="n">
        <v>282206</v>
      </c>
    </row>
    <row r="1065" customFormat="false" ht="18.75" hidden="false" customHeight="true" outlineLevel="0" collapsed="false">
      <c r="A1065" s="130" t="s">
        <v>386</v>
      </c>
      <c r="B1065" s="131" t="s">
        <v>387</v>
      </c>
      <c r="C1065" s="45" t="n">
        <v>63497</v>
      </c>
    </row>
    <row r="1066" customFormat="false" ht="18.75" hidden="false" customHeight="true" outlineLevel="0" collapsed="false">
      <c r="A1066" s="130" t="s">
        <v>388</v>
      </c>
      <c r="B1066" s="131" t="s">
        <v>389</v>
      </c>
      <c r="C1066" s="45" t="n">
        <v>512304</v>
      </c>
    </row>
    <row r="1067" customFormat="false" ht="18.75" hidden="false" customHeight="true" outlineLevel="0" collapsed="false">
      <c r="A1067" s="130" t="s">
        <v>390</v>
      </c>
      <c r="B1067" s="131" t="s">
        <v>391</v>
      </c>
      <c r="C1067" s="45" t="n">
        <v>28880</v>
      </c>
    </row>
    <row r="1068" customFormat="false" ht="18.75" hidden="false" customHeight="true" outlineLevel="0" collapsed="false">
      <c r="A1068" s="130" t="s">
        <v>392</v>
      </c>
      <c r="B1068" s="131" t="s">
        <v>393</v>
      </c>
      <c r="C1068" s="45" t="n">
        <v>538740</v>
      </c>
    </row>
    <row r="1069" customFormat="false" ht="18.75" hidden="false" customHeight="true" outlineLevel="0" collapsed="false">
      <c r="A1069" s="130" t="s">
        <v>394</v>
      </c>
      <c r="B1069" s="131" t="s">
        <v>395</v>
      </c>
      <c r="C1069" s="45" t="n">
        <v>181005</v>
      </c>
    </row>
    <row r="1070" customFormat="false" ht="18.75" hidden="false" customHeight="true" outlineLevel="0" collapsed="false">
      <c r="A1070" s="130" t="s">
        <v>396</v>
      </c>
      <c r="B1070" s="131" t="s">
        <v>397</v>
      </c>
      <c r="C1070" s="45" t="n">
        <v>51195</v>
      </c>
    </row>
    <row r="1071" customFormat="false" ht="18.75" hidden="false" customHeight="true" outlineLevel="0" collapsed="false">
      <c r="A1071" s="130" t="s">
        <v>398</v>
      </c>
      <c r="B1071" s="131" t="s">
        <v>399</v>
      </c>
      <c r="C1071" s="45" t="n">
        <v>12345</v>
      </c>
    </row>
    <row r="1072" customFormat="false" ht="18.75" hidden="false" customHeight="true" outlineLevel="0" collapsed="false">
      <c r="A1072" s="130" t="s">
        <v>400</v>
      </c>
      <c r="B1072" s="131" t="s">
        <v>401</v>
      </c>
      <c r="C1072" s="45" t="n">
        <v>16380</v>
      </c>
    </row>
    <row r="1073" customFormat="false" ht="18.75" hidden="false" customHeight="true" outlineLevel="0" collapsed="false">
      <c r="A1073" s="130" t="s">
        <v>402</v>
      </c>
      <c r="B1073" s="131" t="s">
        <v>403</v>
      </c>
      <c r="C1073" s="45" t="n">
        <v>16140</v>
      </c>
    </row>
    <row r="1074" customFormat="false" ht="18.75" hidden="false" customHeight="true" outlineLevel="0" collapsed="false">
      <c r="A1074" s="130" t="s">
        <v>404</v>
      </c>
      <c r="B1074" s="131" t="s">
        <v>405</v>
      </c>
      <c r="C1074" s="45" t="n">
        <v>15960</v>
      </c>
    </row>
    <row r="1075" customFormat="false" ht="18.75" hidden="false" customHeight="true" outlineLevel="0" collapsed="false">
      <c r="A1075" s="130" t="s">
        <v>406</v>
      </c>
      <c r="B1075" s="131" t="s">
        <v>407</v>
      </c>
      <c r="C1075" s="45" t="n">
        <v>39750</v>
      </c>
    </row>
    <row r="1076" customFormat="false" ht="18.75" hidden="false" customHeight="true" outlineLevel="0" collapsed="false">
      <c r="A1076" s="130" t="s">
        <v>408</v>
      </c>
      <c r="B1076" s="131" t="s">
        <v>409</v>
      </c>
      <c r="C1076" s="45" t="n">
        <v>31620</v>
      </c>
    </row>
    <row r="1077" customFormat="false" ht="18.75" hidden="false" customHeight="true" outlineLevel="0" collapsed="false">
      <c r="A1077" s="130" t="s">
        <v>410</v>
      </c>
      <c r="B1077" s="131" t="s">
        <v>411</v>
      </c>
      <c r="C1077" s="45" t="n">
        <v>15960</v>
      </c>
    </row>
    <row r="1078" customFormat="false" ht="18.75" hidden="false" customHeight="true" outlineLevel="0" collapsed="false">
      <c r="A1078" s="130" t="s">
        <v>412</v>
      </c>
      <c r="B1078" s="131" t="s">
        <v>413</v>
      </c>
      <c r="C1078" s="45" t="n">
        <v>39630</v>
      </c>
    </row>
    <row r="1079" customFormat="false" ht="18.75" hidden="false" customHeight="true" outlineLevel="0" collapsed="false">
      <c r="A1079" s="130" t="s">
        <v>414</v>
      </c>
      <c r="B1079" s="131" t="s">
        <v>415</v>
      </c>
      <c r="C1079" s="45" t="n">
        <v>45165</v>
      </c>
    </row>
    <row r="1080" customFormat="false" ht="18.75" hidden="false" customHeight="true" outlineLevel="0" collapsed="false">
      <c r="A1080" s="130" t="s">
        <v>416</v>
      </c>
      <c r="B1080" s="131" t="s">
        <v>417</v>
      </c>
      <c r="C1080" s="45" t="n">
        <v>11865</v>
      </c>
    </row>
    <row r="1081" customFormat="false" ht="18.75" hidden="false" customHeight="true" outlineLevel="0" collapsed="false">
      <c r="A1081" s="130" t="s">
        <v>418</v>
      </c>
      <c r="B1081" s="131" t="s">
        <v>419</v>
      </c>
      <c r="C1081" s="45" t="n">
        <v>53595</v>
      </c>
    </row>
    <row r="1082" customFormat="false" ht="18.75" hidden="false" customHeight="true" outlineLevel="0" collapsed="false">
      <c r="A1082" s="130" t="s">
        <v>420</v>
      </c>
      <c r="B1082" s="131" t="s">
        <v>421</v>
      </c>
      <c r="C1082" s="45" t="n">
        <v>8130</v>
      </c>
    </row>
    <row r="1083" customFormat="false" ht="18.75" hidden="false" customHeight="true" outlineLevel="0" collapsed="false">
      <c r="A1083" s="130" t="s">
        <v>13</v>
      </c>
      <c r="B1083" s="131" t="s">
        <v>14</v>
      </c>
      <c r="C1083" s="45" t="n">
        <v>12150232</v>
      </c>
    </row>
    <row r="1084" customFormat="false" ht="18.75" hidden="false" customHeight="true" outlineLevel="0" collapsed="false">
      <c r="A1084" s="130" t="s">
        <v>374</v>
      </c>
      <c r="B1084" s="131" t="s">
        <v>375</v>
      </c>
      <c r="C1084" s="45" t="n">
        <v>11057577</v>
      </c>
    </row>
    <row r="1085" customFormat="false" ht="18.75" hidden="false" customHeight="true" outlineLevel="0" collapsed="false">
      <c r="A1085" s="130" t="s">
        <v>376</v>
      </c>
      <c r="B1085" s="131" t="s">
        <v>377</v>
      </c>
      <c r="C1085" s="45" t="n">
        <v>3731460</v>
      </c>
    </row>
    <row r="1086" customFormat="false" ht="18.75" hidden="false" customHeight="true" outlineLevel="0" collapsed="false">
      <c r="A1086" s="130" t="s">
        <v>378</v>
      </c>
      <c r="B1086" s="131" t="s">
        <v>379</v>
      </c>
      <c r="C1086" s="45" t="n">
        <v>631008</v>
      </c>
    </row>
    <row r="1087" customFormat="false" ht="18.75" hidden="false" customHeight="true" outlineLevel="0" collapsed="false">
      <c r="A1087" s="130" t="s">
        <v>380</v>
      </c>
      <c r="B1087" s="131" t="s">
        <v>381</v>
      </c>
      <c r="C1087" s="45" t="n">
        <v>2533595</v>
      </c>
    </row>
    <row r="1088" customFormat="false" ht="18.75" hidden="false" customHeight="true" outlineLevel="0" collapsed="false">
      <c r="A1088" s="130" t="s">
        <v>440</v>
      </c>
      <c r="B1088" s="131" t="s">
        <v>441</v>
      </c>
      <c r="C1088" s="45" t="n">
        <v>1558812</v>
      </c>
    </row>
    <row r="1089" customFormat="false" ht="18.75" hidden="false" customHeight="true" outlineLevel="0" collapsed="false">
      <c r="A1089" s="130" t="s">
        <v>382</v>
      </c>
      <c r="B1089" s="131" t="s">
        <v>383</v>
      </c>
      <c r="C1089" s="45" t="n">
        <v>1070316</v>
      </c>
    </row>
    <row r="1090" customFormat="false" ht="18.75" hidden="false" customHeight="true" outlineLevel="0" collapsed="false">
      <c r="A1090" s="130" t="s">
        <v>384</v>
      </c>
      <c r="B1090" s="131" t="s">
        <v>385</v>
      </c>
      <c r="C1090" s="45" t="n">
        <v>473099</v>
      </c>
    </row>
    <row r="1091" customFormat="false" ht="18.75" hidden="false" customHeight="true" outlineLevel="0" collapsed="false">
      <c r="A1091" s="130" t="s">
        <v>386</v>
      </c>
      <c r="B1091" s="131" t="s">
        <v>387</v>
      </c>
      <c r="C1091" s="45" t="n">
        <v>106447</v>
      </c>
    </row>
    <row r="1092" customFormat="false" ht="18.75" hidden="false" customHeight="true" outlineLevel="0" collapsed="false">
      <c r="A1092" s="130" t="s">
        <v>388</v>
      </c>
      <c r="B1092" s="131" t="s">
        <v>389</v>
      </c>
      <c r="C1092" s="45" t="n">
        <v>842520</v>
      </c>
    </row>
    <row r="1093" customFormat="false" ht="18.75" hidden="false" customHeight="true" outlineLevel="0" collapsed="false">
      <c r="A1093" s="130" t="s">
        <v>390</v>
      </c>
      <c r="B1093" s="131" t="s">
        <v>391</v>
      </c>
      <c r="C1093" s="45" t="n">
        <v>110320</v>
      </c>
    </row>
    <row r="1094" customFormat="false" ht="18.75" hidden="false" customHeight="true" outlineLevel="0" collapsed="false">
      <c r="A1094" s="130" t="s">
        <v>392</v>
      </c>
      <c r="B1094" s="131" t="s">
        <v>393</v>
      </c>
      <c r="C1094" s="45" t="n">
        <v>1092655</v>
      </c>
    </row>
    <row r="1095" customFormat="false" ht="18.75" hidden="false" customHeight="true" outlineLevel="0" collapsed="false">
      <c r="A1095" s="130" t="s">
        <v>394</v>
      </c>
      <c r="B1095" s="131" t="s">
        <v>395</v>
      </c>
      <c r="C1095" s="45" t="n">
        <v>363330</v>
      </c>
    </row>
    <row r="1096" customFormat="false" ht="18.75" hidden="false" customHeight="true" outlineLevel="0" collapsed="false">
      <c r="A1096" s="130" t="s">
        <v>396</v>
      </c>
      <c r="B1096" s="131" t="s">
        <v>397</v>
      </c>
      <c r="C1096" s="45" t="n">
        <v>105825</v>
      </c>
    </row>
    <row r="1097" customFormat="false" ht="18.75" hidden="false" customHeight="true" outlineLevel="0" collapsed="false">
      <c r="A1097" s="130" t="s">
        <v>398</v>
      </c>
      <c r="B1097" s="131" t="s">
        <v>399</v>
      </c>
      <c r="C1097" s="45" t="n">
        <v>24775</v>
      </c>
    </row>
    <row r="1098" customFormat="false" ht="18.75" hidden="false" customHeight="true" outlineLevel="0" collapsed="false">
      <c r="A1098" s="130" t="s">
        <v>400</v>
      </c>
      <c r="B1098" s="131" t="s">
        <v>401</v>
      </c>
      <c r="C1098" s="45" t="n">
        <v>32980</v>
      </c>
    </row>
    <row r="1099" customFormat="false" ht="18.75" hidden="false" customHeight="true" outlineLevel="0" collapsed="false">
      <c r="A1099" s="130" t="s">
        <v>402</v>
      </c>
      <c r="B1099" s="131" t="s">
        <v>403</v>
      </c>
      <c r="C1099" s="45" t="n">
        <v>32820</v>
      </c>
    </row>
    <row r="1100" customFormat="false" ht="18.75" hidden="false" customHeight="true" outlineLevel="0" collapsed="false">
      <c r="A1100" s="130" t="s">
        <v>404</v>
      </c>
      <c r="B1100" s="131" t="s">
        <v>405</v>
      </c>
      <c r="C1100" s="45" t="n">
        <v>32700</v>
      </c>
    </row>
    <row r="1101" customFormat="false" ht="18.75" hidden="false" customHeight="true" outlineLevel="0" collapsed="false">
      <c r="A1101" s="130" t="s">
        <v>406</v>
      </c>
      <c r="B1101" s="131" t="s">
        <v>407</v>
      </c>
      <c r="C1101" s="45" t="n">
        <v>81650</v>
      </c>
    </row>
    <row r="1102" customFormat="false" ht="18.75" hidden="false" customHeight="true" outlineLevel="0" collapsed="false">
      <c r="A1102" s="130" t="s">
        <v>408</v>
      </c>
      <c r="B1102" s="131" t="s">
        <v>409</v>
      </c>
      <c r="C1102" s="45" t="n">
        <v>65200</v>
      </c>
    </row>
    <row r="1103" customFormat="false" ht="18.75" hidden="false" customHeight="true" outlineLevel="0" collapsed="false">
      <c r="A1103" s="130" t="s">
        <v>410</v>
      </c>
      <c r="B1103" s="131" t="s">
        <v>411</v>
      </c>
      <c r="C1103" s="45" t="n">
        <v>32700</v>
      </c>
    </row>
    <row r="1104" customFormat="false" ht="18.75" hidden="false" customHeight="true" outlineLevel="0" collapsed="false">
      <c r="A1104" s="130" t="s">
        <v>412</v>
      </c>
      <c r="B1104" s="131" t="s">
        <v>413</v>
      </c>
      <c r="C1104" s="45" t="n">
        <v>81570</v>
      </c>
    </row>
    <row r="1105" customFormat="false" ht="18.75" hidden="false" customHeight="true" outlineLevel="0" collapsed="false">
      <c r="A1105" s="130" t="s">
        <v>414</v>
      </c>
      <c r="B1105" s="131" t="s">
        <v>415</v>
      </c>
      <c r="C1105" s="45" t="n">
        <v>90775</v>
      </c>
    </row>
    <row r="1106" customFormat="false" ht="18.75" hidden="false" customHeight="true" outlineLevel="0" collapsed="false">
      <c r="A1106" s="130" t="s">
        <v>416</v>
      </c>
      <c r="B1106" s="131" t="s">
        <v>417</v>
      </c>
      <c r="C1106" s="45" t="n">
        <v>24455</v>
      </c>
    </row>
    <row r="1107" customFormat="false" ht="18.75" hidden="false" customHeight="true" outlineLevel="0" collapsed="false">
      <c r="A1107" s="130" t="s">
        <v>418</v>
      </c>
      <c r="B1107" s="131" t="s">
        <v>419</v>
      </c>
      <c r="C1107" s="45" t="n">
        <v>107425</v>
      </c>
    </row>
    <row r="1108" customFormat="false" ht="18.75" hidden="false" customHeight="true" outlineLevel="0" collapsed="false">
      <c r="A1108" s="130" t="s">
        <v>420</v>
      </c>
      <c r="B1108" s="131" t="s">
        <v>421</v>
      </c>
      <c r="C1108" s="45" t="n">
        <v>16450</v>
      </c>
    </row>
    <row r="1109" customFormat="false" ht="18.75" hidden="false" customHeight="true" outlineLevel="0" collapsed="false">
      <c r="A1109" s="130" t="s">
        <v>17</v>
      </c>
      <c r="B1109" s="131" t="s">
        <v>18</v>
      </c>
      <c r="C1109" s="45" t="n">
        <v>45000</v>
      </c>
    </row>
    <row r="1110" customFormat="false" ht="18.75" hidden="false" customHeight="true" outlineLevel="0" collapsed="false">
      <c r="A1110" s="130" t="s">
        <v>392</v>
      </c>
      <c r="B1110" s="131" t="s">
        <v>393</v>
      </c>
      <c r="C1110" s="45" t="n">
        <v>45000</v>
      </c>
    </row>
    <row r="1111" customFormat="false" ht="18.75" hidden="false" customHeight="true" outlineLevel="0" collapsed="false">
      <c r="A1111" s="130" t="s">
        <v>394</v>
      </c>
      <c r="B1111" s="131" t="s">
        <v>395</v>
      </c>
      <c r="C1111" s="45" t="n">
        <v>15300</v>
      </c>
    </row>
    <row r="1112" customFormat="false" ht="18.75" hidden="false" customHeight="true" outlineLevel="0" collapsed="false">
      <c r="A1112" s="130" t="s">
        <v>396</v>
      </c>
      <c r="B1112" s="131" t="s">
        <v>397</v>
      </c>
      <c r="C1112" s="45" t="n">
        <v>4950</v>
      </c>
    </row>
    <row r="1113" customFormat="false" ht="18.75" hidden="false" customHeight="true" outlineLevel="0" collapsed="false">
      <c r="A1113" s="130" t="s">
        <v>398</v>
      </c>
      <c r="B1113" s="131" t="s">
        <v>399</v>
      </c>
      <c r="C1113" s="45" t="n">
        <v>2250</v>
      </c>
    </row>
    <row r="1114" customFormat="false" ht="18.75" hidden="false" customHeight="true" outlineLevel="0" collapsed="false">
      <c r="A1114" s="130" t="s">
        <v>400</v>
      </c>
      <c r="B1114" s="131" t="s">
        <v>401</v>
      </c>
      <c r="C1114" s="45" t="n">
        <v>3150</v>
      </c>
    </row>
    <row r="1115" customFormat="false" ht="18.75" hidden="false" customHeight="true" outlineLevel="0" collapsed="false">
      <c r="A1115" s="130" t="s">
        <v>402</v>
      </c>
      <c r="B1115" s="131" t="s">
        <v>403</v>
      </c>
      <c r="C1115" s="45" t="n">
        <v>2700</v>
      </c>
    </row>
    <row r="1116" customFormat="false" ht="18.75" hidden="false" customHeight="true" outlineLevel="0" collapsed="false">
      <c r="A1116" s="130" t="s">
        <v>404</v>
      </c>
      <c r="B1116" s="131" t="s">
        <v>405</v>
      </c>
      <c r="C1116" s="45" t="n">
        <v>1800</v>
      </c>
    </row>
    <row r="1117" customFormat="false" ht="18.75" hidden="false" customHeight="true" outlineLevel="0" collapsed="false">
      <c r="A1117" s="130" t="s">
        <v>406</v>
      </c>
      <c r="B1117" s="131" t="s">
        <v>407</v>
      </c>
      <c r="C1117" s="45" t="n">
        <v>4500</v>
      </c>
    </row>
    <row r="1118" customFormat="false" ht="18.75" hidden="false" customHeight="true" outlineLevel="0" collapsed="false">
      <c r="A1118" s="130" t="s">
        <v>408</v>
      </c>
      <c r="B1118" s="131" t="s">
        <v>409</v>
      </c>
      <c r="C1118" s="45" t="n">
        <v>3150</v>
      </c>
    </row>
    <row r="1119" customFormat="false" ht="18.75" hidden="false" customHeight="true" outlineLevel="0" collapsed="false">
      <c r="A1119" s="130" t="s">
        <v>410</v>
      </c>
      <c r="B1119" s="131" t="s">
        <v>411</v>
      </c>
      <c r="C1119" s="45" t="n">
        <v>900</v>
      </c>
    </row>
    <row r="1120" customFormat="false" ht="18.75" hidden="false" customHeight="true" outlineLevel="0" collapsed="false">
      <c r="A1120" s="130" t="s">
        <v>412</v>
      </c>
      <c r="B1120" s="131" t="s">
        <v>413</v>
      </c>
      <c r="C1120" s="45" t="n">
        <v>3150</v>
      </c>
    </row>
    <row r="1121" customFormat="false" ht="18.75" hidden="false" customHeight="true" outlineLevel="0" collapsed="false">
      <c r="A1121" s="130" t="s">
        <v>414</v>
      </c>
      <c r="B1121" s="131" t="s">
        <v>415</v>
      </c>
      <c r="C1121" s="45" t="n">
        <v>3150</v>
      </c>
    </row>
    <row r="1122" customFormat="false" ht="18.75" hidden="false" customHeight="true" outlineLevel="0" collapsed="false">
      <c r="A1122" s="130" t="s">
        <v>21</v>
      </c>
      <c r="B1122" s="131" t="s">
        <v>22</v>
      </c>
      <c r="C1122" s="45" t="n">
        <v>45000</v>
      </c>
    </row>
    <row r="1123" customFormat="false" ht="18.75" hidden="false" customHeight="true" outlineLevel="0" collapsed="false">
      <c r="A1123" s="130" t="s">
        <v>392</v>
      </c>
      <c r="B1123" s="131" t="s">
        <v>393</v>
      </c>
      <c r="C1123" s="45" t="n">
        <v>45000</v>
      </c>
    </row>
    <row r="1124" customFormat="false" ht="18.75" hidden="false" customHeight="true" outlineLevel="0" collapsed="false">
      <c r="A1124" s="130" t="s">
        <v>394</v>
      </c>
      <c r="B1124" s="131" t="s">
        <v>395</v>
      </c>
      <c r="C1124" s="45" t="n">
        <v>15300</v>
      </c>
    </row>
    <row r="1125" customFormat="false" ht="18.75" hidden="false" customHeight="true" outlineLevel="0" collapsed="false">
      <c r="A1125" s="130" t="s">
        <v>396</v>
      </c>
      <c r="B1125" s="131" t="s">
        <v>397</v>
      </c>
      <c r="C1125" s="45" t="n">
        <v>4950</v>
      </c>
    </row>
    <row r="1126" customFormat="false" ht="18.75" hidden="false" customHeight="true" outlineLevel="0" collapsed="false">
      <c r="A1126" s="130" t="s">
        <v>398</v>
      </c>
      <c r="B1126" s="131" t="s">
        <v>399</v>
      </c>
      <c r="C1126" s="45" t="n">
        <v>2250</v>
      </c>
    </row>
    <row r="1127" customFormat="false" ht="18.75" hidden="false" customHeight="true" outlineLevel="0" collapsed="false">
      <c r="A1127" s="130" t="s">
        <v>400</v>
      </c>
      <c r="B1127" s="131" t="s">
        <v>401</v>
      </c>
      <c r="C1127" s="45" t="n">
        <v>3150</v>
      </c>
    </row>
    <row r="1128" customFormat="false" ht="18.75" hidden="false" customHeight="true" outlineLevel="0" collapsed="false">
      <c r="A1128" s="130" t="s">
        <v>402</v>
      </c>
      <c r="B1128" s="131" t="s">
        <v>403</v>
      </c>
      <c r="C1128" s="45" t="n">
        <v>2700</v>
      </c>
    </row>
    <row r="1129" customFormat="false" ht="18.75" hidden="false" customHeight="true" outlineLevel="0" collapsed="false">
      <c r="A1129" s="130" t="s">
        <v>404</v>
      </c>
      <c r="B1129" s="131" t="s">
        <v>405</v>
      </c>
      <c r="C1129" s="45" t="n">
        <v>1800</v>
      </c>
    </row>
    <row r="1130" customFormat="false" ht="18.75" hidden="false" customHeight="true" outlineLevel="0" collapsed="false">
      <c r="A1130" s="130" t="s">
        <v>406</v>
      </c>
      <c r="B1130" s="131" t="s">
        <v>407</v>
      </c>
      <c r="C1130" s="45" t="n">
        <v>4500</v>
      </c>
    </row>
    <row r="1131" customFormat="false" ht="18.75" hidden="false" customHeight="true" outlineLevel="0" collapsed="false">
      <c r="A1131" s="130" t="s">
        <v>408</v>
      </c>
      <c r="B1131" s="131" t="s">
        <v>409</v>
      </c>
      <c r="C1131" s="45" t="n">
        <v>3150</v>
      </c>
    </row>
    <row r="1132" customFormat="false" ht="18.75" hidden="false" customHeight="true" outlineLevel="0" collapsed="false">
      <c r="A1132" s="130" t="s">
        <v>410</v>
      </c>
      <c r="B1132" s="131" t="s">
        <v>411</v>
      </c>
      <c r="C1132" s="45" t="n">
        <v>900</v>
      </c>
    </row>
    <row r="1133" customFormat="false" ht="18.75" hidden="false" customHeight="true" outlineLevel="0" collapsed="false">
      <c r="A1133" s="130" t="s">
        <v>412</v>
      </c>
      <c r="B1133" s="131" t="s">
        <v>413</v>
      </c>
      <c r="C1133" s="45" t="n">
        <v>3150</v>
      </c>
    </row>
    <row r="1134" customFormat="false" ht="18.75" hidden="false" customHeight="true" outlineLevel="0" collapsed="false">
      <c r="A1134" s="130" t="s">
        <v>414</v>
      </c>
      <c r="B1134" s="131" t="s">
        <v>415</v>
      </c>
      <c r="C1134" s="45" t="n">
        <v>3150</v>
      </c>
    </row>
    <row r="1135" customFormat="false" ht="18.75" hidden="false" customHeight="true" outlineLevel="0" collapsed="false">
      <c r="A1135" s="130" t="s">
        <v>25</v>
      </c>
      <c r="B1135" s="131" t="s">
        <v>26</v>
      </c>
      <c r="C1135" s="45" t="n">
        <v>461440</v>
      </c>
    </row>
    <row r="1136" customFormat="false" ht="18.75" hidden="false" customHeight="true" outlineLevel="0" collapsed="false">
      <c r="A1136" s="130" t="s">
        <v>374</v>
      </c>
      <c r="B1136" s="131" t="s">
        <v>375</v>
      </c>
      <c r="C1136" s="45" t="n">
        <v>416440</v>
      </c>
    </row>
    <row r="1137" customFormat="false" ht="18.75" hidden="false" customHeight="true" outlineLevel="0" collapsed="false">
      <c r="A1137" s="130" t="s">
        <v>376</v>
      </c>
      <c r="B1137" s="131" t="s">
        <v>377</v>
      </c>
      <c r="C1137" s="45" t="n">
        <v>112680</v>
      </c>
    </row>
    <row r="1138" customFormat="false" ht="18.75" hidden="false" customHeight="true" outlineLevel="0" collapsed="false">
      <c r="A1138" s="130" t="s">
        <v>378</v>
      </c>
      <c r="B1138" s="131" t="s">
        <v>379</v>
      </c>
      <c r="C1138" s="45" t="n">
        <v>29784</v>
      </c>
    </row>
    <row r="1139" customFormat="false" ht="18.75" hidden="false" customHeight="true" outlineLevel="0" collapsed="false">
      <c r="A1139" s="130" t="s">
        <v>380</v>
      </c>
      <c r="B1139" s="131" t="s">
        <v>381</v>
      </c>
      <c r="C1139" s="45" t="n">
        <v>96219</v>
      </c>
    </row>
    <row r="1140" customFormat="false" ht="18.75" hidden="false" customHeight="true" outlineLevel="0" collapsed="false">
      <c r="A1140" s="130" t="s">
        <v>440</v>
      </c>
      <c r="B1140" s="131" t="s">
        <v>441</v>
      </c>
      <c r="C1140" s="45" t="n">
        <v>80160</v>
      </c>
    </row>
    <row r="1141" customFormat="false" ht="18.75" hidden="false" customHeight="true" outlineLevel="0" collapsed="false">
      <c r="A1141" s="130" t="s">
        <v>382</v>
      </c>
      <c r="B1141" s="131" t="s">
        <v>383</v>
      </c>
      <c r="C1141" s="45" t="n">
        <v>40860</v>
      </c>
    </row>
    <row r="1142" customFormat="false" ht="18.75" hidden="false" customHeight="true" outlineLevel="0" collapsed="false">
      <c r="A1142" s="130" t="s">
        <v>384</v>
      </c>
      <c r="B1142" s="131" t="s">
        <v>385</v>
      </c>
      <c r="C1142" s="45" t="n">
        <v>17810</v>
      </c>
    </row>
    <row r="1143" customFormat="false" ht="18.75" hidden="false" customHeight="true" outlineLevel="0" collapsed="false">
      <c r="A1143" s="130" t="s">
        <v>386</v>
      </c>
      <c r="B1143" s="131" t="s">
        <v>387</v>
      </c>
      <c r="C1143" s="45" t="n">
        <v>4007</v>
      </c>
    </row>
    <row r="1144" customFormat="false" ht="18.75" hidden="false" customHeight="true" outlineLevel="0" collapsed="false">
      <c r="A1144" s="130" t="s">
        <v>388</v>
      </c>
      <c r="B1144" s="131" t="s">
        <v>389</v>
      </c>
      <c r="C1144" s="45" t="n">
        <v>33960</v>
      </c>
    </row>
    <row r="1145" customFormat="false" ht="18.75" hidden="false" customHeight="true" outlineLevel="0" collapsed="false">
      <c r="A1145" s="130" t="s">
        <v>390</v>
      </c>
      <c r="B1145" s="131" t="s">
        <v>391</v>
      </c>
      <c r="C1145" s="45" t="n">
        <v>960</v>
      </c>
    </row>
    <row r="1146" customFormat="false" ht="18.75" hidden="false" customHeight="true" outlineLevel="0" collapsed="false">
      <c r="A1146" s="130" t="s">
        <v>392</v>
      </c>
      <c r="B1146" s="131" t="s">
        <v>393</v>
      </c>
      <c r="C1146" s="45" t="n">
        <v>45000</v>
      </c>
    </row>
    <row r="1147" customFormat="false" ht="18.75" hidden="false" customHeight="true" outlineLevel="0" collapsed="false">
      <c r="A1147" s="130" t="s">
        <v>394</v>
      </c>
      <c r="B1147" s="131" t="s">
        <v>395</v>
      </c>
      <c r="C1147" s="45" t="n">
        <v>15300</v>
      </c>
    </row>
    <row r="1148" customFormat="false" ht="18.75" hidden="false" customHeight="true" outlineLevel="0" collapsed="false">
      <c r="A1148" s="130" t="s">
        <v>396</v>
      </c>
      <c r="B1148" s="131" t="s">
        <v>397</v>
      </c>
      <c r="C1148" s="45" t="n">
        <v>4950</v>
      </c>
    </row>
    <row r="1149" customFormat="false" ht="18.75" hidden="false" customHeight="true" outlineLevel="0" collapsed="false">
      <c r="A1149" s="130" t="s">
        <v>398</v>
      </c>
      <c r="B1149" s="131" t="s">
        <v>399</v>
      </c>
      <c r="C1149" s="45" t="n">
        <v>2250</v>
      </c>
    </row>
    <row r="1150" customFormat="false" ht="18.75" hidden="false" customHeight="true" outlineLevel="0" collapsed="false">
      <c r="A1150" s="130" t="s">
        <v>400</v>
      </c>
      <c r="B1150" s="131" t="s">
        <v>401</v>
      </c>
      <c r="C1150" s="45" t="n">
        <v>3150</v>
      </c>
    </row>
    <row r="1151" customFormat="false" ht="18.75" hidden="false" customHeight="true" outlineLevel="0" collapsed="false">
      <c r="A1151" s="130" t="s">
        <v>402</v>
      </c>
      <c r="B1151" s="131" t="s">
        <v>403</v>
      </c>
      <c r="C1151" s="45" t="n">
        <v>2700</v>
      </c>
    </row>
    <row r="1152" customFormat="false" ht="18.75" hidden="false" customHeight="true" outlineLevel="0" collapsed="false">
      <c r="A1152" s="130" t="s">
        <v>404</v>
      </c>
      <c r="B1152" s="131" t="s">
        <v>405</v>
      </c>
      <c r="C1152" s="45" t="n">
        <v>1800</v>
      </c>
    </row>
    <row r="1153" customFormat="false" ht="18.75" hidden="false" customHeight="true" outlineLevel="0" collapsed="false">
      <c r="A1153" s="130" t="s">
        <v>406</v>
      </c>
      <c r="B1153" s="131" t="s">
        <v>407</v>
      </c>
      <c r="C1153" s="45" t="n">
        <v>4500</v>
      </c>
    </row>
    <row r="1154" customFormat="false" ht="18.75" hidden="false" customHeight="true" outlineLevel="0" collapsed="false">
      <c r="A1154" s="130" t="s">
        <v>408</v>
      </c>
      <c r="B1154" s="131" t="s">
        <v>409</v>
      </c>
      <c r="C1154" s="45" t="n">
        <v>3150</v>
      </c>
    </row>
    <row r="1155" customFormat="false" ht="18.75" hidden="false" customHeight="true" outlineLevel="0" collapsed="false">
      <c r="A1155" s="130" t="s">
        <v>410</v>
      </c>
      <c r="B1155" s="131" t="s">
        <v>411</v>
      </c>
      <c r="C1155" s="45" t="n">
        <v>900</v>
      </c>
    </row>
    <row r="1156" customFormat="false" ht="18.75" hidden="false" customHeight="true" outlineLevel="0" collapsed="false">
      <c r="A1156" s="130" t="s">
        <v>412</v>
      </c>
      <c r="B1156" s="131" t="s">
        <v>413</v>
      </c>
      <c r="C1156" s="45" t="n">
        <v>3150</v>
      </c>
    </row>
    <row r="1157" customFormat="false" ht="18.75" hidden="false" customHeight="true" outlineLevel="0" collapsed="false">
      <c r="A1157" s="130" t="s">
        <v>414</v>
      </c>
      <c r="B1157" s="131" t="s">
        <v>415</v>
      </c>
      <c r="C1157" s="45" t="n">
        <v>3150</v>
      </c>
    </row>
    <row r="1158" customFormat="false" ht="18.75" hidden="false" customHeight="true" outlineLevel="0" collapsed="false">
      <c r="A1158" s="130" t="s">
        <v>29</v>
      </c>
      <c r="B1158" s="131" t="s">
        <v>30</v>
      </c>
      <c r="C1158" s="45" t="n">
        <v>8415208</v>
      </c>
    </row>
    <row r="1159" customFormat="false" ht="18.75" hidden="false" customHeight="true" outlineLevel="0" collapsed="false">
      <c r="A1159" s="130" t="s">
        <v>374</v>
      </c>
      <c r="B1159" s="131" t="s">
        <v>375</v>
      </c>
      <c r="C1159" s="45" t="n">
        <v>8029200</v>
      </c>
    </row>
    <row r="1160" customFormat="false" ht="18.75" hidden="false" customHeight="true" outlineLevel="0" collapsed="false">
      <c r="A1160" s="130" t="s">
        <v>376</v>
      </c>
      <c r="B1160" s="131" t="s">
        <v>377</v>
      </c>
      <c r="C1160" s="45" t="n">
        <v>2601012</v>
      </c>
    </row>
    <row r="1161" customFormat="false" ht="18.75" hidden="false" customHeight="true" outlineLevel="0" collapsed="false">
      <c r="A1161" s="130" t="s">
        <v>378</v>
      </c>
      <c r="B1161" s="131" t="s">
        <v>379</v>
      </c>
      <c r="C1161" s="45" t="n">
        <v>761184</v>
      </c>
    </row>
    <row r="1162" customFormat="false" ht="18.75" hidden="false" customHeight="true" outlineLevel="0" collapsed="false">
      <c r="A1162" s="130" t="s">
        <v>380</v>
      </c>
      <c r="B1162" s="131" t="s">
        <v>381</v>
      </c>
      <c r="C1162" s="45" t="n">
        <v>1786334</v>
      </c>
    </row>
    <row r="1163" customFormat="false" ht="18.75" hidden="false" customHeight="true" outlineLevel="0" collapsed="false">
      <c r="A1163" s="130" t="s">
        <v>440</v>
      </c>
      <c r="B1163" s="131" t="s">
        <v>441</v>
      </c>
      <c r="C1163" s="45" t="n">
        <v>1122876</v>
      </c>
    </row>
    <row r="1164" customFormat="false" ht="18.75" hidden="false" customHeight="true" outlineLevel="0" collapsed="false">
      <c r="A1164" s="130" t="s">
        <v>382</v>
      </c>
      <c r="B1164" s="131" t="s">
        <v>383</v>
      </c>
      <c r="C1164" s="45" t="n">
        <v>749892</v>
      </c>
    </row>
    <row r="1165" customFormat="false" ht="18.75" hidden="false" customHeight="true" outlineLevel="0" collapsed="false">
      <c r="A1165" s="130" t="s">
        <v>384</v>
      </c>
      <c r="B1165" s="131" t="s">
        <v>385</v>
      </c>
      <c r="C1165" s="45" t="n">
        <v>333500</v>
      </c>
    </row>
    <row r="1166" customFormat="false" ht="18.75" hidden="false" customHeight="true" outlineLevel="0" collapsed="false">
      <c r="A1166" s="130" t="s">
        <v>386</v>
      </c>
      <c r="B1166" s="131" t="s">
        <v>387</v>
      </c>
      <c r="C1166" s="45" t="n">
        <v>75038</v>
      </c>
    </row>
    <row r="1167" customFormat="false" ht="18.75" hidden="false" customHeight="true" outlineLevel="0" collapsed="false">
      <c r="A1167" s="130" t="s">
        <v>388</v>
      </c>
      <c r="B1167" s="131" t="s">
        <v>389</v>
      </c>
      <c r="C1167" s="45" t="n">
        <v>594804</v>
      </c>
    </row>
    <row r="1168" customFormat="false" ht="18.75" hidden="false" customHeight="true" outlineLevel="0" collapsed="false">
      <c r="A1168" s="130" t="s">
        <v>390</v>
      </c>
      <c r="B1168" s="131" t="s">
        <v>391</v>
      </c>
      <c r="C1168" s="45" t="n">
        <v>4560</v>
      </c>
    </row>
    <row r="1169" customFormat="false" ht="18.75" hidden="false" customHeight="true" outlineLevel="0" collapsed="false">
      <c r="A1169" s="130" t="s">
        <v>392</v>
      </c>
      <c r="B1169" s="131" t="s">
        <v>393</v>
      </c>
      <c r="C1169" s="45" t="n">
        <v>329920</v>
      </c>
    </row>
    <row r="1170" customFormat="false" ht="18.75" hidden="false" customHeight="true" outlineLevel="0" collapsed="false">
      <c r="A1170" s="130" t="s">
        <v>394</v>
      </c>
      <c r="B1170" s="131" t="s">
        <v>395</v>
      </c>
      <c r="C1170" s="45" t="n">
        <v>77817</v>
      </c>
    </row>
    <row r="1171" customFormat="false" ht="18.75" hidden="false" customHeight="true" outlineLevel="0" collapsed="false">
      <c r="A1171" s="130" t="s">
        <v>396</v>
      </c>
      <c r="B1171" s="131" t="s">
        <v>397</v>
      </c>
      <c r="C1171" s="45" t="n">
        <v>31720</v>
      </c>
    </row>
    <row r="1172" customFormat="false" ht="18.75" hidden="false" customHeight="true" outlineLevel="0" collapsed="false">
      <c r="A1172" s="130" t="s">
        <v>398</v>
      </c>
      <c r="B1172" s="131" t="s">
        <v>399</v>
      </c>
      <c r="C1172" s="45" t="n">
        <v>8030</v>
      </c>
    </row>
    <row r="1173" customFormat="false" ht="18.75" hidden="false" customHeight="true" outlineLevel="0" collapsed="false">
      <c r="A1173" s="130" t="s">
        <v>400</v>
      </c>
      <c r="B1173" s="131" t="s">
        <v>401</v>
      </c>
      <c r="C1173" s="45" t="n">
        <v>11340</v>
      </c>
    </row>
    <row r="1174" customFormat="false" ht="18.75" hidden="false" customHeight="true" outlineLevel="0" collapsed="false">
      <c r="A1174" s="130" t="s">
        <v>402</v>
      </c>
      <c r="B1174" s="131" t="s">
        <v>403</v>
      </c>
      <c r="C1174" s="45" t="n">
        <v>11260</v>
      </c>
    </row>
    <row r="1175" customFormat="false" ht="18.75" hidden="false" customHeight="true" outlineLevel="0" collapsed="false">
      <c r="A1175" s="130" t="s">
        <v>404</v>
      </c>
      <c r="B1175" s="131" t="s">
        <v>405</v>
      </c>
      <c r="C1175" s="45" t="n">
        <v>10210</v>
      </c>
    </row>
    <row r="1176" customFormat="false" ht="18.75" hidden="false" customHeight="true" outlineLevel="0" collapsed="false">
      <c r="A1176" s="130" t="s">
        <v>406</v>
      </c>
      <c r="B1176" s="131" t="s">
        <v>407</v>
      </c>
      <c r="C1176" s="45" t="n">
        <v>20485</v>
      </c>
    </row>
    <row r="1177" customFormat="false" ht="18.75" hidden="false" customHeight="true" outlineLevel="0" collapsed="false">
      <c r="A1177" s="130" t="s">
        <v>408</v>
      </c>
      <c r="B1177" s="131" t="s">
        <v>409</v>
      </c>
      <c r="C1177" s="45" t="n">
        <v>17330</v>
      </c>
    </row>
    <row r="1178" customFormat="false" ht="18.75" hidden="false" customHeight="true" outlineLevel="0" collapsed="false">
      <c r="A1178" s="130" t="s">
        <v>412</v>
      </c>
      <c r="B1178" s="131" t="s">
        <v>413</v>
      </c>
      <c r="C1178" s="45" t="n">
        <v>24940</v>
      </c>
    </row>
    <row r="1179" customFormat="false" ht="18.75" hidden="false" customHeight="true" outlineLevel="0" collapsed="false">
      <c r="A1179" s="130" t="s">
        <v>414</v>
      </c>
      <c r="B1179" s="131" t="s">
        <v>415</v>
      </c>
      <c r="C1179" s="45" t="n">
        <v>17650</v>
      </c>
    </row>
    <row r="1180" customFormat="false" ht="18.75" hidden="false" customHeight="true" outlineLevel="0" collapsed="false">
      <c r="A1180" s="130" t="s">
        <v>416</v>
      </c>
      <c r="B1180" s="131" t="s">
        <v>417</v>
      </c>
      <c r="C1180" s="45" t="n">
        <v>7375</v>
      </c>
    </row>
    <row r="1181" customFormat="false" ht="18.75" hidden="false" customHeight="true" outlineLevel="0" collapsed="false">
      <c r="A1181" s="130" t="s">
        <v>420</v>
      </c>
      <c r="B1181" s="131" t="s">
        <v>421</v>
      </c>
      <c r="C1181" s="45" t="n">
        <v>5650</v>
      </c>
    </row>
    <row r="1182" customFormat="false" ht="18.75" hidden="false" customHeight="true" outlineLevel="0" collapsed="false">
      <c r="A1182" s="130" t="s">
        <v>422</v>
      </c>
      <c r="B1182" s="131" t="s">
        <v>423</v>
      </c>
      <c r="C1182" s="45" t="n">
        <v>86113</v>
      </c>
    </row>
    <row r="1183" customFormat="false" ht="18.75" hidden="false" customHeight="true" outlineLevel="0" collapsed="false">
      <c r="A1183" s="130" t="s">
        <v>428</v>
      </c>
      <c r="B1183" s="131" t="s">
        <v>429</v>
      </c>
      <c r="C1183" s="45" t="n">
        <v>56088</v>
      </c>
    </row>
    <row r="1184" customFormat="false" ht="18.75" hidden="false" customHeight="true" outlineLevel="0" collapsed="false">
      <c r="A1184" s="130" t="s">
        <v>432</v>
      </c>
      <c r="B1184" s="131" t="s">
        <v>433</v>
      </c>
      <c r="C1184" s="45" t="n">
        <v>20700</v>
      </c>
    </row>
    <row r="1185" customFormat="false" ht="18.75" hidden="false" customHeight="true" outlineLevel="0" collapsed="false">
      <c r="A1185" s="130" t="s">
        <v>434</v>
      </c>
      <c r="B1185" s="131" t="s">
        <v>435</v>
      </c>
      <c r="C1185" s="45" t="n">
        <v>35388</v>
      </c>
    </row>
    <row r="1186" customFormat="false" ht="18.75" hidden="false" customHeight="true" outlineLevel="0" collapsed="false">
      <c r="A1186" s="130" t="s">
        <v>33</v>
      </c>
      <c r="B1186" s="131" t="s">
        <v>34</v>
      </c>
      <c r="C1186" s="45" t="n">
        <v>903116</v>
      </c>
    </row>
    <row r="1187" customFormat="false" ht="18.75" hidden="false" customHeight="true" outlineLevel="0" collapsed="false">
      <c r="A1187" s="130" t="s">
        <v>374</v>
      </c>
      <c r="B1187" s="131" t="s">
        <v>375</v>
      </c>
      <c r="C1187" s="45" t="n">
        <v>836616</v>
      </c>
    </row>
    <row r="1188" customFormat="false" ht="18.75" hidden="false" customHeight="true" outlineLevel="0" collapsed="false">
      <c r="A1188" s="130" t="s">
        <v>376</v>
      </c>
      <c r="B1188" s="131" t="s">
        <v>377</v>
      </c>
      <c r="C1188" s="45" t="n">
        <v>289848</v>
      </c>
    </row>
    <row r="1189" customFormat="false" ht="18.75" hidden="false" customHeight="true" outlineLevel="0" collapsed="false">
      <c r="A1189" s="130" t="s">
        <v>378</v>
      </c>
      <c r="B1189" s="131" t="s">
        <v>379</v>
      </c>
      <c r="C1189" s="45" t="n">
        <v>74400</v>
      </c>
    </row>
    <row r="1190" customFormat="false" ht="18.75" hidden="false" customHeight="true" outlineLevel="0" collapsed="false">
      <c r="A1190" s="130" t="s">
        <v>380</v>
      </c>
      <c r="B1190" s="131" t="s">
        <v>381</v>
      </c>
      <c r="C1190" s="45" t="n">
        <v>187884</v>
      </c>
    </row>
    <row r="1191" customFormat="false" ht="18.75" hidden="false" customHeight="true" outlineLevel="0" collapsed="false">
      <c r="A1191" s="130" t="s">
        <v>440</v>
      </c>
      <c r="B1191" s="131" t="s">
        <v>441</v>
      </c>
      <c r="C1191" s="45" t="n">
        <v>105456</v>
      </c>
    </row>
    <row r="1192" customFormat="false" ht="18.75" hidden="false" customHeight="true" outlineLevel="0" collapsed="false">
      <c r="A1192" s="130" t="s">
        <v>382</v>
      </c>
      <c r="B1192" s="131" t="s">
        <v>383</v>
      </c>
      <c r="C1192" s="45" t="n">
        <v>73464</v>
      </c>
    </row>
    <row r="1193" customFormat="false" ht="18.75" hidden="false" customHeight="true" outlineLevel="0" collapsed="false">
      <c r="A1193" s="130" t="s">
        <v>384</v>
      </c>
      <c r="B1193" s="131" t="s">
        <v>385</v>
      </c>
      <c r="C1193" s="45" t="n">
        <v>35138</v>
      </c>
    </row>
    <row r="1194" customFormat="false" ht="18.75" hidden="false" customHeight="true" outlineLevel="0" collapsed="false">
      <c r="A1194" s="130" t="s">
        <v>386</v>
      </c>
      <c r="B1194" s="131" t="s">
        <v>387</v>
      </c>
      <c r="C1194" s="45" t="n">
        <v>7906</v>
      </c>
    </row>
    <row r="1195" customFormat="false" ht="18.75" hidden="false" customHeight="true" outlineLevel="0" collapsed="false">
      <c r="A1195" s="130" t="s">
        <v>388</v>
      </c>
      <c r="B1195" s="131" t="s">
        <v>389</v>
      </c>
      <c r="C1195" s="45" t="n">
        <v>61800</v>
      </c>
    </row>
    <row r="1196" customFormat="false" ht="18.75" hidden="false" customHeight="true" outlineLevel="0" collapsed="false">
      <c r="A1196" s="130" t="s">
        <v>390</v>
      </c>
      <c r="B1196" s="131" t="s">
        <v>391</v>
      </c>
      <c r="C1196" s="45" t="n">
        <v>720</v>
      </c>
    </row>
    <row r="1197" customFormat="false" ht="18.75" hidden="false" customHeight="true" outlineLevel="0" collapsed="false">
      <c r="A1197" s="130" t="s">
        <v>392</v>
      </c>
      <c r="B1197" s="131" t="s">
        <v>393</v>
      </c>
      <c r="C1197" s="45" t="n">
        <v>66500</v>
      </c>
    </row>
    <row r="1198" customFormat="false" ht="18.75" hidden="false" customHeight="true" outlineLevel="0" collapsed="false">
      <c r="A1198" s="130" t="s">
        <v>394</v>
      </c>
      <c r="B1198" s="131" t="s">
        <v>395</v>
      </c>
      <c r="C1198" s="45" t="n">
        <v>16928</v>
      </c>
    </row>
    <row r="1199" customFormat="false" ht="18.75" hidden="false" customHeight="true" outlineLevel="0" collapsed="false">
      <c r="A1199" s="130" t="s">
        <v>396</v>
      </c>
      <c r="B1199" s="131" t="s">
        <v>397</v>
      </c>
      <c r="C1199" s="45" t="n">
        <v>6500</v>
      </c>
    </row>
    <row r="1200" customFormat="false" ht="18.75" hidden="false" customHeight="true" outlineLevel="0" collapsed="false">
      <c r="A1200" s="130" t="s">
        <v>398</v>
      </c>
      <c r="B1200" s="131" t="s">
        <v>399</v>
      </c>
      <c r="C1200" s="45" t="n">
        <v>1500</v>
      </c>
    </row>
    <row r="1201" customFormat="false" ht="18.75" hidden="false" customHeight="true" outlineLevel="0" collapsed="false">
      <c r="A1201" s="130" t="s">
        <v>400</v>
      </c>
      <c r="B1201" s="131" t="s">
        <v>401</v>
      </c>
      <c r="C1201" s="45" t="n">
        <v>2000</v>
      </c>
    </row>
    <row r="1202" customFormat="false" ht="18.75" hidden="false" customHeight="true" outlineLevel="0" collapsed="false">
      <c r="A1202" s="130" t="s">
        <v>402</v>
      </c>
      <c r="B1202" s="131" t="s">
        <v>403</v>
      </c>
      <c r="C1202" s="45" t="n">
        <v>2000</v>
      </c>
    </row>
    <row r="1203" customFormat="false" ht="18.75" hidden="false" customHeight="true" outlineLevel="0" collapsed="false">
      <c r="A1203" s="130" t="s">
        <v>404</v>
      </c>
      <c r="B1203" s="131" t="s">
        <v>405</v>
      </c>
      <c r="C1203" s="45" t="n">
        <v>2000</v>
      </c>
    </row>
    <row r="1204" customFormat="false" ht="18.75" hidden="false" customHeight="true" outlineLevel="0" collapsed="false">
      <c r="A1204" s="130" t="s">
        <v>406</v>
      </c>
      <c r="B1204" s="131" t="s">
        <v>407</v>
      </c>
      <c r="C1204" s="45" t="n">
        <v>5000</v>
      </c>
    </row>
    <row r="1205" customFormat="false" ht="18.75" hidden="false" customHeight="true" outlineLevel="0" collapsed="false">
      <c r="A1205" s="130" t="s">
        <v>408</v>
      </c>
      <c r="B1205" s="131" t="s">
        <v>409</v>
      </c>
      <c r="C1205" s="45" t="n">
        <v>4000</v>
      </c>
    </row>
    <row r="1206" customFormat="false" ht="18.75" hidden="false" customHeight="true" outlineLevel="0" collapsed="false">
      <c r="A1206" s="130" t="s">
        <v>410</v>
      </c>
      <c r="B1206" s="131" t="s">
        <v>411</v>
      </c>
      <c r="C1206" s="45" t="n">
        <v>2000</v>
      </c>
    </row>
    <row r="1207" customFormat="false" ht="18.75" hidden="false" customHeight="true" outlineLevel="0" collapsed="false">
      <c r="A1207" s="130" t="s">
        <v>412</v>
      </c>
      <c r="B1207" s="131" t="s">
        <v>413</v>
      </c>
      <c r="C1207" s="45" t="n">
        <v>5000</v>
      </c>
    </row>
    <row r="1208" customFormat="false" ht="18.75" hidden="false" customHeight="true" outlineLevel="0" collapsed="false">
      <c r="A1208" s="130" t="s">
        <v>414</v>
      </c>
      <c r="B1208" s="131" t="s">
        <v>415</v>
      </c>
      <c r="C1208" s="45" t="n">
        <v>3500</v>
      </c>
    </row>
    <row r="1209" customFormat="false" ht="18.75" hidden="false" customHeight="true" outlineLevel="0" collapsed="false">
      <c r="A1209" s="130" t="s">
        <v>416</v>
      </c>
      <c r="B1209" s="131" t="s">
        <v>417</v>
      </c>
      <c r="C1209" s="45" t="n">
        <v>1500</v>
      </c>
    </row>
    <row r="1210" customFormat="false" ht="18.75" hidden="false" customHeight="true" outlineLevel="0" collapsed="false">
      <c r="A1210" s="130" t="s">
        <v>418</v>
      </c>
      <c r="B1210" s="131" t="s">
        <v>419</v>
      </c>
      <c r="C1210" s="45" t="n">
        <v>3542</v>
      </c>
    </row>
    <row r="1211" customFormat="false" ht="18.75" hidden="false" customHeight="true" outlineLevel="0" collapsed="false">
      <c r="A1211" s="130" t="s">
        <v>420</v>
      </c>
      <c r="B1211" s="131" t="s">
        <v>421</v>
      </c>
      <c r="C1211" s="45" t="n">
        <v>1000</v>
      </c>
    </row>
    <row r="1212" customFormat="false" ht="18.75" hidden="false" customHeight="true" outlineLevel="0" collapsed="false">
      <c r="A1212" s="130" t="s">
        <v>422</v>
      </c>
      <c r="B1212" s="131" t="s">
        <v>423</v>
      </c>
      <c r="C1212" s="45" t="n">
        <v>8030</v>
      </c>
    </row>
    <row r="1213" customFormat="false" ht="18.75" hidden="false" customHeight="true" outlineLevel="0" collapsed="false">
      <c r="A1213" s="130" t="s">
        <v>424</v>
      </c>
      <c r="B1213" s="131" t="s">
        <v>425</v>
      </c>
      <c r="C1213" s="45" t="n">
        <v>2000</v>
      </c>
    </row>
    <row r="1214" customFormat="false" ht="18.75" hidden="false" customHeight="true" outlineLevel="0" collapsed="false">
      <c r="A1214" s="130" t="s">
        <v>37</v>
      </c>
      <c r="B1214" s="131" t="s">
        <v>38</v>
      </c>
      <c r="C1214" s="45" t="n">
        <v>1049318</v>
      </c>
    </row>
    <row r="1215" customFormat="false" ht="18.75" hidden="false" customHeight="true" outlineLevel="0" collapsed="false">
      <c r="A1215" s="130" t="s">
        <v>374</v>
      </c>
      <c r="B1215" s="131" t="s">
        <v>375</v>
      </c>
      <c r="C1215" s="45" t="n">
        <v>982818</v>
      </c>
    </row>
    <row r="1216" customFormat="false" ht="18.75" hidden="false" customHeight="true" outlineLevel="0" collapsed="false">
      <c r="A1216" s="130" t="s">
        <v>376</v>
      </c>
      <c r="B1216" s="131" t="s">
        <v>377</v>
      </c>
      <c r="C1216" s="45" t="n">
        <v>333624</v>
      </c>
    </row>
    <row r="1217" customFormat="false" ht="18.75" hidden="false" customHeight="true" outlineLevel="0" collapsed="false">
      <c r="A1217" s="130" t="s">
        <v>378</v>
      </c>
      <c r="B1217" s="131" t="s">
        <v>379</v>
      </c>
      <c r="C1217" s="45" t="n">
        <v>88680</v>
      </c>
    </row>
    <row r="1218" customFormat="false" ht="18.75" hidden="false" customHeight="true" outlineLevel="0" collapsed="false">
      <c r="A1218" s="130" t="s">
        <v>380</v>
      </c>
      <c r="B1218" s="131" t="s">
        <v>381</v>
      </c>
      <c r="C1218" s="45" t="n">
        <v>219339</v>
      </c>
    </row>
    <row r="1219" customFormat="false" ht="18.75" hidden="false" customHeight="true" outlineLevel="0" collapsed="false">
      <c r="A1219" s="130" t="s">
        <v>440</v>
      </c>
      <c r="B1219" s="131" t="s">
        <v>441</v>
      </c>
      <c r="C1219" s="45" t="n">
        <v>126780</v>
      </c>
    </row>
    <row r="1220" customFormat="false" ht="18.75" hidden="false" customHeight="true" outlineLevel="0" collapsed="false">
      <c r="A1220" s="130" t="s">
        <v>382</v>
      </c>
      <c r="B1220" s="131" t="s">
        <v>383</v>
      </c>
      <c r="C1220" s="45" t="n">
        <v>91512</v>
      </c>
    </row>
    <row r="1221" customFormat="false" ht="18.75" hidden="false" customHeight="true" outlineLevel="0" collapsed="false">
      <c r="A1221" s="130" t="s">
        <v>384</v>
      </c>
      <c r="B1221" s="131" t="s">
        <v>385</v>
      </c>
      <c r="C1221" s="45" t="n">
        <v>40999</v>
      </c>
    </row>
    <row r="1222" customFormat="false" ht="18.75" hidden="false" customHeight="true" outlineLevel="0" collapsed="false">
      <c r="A1222" s="130" t="s">
        <v>386</v>
      </c>
      <c r="B1222" s="131" t="s">
        <v>387</v>
      </c>
      <c r="C1222" s="45" t="n">
        <v>9224</v>
      </c>
    </row>
    <row r="1223" customFormat="false" ht="18.75" hidden="false" customHeight="true" outlineLevel="0" collapsed="false">
      <c r="A1223" s="130" t="s">
        <v>388</v>
      </c>
      <c r="B1223" s="131" t="s">
        <v>389</v>
      </c>
      <c r="C1223" s="45" t="n">
        <v>72420</v>
      </c>
    </row>
    <row r="1224" customFormat="false" ht="18.75" hidden="false" customHeight="true" outlineLevel="0" collapsed="false">
      <c r="A1224" s="130" t="s">
        <v>390</v>
      </c>
      <c r="B1224" s="131" t="s">
        <v>391</v>
      </c>
      <c r="C1224" s="45" t="n">
        <v>240</v>
      </c>
    </row>
    <row r="1225" customFormat="false" ht="18.75" hidden="false" customHeight="true" outlineLevel="0" collapsed="false">
      <c r="A1225" s="130" t="s">
        <v>392</v>
      </c>
      <c r="B1225" s="131" t="s">
        <v>393</v>
      </c>
      <c r="C1225" s="45" t="n">
        <v>66500</v>
      </c>
    </row>
    <row r="1226" customFormat="false" ht="18.75" hidden="false" customHeight="true" outlineLevel="0" collapsed="false">
      <c r="A1226" s="130" t="s">
        <v>394</v>
      </c>
      <c r="B1226" s="131" t="s">
        <v>395</v>
      </c>
      <c r="C1226" s="45" t="n">
        <v>12290</v>
      </c>
    </row>
    <row r="1227" customFormat="false" ht="18.75" hidden="false" customHeight="true" outlineLevel="0" collapsed="false">
      <c r="A1227" s="130" t="s">
        <v>396</v>
      </c>
      <c r="B1227" s="131" t="s">
        <v>397</v>
      </c>
      <c r="C1227" s="45" t="n">
        <v>6500</v>
      </c>
    </row>
    <row r="1228" customFormat="false" ht="18.75" hidden="false" customHeight="true" outlineLevel="0" collapsed="false">
      <c r="A1228" s="130" t="s">
        <v>398</v>
      </c>
      <c r="B1228" s="131" t="s">
        <v>399</v>
      </c>
      <c r="C1228" s="45" t="n">
        <v>1500</v>
      </c>
    </row>
    <row r="1229" customFormat="false" ht="18.75" hidden="false" customHeight="true" outlineLevel="0" collapsed="false">
      <c r="A1229" s="130" t="s">
        <v>400</v>
      </c>
      <c r="B1229" s="131" t="s">
        <v>401</v>
      </c>
      <c r="C1229" s="45" t="n">
        <v>2000</v>
      </c>
    </row>
    <row r="1230" customFormat="false" ht="18.75" hidden="false" customHeight="true" outlineLevel="0" collapsed="false">
      <c r="A1230" s="130" t="s">
        <v>402</v>
      </c>
      <c r="B1230" s="131" t="s">
        <v>403</v>
      </c>
      <c r="C1230" s="45" t="n">
        <v>2000</v>
      </c>
    </row>
    <row r="1231" customFormat="false" ht="18.75" hidden="false" customHeight="true" outlineLevel="0" collapsed="false">
      <c r="A1231" s="130" t="s">
        <v>404</v>
      </c>
      <c r="B1231" s="131" t="s">
        <v>405</v>
      </c>
      <c r="C1231" s="45" t="n">
        <v>2000</v>
      </c>
    </row>
    <row r="1232" customFormat="false" ht="18.75" hidden="false" customHeight="true" outlineLevel="0" collapsed="false">
      <c r="A1232" s="130" t="s">
        <v>406</v>
      </c>
      <c r="B1232" s="131" t="s">
        <v>407</v>
      </c>
      <c r="C1232" s="45" t="n">
        <v>5000</v>
      </c>
    </row>
    <row r="1233" customFormat="false" ht="18.75" hidden="false" customHeight="true" outlineLevel="0" collapsed="false">
      <c r="A1233" s="130" t="s">
        <v>408</v>
      </c>
      <c r="B1233" s="131" t="s">
        <v>409</v>
      </c>
      <c r="C1233" s="45" t="n">
        <v>4000</v>
      </c>
    </row>
    <row r="1234" customFormat="false" ht="18.75" hidden="false" customHeight="true" outlineLevel="0" collapsed="false">
      <c r="A1234" s="130" t="s">
        <v>410</v>
      </c>
      <c r="B1234" s="131" t="s">
        <v>411</v>
      </c>
      <c r="C1234" s="45" t="n">
        <v>2000</v>
      </c>
    </row>
    <row r="1235" customFormat="false" ht="18.75" hidden="false" customHeight="true" outlineLevel="0" collapsed="false">
      <c r="A1235" s="130" t="s">
        <v>412</v>
      </c>
      <c r="B1235" s="131" t="s">
        <v>413</v>
      </c>
      <c r="C1235" s="45" t="n">
        <v>5000</v>
      </c>
    </row>
    <row r="1236" customFormat="false" ht="18.75" hidden="false" customHeight="true" outlineLevel="0" collapsed="false">
      <c r="A1236" s="130" t="s">
        <v>414</v>
      </c>
      <c r="B1236" s="131" t="s">
        <v>415</v>
      </c>
      <c r="C1236" s="45" t="n">
        <v>3500</v>
      </c>
    </row>
    <row r="1237" customFormat="false" ht="18.75" hidden="false" customHeight="true" outlineLevel="0" collapsed="false">
      <c r="A1237" s="130" t="s">
        <v>416</v>
      </c>
      <c r="B1237" s="131" t="s">
        <v>417</v>
      </c>
      <c r="C1237" s="45" t="n">
        <v>1500</v>
      </c>
    </row>
    <row r="1238" customFormat="false" ht="18.75" hidden="false" customHeight="true" outlineLevel="0" collapsed="false">
      <c r="A1238" s="130" t="s">
        <v>418</v>
      </c>
      <c r="B1238" s="131" t="s">
        <v>419</v>
      </c>
      <c r="C1238" s="45" t="n">
        <v>6500</v>
      </c>
    </row>
    <row r="1239" customFormat="false" ht="18.75" hidden="false" customHeight="true" outlineLevel="0" collapsed="false">
      <c r="A1239" s="130" t="s">
        <v>420</v>
      </c>
      <c r="B1239" s="131" t="s">
        <v>421</v>
      </c>
      <c r="C1239" s="45" t="n">
        <v>1000</v>
      </c>
    </row>
    <row r="1240" customFormat="false" ht="18.75" hidden="false" customHeight="true" outlineLevel="0" collapsed="false">
      <c r="A1240" s="130" t="s">
        <v>422</v>
      </c>
      <c r="B1240" s="131" t="s">
        <v>423</v>
      </c>
      <c r="C1240" s="45" t="n">
        <v>9710</v>
      </c>
    </row>
    <row r="1241" customFormat="false" ht="18.75" hidden="false" customHeight="true" outlineLevel="0" collapsed="false">
      <c r="A1241" s="130" t="s">
        <v>424</v>
      </c>
      <c r="B1241" s="131" t="s">
        <v>425</v>
      </c>
      <c r="C1241" s="45" t="n">
        <v>2000</v>
      </c>
    </row>
    <row r="1242" customFormat="false" ht="18.75" hidden="false" customHeight="true" outlineLevel="0" collapsed="false">
      <c r="A1242" s="130" t="s">
        <v>41</v>
      </c>
      <c r="B1242" s="131" t="s">
        <v>42</v>
      </c>
      <c r="C1242" s="45" t="n">
        <v>1482222</v>
      </c>
    </row>
    <row r="1243" customFormat="false" ht="18.75" hidden="false" customHeight="true" outlineLevel="0" collapsed="false">
      <c r="A1243" s="130" t="s">
        <v>374</v>
      </c>
      <c r="B1243" s="131" t="s">
        <v>375</v>
      </c>
      <c r="C1243" s="45" t="n">
        <v>1415722</v>
      </c>
    </row>
    <row r="1244" customFormat="false" ht="18.75" hidden="false" customHeight="true" outlineLevel="0" collapsed="false">
      <c r="A1244" s="130" t="s">
        <v>376</v>
      </c>
      <c r="B1244" s="131" t="s">
        <v>377</v>
      </c>
      <c r="C1244" s="45" t="n">
        <v>499572</v>
      </c>
    </row>
    <row r="1245" customFormat="false" ht="18.75" hidden="false" customHeight="true" outlineLevel="0" collapsed="false">
      <c r="A1245" s="130" t="s">
        <v>378</v>
      </c>
      <c r="B1245" s="131" t="s">
        <v>379</v>
      </c>
      <c r="C1245" s="45" t="n">
        <v>120888</v>
      </c>
    </row>
    <row r="1246" customFormat="false" ht="18.75" hidden="false" customHeight="true" outlineLevel="0" collapsed="false">
      <c r="A1246" s="130" t="s">
        <v>380</v>
      </c>
      <c r="B1246" s="131" t="s">
        <v>381</v>
      </c>
      <c r="C1246" s="45" t="n">
        <v>317250</v>
      </c>
    </row>
    <row r="1247" customFormat="false" ht="18.75" hidden="false" customHeight="true" outlineLevel="0" collapsed="false">
      <c r="A1247" s="130" t="s">
        <v>440</v>
      </c>
      <c r="B1247" s="131" t="s">
        <v>441</v>
      </c>
      <c r="C1247" s="45" t="n">
        <v>170832</v>
      </c>
    </row>
    <row r="1248" customFormat="false" ht="18.75" hidden="false" customHeight="true" outlineLevel="0" collapsed="false">
      <c r="A1248" s="130" t="s">
        <v>382</v>
      </c>
      <c r="B1248" s="131" t="s">
        <v>383</v>
      </c>
      <c r="C1248" s="45" t="n">
        <v>130284</v>
      </c>
    </row>
    <row r="1249" customFormat="false" ht="18.75" hidden="false" customHeight="true" outlineLevel="0" collapsed="false">
      <c r="A1249" s="130" t="s">
        <v>384</v>
      </c>
      <c r="B1249" s="131" t="s">
        <v>385</v>
      </c>
      <c r="C1249" s="45" t="n">
        <v>59387</v>
      </c>
    </row>
    <row r="1250" customFormat="false" ht="18.75" hidden="false" customHeight="true" outlineLevel="0" collapsed="false">
      <c r="A1250" s="130" t="s">
        <v>386</v>
      </c>
      <c r="B1250" s="131" t="s">
        <v>387</v>
      </c>
      <c r="C1250" s="45" t="n">
        <v>13361</v>
      </c>
    </row>
    <row r="1251" customFormat="false" ht="18.75" hidden="false" customHeight="true" outlineLevel="0" collapsed="false">
      <c r="A1251" s="130" t="s">
        <v>388</v>
      </c>
      <c r="B1251" s="131" t="s">
        <v>389</v>
      </c>
      <c r="C1251" s="45" t="n">
        <v>103668</v>
      </c>
    </row>
    <row r="1252" customFormat="false" ht="18.75" hidden="false" customHeight="true" outlineLevel="0" collapsed="false">
      <c r="A1252" s="130" t="s">
        <v>390</v>
      </c>
      <c r="B1252" s="131" t="s">
        <v>391</v>
      </c>
      <c r="C1252" s="45" t="n">
        <v>480</v>
      </c>
    </row>
    <row r="1253" customFormat="false" ht="18.75" hidden="false" customHeight="true" outlineLevel="0" collapsed="false">
      <c r="A1253" s="130" t="s">
        <v>392</v>
      </c>
      <c r="B1253" s="131" t="s">
        <v>393</v>
      </c>
      <c r="C1253" s="45" t="n">
        <v>66500</v>
      </c>
    </row>
    <row r="1254" customFormat="false" ht="18.75" hidden="false" customHeight="true" outlineLevel="0" collapsed="false">
      <c r="A1254" s="130" t="s">
        <v>394</v>
      </c>
      <c r="B1254" s="131" t="s">
        <v>395</v>
      </c>
      <c r="C1254" s="45" t="n">
        <v>21579</v>
      </c>
    </row>
    <row r="1255" customFormat="false" ht="18.75" hidden="false" customHeight="true" outlineLevel="0" collapsed="false">
      <c r="A1255" s="130" t="s">
        <v>396</v>
      </c>
      <c r="B1255" s="131" t="s">
        <v>397</v>
      </c>
      <c r="C1255" s="45" t="n">
        <v>6500</v>
      </c>
    </row>
    <row r="1256" customFormat="false" ht="18.75" hidden="false" customHeight="true" outlineLevel="0" collapsed="false">
      <c r="A1256" s="130" t="s">
        <v>398</v>
      </c>
      <c r="B1256" s="131" t="s">
        <v>399</v>
      </c>
      <c r="C1256" s="45" t="n">
        <v>1500</v>
      </c>
    </row>
    <row r="1257" customFormat="false" ht="18.75" hidden="false" customHeight="true" outlineLevel="0" collapsed="false">
      <c r="A1257" s="130" t="s">
        <v>400</v>
      </c>
      <c r="B1257" s="131" t="s">
        <v>401</v>
      </c>
      <c r="C1257" s="45" t="n">
        <v>2000</v>
      </c>
    </row>
    <row r="1258" customFormat="false" ht="18.75" hidden="false" customHeight="true" outlineLevel="0" collapsed="false">
      <c r="A1258" s="130" t="s">
        <v>402</v>
      </c>
      <c r="B1258" s="131" t="s">
        <v>403</v>
      </c>
      <c r="C1258" s="45" t="n">
        <v>2000</v>
      </c>
    </row>
    <row r="1259" customFormat="false" ht="18.75" hidden="false" customHeight="true" outlineLevel="0" collapsed="false">
      <c r="A1259" s="130" t="s">
        <v>406</v>
      </c>
      <c r="B1259" s="131" t="s">
        <v>407</v>
      </c>
      <c r="C1259" s="45" t="n">
        <v>2482</v>
      </c>
    </row>
    <row r="1260" customFormat="false" ht="18.75" hidden="false" customHeight="true" outlineLevel="0" collapsed="false">
      <c r="A1260" s="130" t="s">
        <v>408</v>
      </c>
      <c r="B1260" s="131" t="s">
        <v>409</v>
      </c>
      <c r="C1260" s="45" t="n">
        <v>4000</v>
      </c>
    </row>
    <row r="1261" customFormat="false" ht="18.75" hidden="false" customHeight="true" outlineLevel="0" collapsed="false">
      <c r="A1261" s="130" t="s">
        <v>412</v>
      </c>
      <c r="B1261" s="131" t="s">
        <v>413</v>
      </c>
      <c r="C1261" s="45" t="n">
        <v>5000</v>
      </c>
    </row>
    <row r="1262" customFormat="false" ht="18.75" hidden="false" customHeight="true" outlineLevel="0" collapsed="false">
      <c r="A1262" s="130" t="s">
        <v>414</v>
      </c>
      <c r="B1262" s="131" t="s">
        <v>415</v>
      </c>
      <c r="C1262" s="45" t="n">
        <v>3500</v>
      </c>
    </row>
    <row r="1263" customFormat="false" ht="18.75" hidden="false" customHeight="true" outlineLevel="0" collapsed="false">
      <c r="A1263" s="130" t="s">
        <v>420</v>
      </c>
      <c r="B1263" s="131" t="s">
        <v>421</v>
      </c>
      <c r="C1263" s="45" t="n">
        <v>1000</v>
      </c>
    </row>
    <row r="1264" customFormat="false" ht="18.75" hidden="false" customHeight="true" outlineLevel="0" collapsed="false">
      <c r="A1264" s="130" t="s">
        <v>422</v>
      </c>
      <c r="B1264" s="131" t="s">
        <v>423</v>
      </c>
      <c r="C1264" s="45" t="n">
        <v>14939</v>
      </c>
    </row>
    <row r="1265" customFormat="false" ht="18.75" hidden="false" customHeight="true" outlineLevel="0" collapsed="false">
      <c r="A1265" s="130" t="s">
        <v>424</v>
      </c>
      <c r="B1265" s="131" t="s">
        <v>425</v>
      </c>
      <c r="C1265" s="45" t="n">
        <v>2000</v>
      </c>
    </row>
    <row r="1266" customFormat="false" ht="18.75" hidden="false" customHeight="true" outlineLevel="0" collapsed="false">
      <c r="A1266" s="130" t="s">
        <v>45</v>
      </c>
      <c r="B1266" s="131" t="s">
        <v>46</v>
      </c>
      <c r="C1266" s="45" t="n">
        <v>1250640</v>
      </c>
    </row>
    <row r="1267" customFormat="false" ht="18.75" hidden="false" customHeight="true" outlineLevel="0" collapsed="false">
      <c r="A1267" s="130" t="s">
        <v>374</v>
      </c>
      <c r="B1267" s="131" t="s">
        <v>375</v>
      </c>
      <c r="C1267" s="45" t="n">
        <v>1205640</v>
      </c>
    </row>
    <row r="1268" customFormat="false" ht="18.75" hidden="false" customHeight="true" outlineLevel="0" collapsed="false">
      <c r="A1268" s="130" t="s">
        <v>376</v>
      </c>
      <c r="B1268" s="131" t="s">
        <v>377</v>
      </c>
      <c r="C1268" s="45" t="n">
        <v>333276</v>
      </c>
    </row>
    <row r="1269" customFormat="false" ht="18.75" hidden="false" customHeight="true" outlineLevel="0" collapsed="false">
      <c r="A1269" s="130" t="s">
        <v>378</v>
      </c>
      <c r="B1269" s="131" t="s">
        <v>379</v>
      </c>
      <c r="C1269" s="45" t="n">
        <v>137520</v>
      </c>
    </row>
    <row r="1270" customFormat="false" ht="18.75" hidden="false" customHeight="true" outlineLevel="0" collapsed="false">
      <c r="A1270" s="130" t="s">
        <v>380</v>
      </c>
      <c r="B1270" s="131" t="s">
        <v>381</v>
      </c>
      <c r="C1270" s="45" t="n">
        <v>265068</v>
      </c>
    </row>
    <row r="1271" customFormat="false" ht="18.75" hidden="false" customHeight="true" outlineLevel="0" collapsed="false">
      <c r="A1271" s="130" t="s">
        <v>440</v>
      </c>
      <c r="B1271" s="131" t="s">
        <v>441</v>
      </c>
      <c r="C1271" s="45" t="n">
        <v>204372</v>
      </c>
    </row>
    <row r="1272" customFormat="false" ht="18.75" hidden="false" customHeight="true" outlineLevel="0" collapsed="false">
      <c r="A1272" s="130" t="s">
        <v>382</v>
      </c>
      <c r="B1272" s="131" t="s">
        <v>383</v>
      </c>
      <c r="C1272" s="45" t="n">
        <v>111072</v>
      </c>
    </row>
    <row r="1273" customFormat="false" ht="18.75" hidden="false" customHeight="true" outlineLevel="0" collapsed="false">
      <c r="A1273" s="130" t="s">
        <v>384</v>
      </c>
      <c r="B1273" s="131" t="s">
        <v>385</v>
      </c>
      <c r="C1273" s="45" t="n">
        <v>49195</v>
      </c>
    </row>
    <row r="1274" customFormat="false" ht="18.75" hidden="false" customHeight="true" outlineLevel="0" collapsed="false">
      <c r="A1274" s="130" t="s">
        <v>386</v>
      </c>
      <c r="B1274" s="131" t="s">
        <v>387</v>
      </c>
      <c r="C1274" s="45" t="n">
        <v>11069</v>
      </c>
    </row>
    <row r="1275" customFormat="false" ht="18.75" hidden="false" customHeight="true" outlineLevel="0" collapsed="false">
      <c r="A1275" s="130" t="s">
        <v>388</v>
      </c>
      <c r="B1275" s="131" t="s">
        <v>389</v>
      </c>
      <c r="C1275" s="45" t="n">
        <v>91908</v>
      </c>
    </row>
    <row r="1276" customFormat="false" ht="18.75" hidden="false" customHeight="true" outlineLevel="0" collapsed="false">
      <c r="A1276" s="130" t="s">
        <v>390</v>
      </c>
      <c r="B1276" s="131" t="s">
        <v>391</v>
      </c>
      <c r="C1276" s="45" t="n">
        <v>2160</v>
      </c>
    </row>
    <row r="1277" customFormat="false" ht="18.75" hidden="false" customHeight="true" outlineLevel="0" collapsed="false">
      <c r="A1277" s="130" t="s">
        <v>392</v>
      </c>
      <c r="B1277" s="131" t="s">
        <v>393</v>
      </c>
      <c r="C1277" s="45" t="n">
        <v>45000</v>
      </c>
    </row>
    <row r="1278" customFormat="false" ht="18.75" hidden="false" customHeight="true" outlineLevel="0" collapsed="false">
      <c r="A1278" s="130" t="s">
        <v>394</v>
      </c>
      <c r="B1278" s="131" t="s">
        <v>395</v>
      </c>
      <c r="C1278" s="45" t="n">
        <v>9058</v>
      </c>
    </row>
    <row r="1279" customFormat="false" ht="18.75" hidden="false" customHeight="true" outlineLevel="0" collapsed="false">
      <c r="A1279" s="130" t="s">
        <v>396</v>
      </c>
      <c r="B1279" s="131" t="s">
        <v>397</v>
      </c>
      <c r="C1279" s="45" t="n">
        <v>4950</v>
      </c>
    </row>
    <row r="1280" customFormat="false" ht="18.75" hidden="false" customHeight="true" outlineLevel="0" collapsed="false">
      <c r="A1280" s="130" t="s">
        <v>398</v>
      </c>
      <c r="B1280" s="131" t="s">
        <v>399</v>
      </c>
      <c r="C1280" s="45" t="n">
        <v>2250</v>
      </c>
    </row>
    <row r="1281" customFormat="false" ht="18.75" hidden="false" customHeight="true" outlineLevel="0" collapsed="false">
      <c r="A1281" s="130" t="s">
        <v>400</v>
      </c>
      <c r="B1281" s="131" t="s">
        <v>401</v>
      </c>
      <c r="C1281" s="45" t="n">
        <v>3150</v>
      </c>
    </row>
    <row r="1282" customFormat="false" ht="18.75" hidden="false" customHeight="true" outlineLevel="0" collapsed="false">
      <c r="A1282" s="130" t="s">
        <v>402</v>
      </c>
      <c r="B1282" s="131" t="s">
        <v>403</v>
      </c>
      <c r="C1282" s="45" t="n">
        <v>2700</v>
      </c>
    </row>
    <row r="1283" customFormat="false" ht="18.75" hidden="false" customHeight="true" outlineLevel="0" collapsed="false">
      <c r="A1283" s="130" t="s">
        <v>404</v>
      </c>
      <c r="B1283" s="131" t="s">
        <v>405</v>
      </c>
      <c r="C1283" s="45" t="n">
        <v>1800</v>
      </c>
    </row>
    <row r="1284" customFormat="false" ht="18.75" hidden="false" customHeight="true" outlineLevel="0" collapsed="false">
      <c r="A1284" s="130" t="s">
        <v>406</v>
      </c>
      <c r="B1284" s="131" t="s">
        <v>407</v>
      </c>
      <c r="C1284" s="45" t="n">
        <v>2000</v>
      </c>
    </row>
    <row r="1285" customFormat="false" ht="18.75" hidden="false" customHeight="true" outlineLevel="0" collapsed="false">
      <c r="A1285" s="130" t="s">
        <v>408</v>
      </c>
      <c r="B1285" s="131" t="s">
        <v>409</v>
      </c>
      <c r="C1285" s="45" t="n">
        <v>3150</v>
      </c>
    </row>
    <row r="1286" customFormat="false" ht="18.75" hidden="false" customHeight="true" outlineLevel="0" collapsed="false">
      <c r="A1286" s="130" t="s">
        <v>412</v>
      </c>
      <c r="B1286" s="131" t="s">
        <v>413</v>
      </c>
      <c r="C1286" s="45" t="n">
        <v>3150</v>
      </c>
    </row>
    <row r="1287" customFormat="false" ht="18.75" hidden="false" customHeight="true" outlineLevel="0" collapsed="false">
      <c r="A1287" s="130" t="s">
        <v>414</v>
      </c>
      <c r="B1287" s="131" t="s">
        <v>415</v>
      </c>
      <c r="C1287" s="45" t="n">
        <v>3150</v>
      </c>
    </row>
    <row r="1288" customFormat="false" ht="18.75" hidden="false" customHeight="true" outlineLevel="0" collapsed="false">
      <c r="A1288" s="130" t="s">
        <v>422</v>
      </c>
      <c r="B1288" s="131" t="s">
        <v>423</v>
      </c>
      <c r="C1288" s="45" t="n">
        <v>9642</v>
      </c>
    </row>
    <row r="1289" customFormat="false" ht="18.75" hidden="false" customHeight="true" outlineLevel="0" collapsed="false">
      <c r="A1289" s="130" t="s">
        <v>49</v>
      </c>
      <c r="B1289" s="131" t="s">
        <v>50</v>
      </c>
      <c r="C1289" s="45" t="n">
        <v>18169041</v>
      </c>
    </row>
    <row r="1290" customFormat="false" ht="18.75" hidden="false" customHeight="true" outlineLevel="0" collapsed="false">
      <c r="A1290" s="130" t="s">
        <v>374</v>
      </c>
      <c r="B1290" s="131" t="s">
        <v>375</v>
      </c>
      <c r="C1290" s="45" t="n">
        <v>17207002</v>
      </c>
    </row>
    <row r="1291" customFormat="false" ht="18.75" hidden="false" customHeight="true" outlineLevel="0" collapsed="false">
      <c r="A1291" s="130" t="s">
        <v>376</v>
      </c>
      <c r="B1291" s="131" t="s">
        <v>377</v>
      </c>
      <c r="C1291" s="45" t="n">
        <v>5849772</v>
      </c>
    </row>
    <row r="1292" customFormat="false" ht="18.75" hidden="false" customHeight="true" outlineLevel="0" collapsed="false">
      <c r="A1292" s="130" t="s">
        <v>378</v>
      </c>
      <c r="B1292" s="131" t="s">
        <v>379</v>
      </c>
      <c r="C1292" s="45" t="n">
        <v>1566780</v>
      </c>
    </row>
    <row r="1293" customFormat="false" ht="18.75" hidden="false" customHeight="true" outlineLevel="0" collapsed="false">
      <c r="A1293" s="130" t="s">
        <v>380</v>
      </c>
      <c r="B1293" s="131" t="s">
        <v>381</v>
      </c>
      <c r="C1293" s="45" t="n">
        <v>3697227</v>
      </c>
    </row>
    <row r="1294" customFormat="false" ht="18.75" hidden="false" customHeight="true" outlineLevel="0" collapsed="false">
      <c r="A1294" s="130" t="s">
        <v>440</v>
      </c>
      <c r="B1294" s="131" t="s">
        <v>441</v>
      </c>
      <c r="C1294" s="45" t="n">
        <v>2292684</v>
      </c>
    </row>
    <row r="1295" customFormat="false" ht="18.75" hidden="false" customHeight="true" outlineLevel="0" collapsed="false">
      <c r="A1295" s="130" t="s">
        <v>382</v>
      </c>
      <c r="B1295" s="131" t="s">
        <v>383</v>
      </c>
      <c r="C1295" s="45" t="n">
        <v>1626036</v>
      </c>
    </row>
    <row r="1296" customFormat="false" ht="18.75" hidden="false" customHeight="true" outlineLevel="0" collapsed="false">
      <c r="A1296" s="130" t="s">
        <v>384</v>
      </c>
      <c r="B1296" s="131" t="s">
        <v>385</v>
      </c>
      <c r="C1296" s="45" t="n">
        <v>725021</v>
      </c>
    </row>
    <row r="1297" customFormat="false" ht="18.75" hidden="false" customHeight="true" outlineLevel="0" collapsed="false">
      <c r="A1297" s="130" t="s">
        <v>386</v>
      </c>
      <c r="B1297" s="131" t="s">
        <v>387</v>
      </c>
      <c r="C1297" s="45" t="n">
        <v>163130</v>
      </c>
    </row>
    <row r="1298" customFormat="false" ht="18.75" hidden="false" customHeight="true" outlineLevel="0" collapsed="false">
      <c r="A1298" s="130" t="s">
        <v>388</v>
      </c>
      <c r="B1298" s="131" t="s">
        <v>389</v>
      </c>
      <c r="C1298" s="45" t="n">
        <v>1276512</v>
      </c>
    </row>
    <row r="1299" customFormat="false" ht="18.75" hidden="false" customHeight="true" outlineLevel="0" collapsed="false">
      <c r="A1299" s="130" t="s">
        <v>390</v>
      </c>
      <c r="B1299" s="131" t="s">
        <v>391</v>
      </c>
      <c r="C1299" s="45" t="n">
        <v>9840</v>
      </c>
    </row>
    <row r="1300" customFormat="false" ht="18.75" hidden="false" customHeight="true" outlineLevel="0" collapsed="false">
      <c r="A1300" s="130" t="s">
        <v>392</v>
      </c>
      <c r="B1300" s="131" t="s">
        <v>393</v>
      </c>
      <c r="C1300" s="45" t="n">
        <v>690710</v>
      </c>
    </row>
    <row r="1301" customFormat="false" ht="18.75" hidden="false" customHeight="true" outlineLevel="0" collapsed="false">
      <c r="A1301" s="130" t="s">
        <v>394</v>
      </c>
      <c r="B1301" s="131" t="s">
        <v>395</v>
      </c>
      <c r="C1301" s="45" t="n">
        <v>140995</v>
      </c>
    </row>
    <row r="1302" customFormat="false" ht="18.75" hidden="false" customHeight="true" outlineLevel="0" collapsed="false">
      <c r="A1302" s="130" t="s">
        <v>396</v>
      </c>
      <c r="B1302" s="131" t="s">
        <v>397</v>
      </c>
      <c r="C1302" s="45" t="n">
        <v>30000</v>
      </c>
    </row>
    <row r="1303" customFormat="false" ht="18.75" hidden="false" customHeight="true" outlineLevel="0" collapsed="false">
      <c r="A1303" s="130" t="s">
        <v>398</v>
      </c>
      <c r="B1303" s="131" t="s">
        <v>399</v>
      </c>
      <c r="C1303" s="45" t="n">
        <v>20515</v>
      </c>
    </row>
    <row r="1304" customFormat="false" ht="18.75" hidden="false" customHeight="true" outlineLevel="0" collapsed="false">
      <c r="A1304" s="130" t="s">
        <v>400</v>
      </c>
      <c r="B1304" s="131" t="s">
        <v>401</v>
      </c>
      <c r="C1304" s="45" t="n">
        <v>33040</v>
      </c>
    </row>
    <row r="1305" customFormat="false" ht="18.75" hidden="false" customHeight="true" outlineLevel="0" collapsed="false">
      <c r="A1305" s="130" t="s">
        <v>402</v>
      </c>
      <c r="B1305" s="131" t="s">
        <v>403</v>
      </c>
      <c r="C1305" s="45" t="n">
        <v>31850</v>
      </c>
    </row>
    <row r="1306" customFormat="false" ht="18.75" hidden="false" customHeight="true" outlineLevel="0" collapsed="false">
      <c r="A1306" s="130" t="s">
        <v>404</v>
      </c>
      <c r="B1306" s="131" t="s">
        <v>405</v>
      </c>
      <c r="C1306" s="45" t="n">
        <v>25810</v>
      </c>
    </row>
    <row r="1307" customFormat="false" ht="18.75" hidden="false" customHeight="true" outlineLevel="0" collapsed="false">
      <c r="A1307" s="130" t="s">
        <v>406</v>
      </c>
      <c r="B1307" s="131" t="s">
        <v>407</v>
      </c>
      <c r="C1307" s="45" t="n">
        <v>32840</v>
      </c>
    </row>
    <row r="1308" customFormat="false" ht="18.75" hidden="false" customHeight="true" outlineLevel="0" collapsed="false">
      <c r="A1308" s="130" t="s">
        <v>408</v>
      </c>
      <c r="B1308" s="131" t="s">
        <v>409</v>
      </c>
      <c r="C1308" s="45" t="n">
        <v>39990</v>
      </c>
    </row>
    <row r="1309" customFormat="false" ht="18.75" hidden="false" customHeight="true" outlineLevel="0" collapsed="false">
      <c r="A1309" s="130" t="s">
        <v>410</v>
      </c>
      <c r="B1309" s="131" t="s">
        <v>411</v>
      </c>
      <c r="C1309" s="45" t="n">
        <v>19675</v>
      </c>
    </row>
    <row r="1310" customFormat="false" ht="18.75" hidden="false" customHeight="true" outlineLevel="0" collapsed="false">
      <c r="A1310" s="130" t="s">
        <v>412</v>
      </c>
      <c r="B1310" s="131" t="s">
        <v>413</v>
      </c>
      <c r="C1310" s="45" t="n">
        <v>10928</v>
      </c>
    </row>
    <row r="1311" customFormat="false" ht="18.75" hidden="false" customHeight="true" outlineLevel="0" collapsed="false">
      <c r="A1311" s="130" t="s">
        <v>414</v>
      </c>
      <c r="B1311" s="131" t="s">
        <v>415</v>
      </c>
      <c r="C1311" s="45" t="n">
        <v>35935</v>
      </c>
    </row>
    <row r="1312" customFormat="false" ht="18.75" hidden="false" customHeight="true" outlineLevel="0" collapsed="false">
      <c r="A1312" s="130" t="s">
        <v>416</v>
      </c>
      <c r="B1312" s="131" t="s">
        <v>417</v>
      </c>
      <c r="C1312" s="45" t="n">
        <v>15700</v>
      </c>
    </row>
    <row r="1313" customFormat="false" ht="18.75" hidden="false" customHeight="true" outlineLevel="0" collapsed="false">
      <c r="A1313" s="130" t="s">
        <v>418</v>
      </c>
      <c r="B1313" s="131" t="s">
        <v>419</v>
      </c>
      <c r="C1313" s="45" t="n">
        <v>27455</v>
      </c>
    </row>
    <row r="1314" customFormat="false" ht="18.75" hidden="false" customHeight="true" outlineLevel="0" collapsed="false">
      <c r="A1314" s="130" t="s">
        <v>420</v>
      </c>
      <c r="B1314" s="131" t="s">
        <v>421</v>
      </c>
      <c r="C1314" s="45" t="n">
        <v>18742</v>
      </c>
    </row>
    <row r="1315" customFormat="false" ht="18.75" hidden="false" customHeight="true" outlineLevel="0" collapsed="false">
      <c r="A1315" s="130" t="s">
        <v>422</v>
      </c>
      <c r="B1315" s="131" t="s">
        <v>423</v>
      </c>
      <c r="C1315" s="45" t="n">
        <v>187660</v>
      </c>
    </row>
    <row r="1316" customFormat="false" ht="18.75" hidden="false" customHeight="true" outlineLevel="0" collapsed="false">
      <c r="A1316" s="130" t="s">
        <v>424</v>
      </c>
      <c r="B1316" s="131" t="s">
        <v>425</v>
      </c>
      <c r="C1316" s="45" t="n">
        <v>19575</v>
      </c>
    </row>
    <row r="1317" customFormat="false" ht="18.75" hidden="false" customHeight="true" outlineLevel="0" collapsed="false">
      <c r="A1317" s="130" t="s">
        <v>428</v>
      </c>
      <c r="B1317" s="131" t="s">
        <v>429</v>
      </c>
      <c r="C1317" s="45" t="n">
        <v>271329</v>
      </c>
    </row>
    <row r="1318" customFormat="false" ht="18.75" hidden="false" customHeight="true" outlineLevel="0" collapsed="false">
      <c r="A1318" s="130" t="s">
        <v>430</v>
      </c>
      <c r="B1318" s="131" t="s">
        <v>431</v>
      </c>
      <c r="C1318" s="45" t="n">
        <v>99917</v>
      </c>
    </row>
    <row r="1319" customFormat="false" ht="18.75" hidden="false" customHeight="true" outlineLevel="0" collapsed="false">
      <c r="A1319" s="130" t="s">
        <v>432</v>
      </c>
      <c r="B1319" s="131" t="s">
        <v>433</v>
      </c>
      <c r="C1319" s="45" t="n">
        <v>54900</v>
      </c>
    </row>
    <row r="1320" customFormat="false" ht="18.75" hidden="false" customHeight="true" outlineLevel="0" collapsed="false">
      <c r="A1320" s="130" t="s">
        <v>434</v>
      </c>
      <c r="B1320" s="131" t="s">
        <v>435</v>
      </c>
      <c r="C1320" s="45" t="n">
        <v>106512</v>
      </c>
    </row>
    <row r="1321" customFormat="false" ht="18.75" hidden="false" customHeight="true" outlineLevel="0" collapsed="false">
      <c r="A1321" s="130" t="s">
        <v>436</v>
      </c>
      <c r="B1321" s="131" t="s">
        <v>437</v>
      </c>
      <c r="C1321" s="45" t="n">
        <v>10000</v>
      </c>
    </row>
    <row r="1322" customFormat="false" ht="18.75" hidden="false" customHeight="true" outlineLevel="0" collapsed="false">
      <c r="A1322" s="130" t="s">
        <v>53</v>
      </c>
      <c r="B1322" s="131" t="s">
        <v>54</v>
      </c>
      <c r="C1322" s="45" t="n">
        <v>4456629</v>
      </c>
    </row>
    <row r="1323" customFormat="false" ht="18.75" hidden="false" customHeight="true" outlineLevel="0" collapsed="false">
      <c r="A1323" s="130" t="s">
        <v>374</v>
      </c>
      <c r="B1323" s="131" t="s">
        <v>375</v>
      </c>
      <c r="C1323" s="45" t="n">
        <v>4239609</v>
      </c>
    </row>
    <row r="1324" customFormat="false" ht="18.75" hidden="false" customHeight="true" outlineLevel="0" collapsed="false">
      <c r="A1324" s="130" t="s">
        <v>376</v>
      </c>
      <c r="B1324" s="131" t="s">
        <v>377</v>
      </c>
      <c r="C1324" s="45" t="n">
        <v>1382196</v>
      </c>
    </row>
    <row r="1325" customFormat="false" ht="18.75" hidden="false" customHeight="true" outlineLevel="0" collapsed="false">
      <c r="A1325" s="130" t="s">
        <v>378</v>
      </c>
      <c r="B1325" s="131" t="s">
        <v>379</v>
      </c>
      <c r="C1325" s="45" t="n">
        <v>397968</v>
      </c>
    </row>
    <row r="1326" customFormat="false" ht="18.75" hidden="false" customHeight="true" outlineLevel="0" collapsed="false">
      <c r="A1326" s="130" t="s">
        <v>380</v>
      </c>
      <c r="B1326" s="131" t="s">
        <v>381</v>
      </c>
      <c r="C1326" s="45" t="n">
        <v>943812</v>
      </c>
    </row>
    <row r="1327" customFormat="false" ht="18.75" hidden="false" customHeight="true" outlineLevel="0" collapsed="false">
      <c r="A1327" s="130" t="s">
        <v>440</v>
      </c>
      <c r="B1327" s="131" t="s">
        <v>441</v>
      </c>
      <c r="C1327" s="45" t="n">
        <v>587628</v>
      </c>
    </row>
    <row r="1328" customFormat="false" ht="18.75" hidden="false" customHeight="true" outlineLevel="0" collapsed="false">
      <c r="A1328" s="130" t="s">
        <v>382</v>
      </c>
      <c r="B1328" s="131" t="s">
        <v>383</v>
      </c>
      <c r="C1328" s="45" t="n">
        <v>397128</v>
      </c>
    </row>
    <row r="1329" customFormat="false" ht="18.75" hidden="false" customHeight="true" outlineLevel="0" collapsed="false">
      <c r="A1329" s="130" t="s">
        <v>384</v>
      </c>
      <c r="B1329" s="131" t="s">
        <v>385</v>
      </c>
      <c r="C1329" s="45" t="n">
        <v>176266</v>
      </c>
    </row>
    <row r="1330" customFormat="false" ht="18.75" hidden="false" customHeight="true" outlineLevel="0" collapsed="false">
      <c r="A1330" s="130" t="s">
        <v>386</v>
      </c>
      <c r="B1330" s="131" t="s">
        <v>387</v>
      </c>
      <c r="C1330" s="45" t="n">
        <v>39659</v>
      </c>
    </row>
    <row r="1331" customFormat="false" ht="18.75" hidden="false" customHeight="true" outlineLevel="0" collapsed="false">
      <c r="A1331" s="130" t="s">
        <v>388</v>
      </c>
      <c r="B1331" s="131" t="s">
        <v>389</v>
      </c>
      <c r="C1331" s="45" t="n">
        <v>313512</v>
      </c>
    </row>
    <row r="1332" customFormat="false" ht="18.75" hidden="false" customHeight="true" outlineLevel="0" collapsed="false">
      <c r="A1332" s="130" t="s">
        <v>390</v>
      </c>
      <c r="B1332" s="131" t="s">
        <v>391</v>
      </c>
      <c r="C1332" s="45" t="n">
        <v>1440</v>
      </c>
    </row>
    <row r="1333" customFormat="false" ht="18.75" hidden="false" customHeight="true" outlineLevel="0" collapsed="false">
      <c r="A1333" s="130" t="s">
        <v>392</v>
      </c>
      <c r="B1333" s="131" t="s">
        <v>393</v>
      </c>
      <c r="C1333" s="45" t="n">
        <v>217020</v>
      </c>
    </row>
    <row r="1334" customFormat="false" ht="18.75" hidden="false" customHeight="true" outlineLevel="0" collapsed="false">
      <c r="A1334" s="130" t="s">
        <v>394</v>
      </c>
      <c r="B1334" s="131" t="s">
        <v>395</v>
      </c>
      <c r="C1334" s="45" t="n">
        <v>57440</v>
      </c>
    </row>
    <row r="1335" customFormat="false" ht="18.75" hidden="false" customHeight="true" outlineLevel="0" collapsed="false">
      <c r="A1335" s="130" t="s">
        <v>396</v>
      </c>
      <c r="B1335" s="131" t="s">
        <v>397</v>
      </c>
      <c r="C1335" s="45" t="n">
        <v>20545</v>
      </c>
    </row>
    <row r="1336" customFormat="false" ht="18.75" hidden="false" customHeight="true" outlineLevel="0" collapsed="false">
      <c r="A1336" s="130" t="s">
        <v>398</v>
      </c>
      <c r="B1336" s="131" t="s">
        <v>399</v>
      </c>
      <c r="C1336" s="45" t="n">
        <v>6725</v>
      </c>
    </row>
    <row r="1337" customFormat="false" ht="18.75" hidden="false" customHeight="true" outlineLevel="0" collapsed="false">
      <c r="A1337" s="130" t="s">
        <v>400</v>
      </c>
      <c r="B1337" s="131" t="s">
        <v>401</v>
      </c>
      <c r="C1337" s="45" t="n">
        <v>10920</v>
      </c>
    </row>
    <row r="1338" customFormat="false" ht="18.75" hidden="false" customHeight="true" outlineLevel="0" collapsed="false">
      <c r="A1338" s="130" t="s">
        <v>402</v>
      </c>
      <c r="B1338" s="131" t="s">
        <v>403</v>
      </c>
      <c r="C1338" s="45" t="n">
        <v>9940</v>
      </c>
    </row>
    <row r="1339" customFormat="false" ht="18.75" hidden="false" customHeight="true" outlineLevel="0" collapsed="false">
      <c r="A1339" s="130" t="s">
        <v>404</v>
      </c>
      <c r="B1339" s="131" t="s">
        <v>405</v>
      </c>
      <c r="C1339" s="45" t="n">
        <v>3010</v>
      </c>
    </row>
    <row r="1340" customFormat="false" ht="18.75" hidden="false" customHeight="true" outlineLevel="0" collapsed="false">
      <c r="A1340" s="130" t="s">
        <v>406</v>
      </c>
      <c r="B1340" s="131" t="s">
        <v>407</v>
      </c>
      <c r="C1340" s="45" t="n">
        <v>6060</v>
      </c>
    </row>
    <row r="1341" customFormat="false" ht="18.75" hidden="false" customHeight="true" outlineLevel="0" collapsed="false">
      <c r="A1341" s="130" t="s">
        <v>408</v>
      </c>
      <c r="B1341" s="131" t="s">
        <v>409</v>
      </c>
      <c r="C1341" s="45" t="n">
        <v>12550</v>
      </c>
    </row>
    <row r="1342" customFormat="false" ht="18.75" hidden="false" customHeight="true" outlineLevel="0" collapsed="false">
      <c r="A1342" s="130" t="s">
        <v>410</v>
      </c>
      <c r="B1342" s="131" t="s">
        <v>411</v>
      </c>
      <c r="C1342" s="45" t="n">
        <v>6025</v>
      </c>
    </row>
    <row r="1343" customFormat="false" ht="18.75" hidden="false" customHeight="true" outlineLevel="0" collapsed="false">
      <c r="A1343" s="130" t="s">
        <v>412</v>
      </c>
      <c r="B1343" s="131" t="s">
        <v>413</v>
      </c>
      <c r="C1343" s="45" t="n">
        <v>3000</v>
      </c>
    </row>
    <row r="1344" customFormat="false" ht="18.75" hidden="false" customHeight="true" outlineLevel="0" collapsed="false">
      <c r="A1344" s="130" t="s">
        <v>414</v>
      </c>
      <c r="B1344" s="131" t="s">
        <v>415</v>
      </c>
      <c r="C1344" s="45" t="n">
        <v>11365</v>
      </c>
    </row>
    <row r="1345" customFormat="false" ht="18.75" hidden="false" customHeight="true" outlineLevel="0" collapsed="false">
      <c r="A1345" s="130" t="s">
        <v>416</v>
      </c>
      <c r="B1345" s="131" t="s">
        <v>417</v>
      </c>
      <c r="C1345" s="45" t="n">
        <v>4780</v>
      </c>
    </row>
    <row r="1346" customFormat="false" ht="18.75" hidden="false" customHeight="true" outlineLevel="0" collapsed="false">
      <c r="A1346" s="130" t="s">
        <v>418</v>
      </c>
      <c r="B1346" s="131" t="s">
        <v>419</v>
      </c>
      <c r="C1346" s="45" t="n">
        <v>7816</v>
      </c>
    </row>
    <row r="1347" customFormat="false" ht="18.75" hidden="false" customHeight="true" outlineLevel="0" collapsed="false">
      <c r="A1347" s="130" t="s">
        <v>420</v>
      </c>
      <c r="B1347" s="131" t="s">
        <v>421</v>
      </c>
      <c r="C1347" s="45" t="n">
        <v>6458</v>
      </c>
    </row>
    <row r="1348" customFormat="false" ht="18.75" hidden="false" customHeight="true" outlineLevel="0" collapsed="false">
      <c r="A1348" s="130" t="s">
        <v>422</v>
      </c>
      <c r="B1348" s="131" t="s">
        <v>423</v>
      </c>
      <c r="C1348" s="45" t="n">
        <v>44461</v>
      </c>
    </row>
    <row r="1349" customFormat="false" ht="18.75" hidden="false" customHeight="true" outlineLevel="0" collapsed="false">
      <c r="A1349" s="130" t="s">
        <v>424</v>
      </c>
      <c r="B1349" s="131" t="s">
        <v>425</v>
      </c>
      <c r="C1349" s="45" t="n">
        <v>5925</v>
      </c>
    </row>
    <row r="1350" customFormat="false" ht="18.75" hidden="false" customHeight="true" outlineLevel="0" collapsed="false">
      <c r="A1350" s="130" t="s">
        <v>57</v>
      </c>
      <c r="B1350" s="131" t="s">
        <v>58</v>
      </c>
      <c r="C1350" s="45" t="n">
        <v>7135708</v>
      </c>
    </row>
    <row r="1351" customFormat="false" ht="18.75" hidden="false" customHeight="true" outlineLevel="0" collapsed="false">
      <c r="A1351" s="130" t="s">
        <v>374</v>
      </c>
      <c r="B1351" s="131" t="s">
        <v>375</v>
      </c>
      <c r="C1351" s="45" t="n">
        <v>6404208</v>
      </c>
    </row>
    <row r="1352" customFormat="false" ht="18.75" hidden="false" customHeight="true" outlineLevel="0" collapsed="false">
      <c r="A1352" s="130" t="s">
        <v>376</v>
      </c>
      <c r="B1352" s="131" t="s">
        <v>377</v>
      </c>
      <c r="C1352" s="45" t="n">
        <v>2072712</v>
      </c>
    </row>
    <row r="1353" customFormat="false" ht="18.75" hidden="false" customHeight="true" outlineLevel="0" collapsed="false">
      <c r="A1353" s="130" t="s">
        <v>378</v>
      </c>
      <c r="B1353" s="131" t="s">
        <v>379</v>
      </c>
      <c r="C1353" s="45" t="n">
        <v>612876</v>
      </c>
    </row>
    <row r="1354" customFormat="false" ht="18.75" hidden="false" customHeight="true" outlineLevel="0" collapsed="false">
      <c r="A1354" s="130" t="s">
        <v>380</v>
      </c>
      <c r="B1354" s="131" t="s">
        <v>381</v>
      </c>
      <c r="C1354" s="45" t="n">
        <v>1424898</v>
      </c>
    </row>
    <row r="1355" customFormat="false" ht="18.75" hidden="false" customHeight="true" outlineLevel="0" collapsed="false">
      <c r="A1355" s="130" t="s">
        <v>440</v>
      </c>
      <c r="B1355" s="131" t="s">
        <v>441</v>
      </c>
      <c r="C1355" s="45" t="n">
        <v>894264</v>
      </c>
    </row>
    <row r="1356" customFormat="false" ht="18.75" hidden="false" customHeight="true" outlineLevel="0" collapsed="false">
      <c r="A1356" s="130" t="s">
        <v>382</v>
      </c>
      <c r="B1356" s="131" t="s">
        <v>383</v>
      </c>
      <c r="C1356" s="45" t="n">
        <v>592368</v>
      </c>
    </row>
    <row r="1357" customFormat="false" ht="18.75" hidden="false" customHeight="true" outlineLevel="0" collapsed="false">
      <c r="A1357" s="130" t="s">
        <v>384</v>
      </c>
      <c r="B1357" s="131" t="s">
        <v>385</v>
      </c>
      <c r="C1357" s="45" t="n">
        <v>265955</v>
      </c>
    </row>
    <row r="1358" customFormat="false" ht="18.75" hidden="false" customHeight="true" outlineLevel="0" collapsed="false">
      <c r="A1358" s="130" t="s">
        <v>386</v>
      </c>
      <c r="B1358" s="131" t="s">
        <v>387</v>
      </c>
      <c r="C1358" s="45" t="n">
        <v>59839</v>
      </c>
    </row>
    <row r="1359" customFormat="false" ht="18.75" hidden="false" customHeight="true" outlineLevel="0" collapsed="false">
      <c r="A1359" s="130" t="s">
        <v>388</v>
      </c>
      <c r="B1359" s="131" t="s">
        <v>389</v>
      </c>
      <c r="C1359" s="45" t="n">
        <v>475296</v>
      </c>
    </row>
    <row r="1360" customFormat="false" ht="18.75" hidden="false" customHeight="true" outlineLevel="0" collapsed="false">
      <c r="A1360" s="130" t="s">
        <v>390</v>
      </c>
      <c r="B1360" s="131" t="s">
        <v>391</v>
      </c>
      <c r="C1360" s="45" t="n">
        <v>6000</v>
      </c>
    </row>
    <row r="1361" customFormat="false" ht="18.75" hidden="false" customHeight="true" outlineLevel="0" collapsed="false">
      <c r="A1361" s="130" t="s">
        <v>392</v>
      </c>
      <c r="B1361" s="131" t="s">
        <v>393</v>
      </c>
      <c r="C1361" s="45" t="n">
        <v>731500</v>
      </c>
    </row>
    <row r="1362" customFormat="false" ht="18.75" hidden="false" customHeight="true" outlineLevel="0" collapsed="false">
      <c r="A1362" s="130" t="s">
        <v>394</v>
      </c>
      <c r="B1362" s="131" t="s">
        <v>395</v>
      </c>
      <c r="C1362" s="45" t="n">
        <v>242000</v>
      </c>
    </row>
    <row r="1363" customFormat="false" ht="18.75" hidden="false" customHeight="true" outlineLevel="0" collapsed="false">
      <c r="A1363" s="130" t="s">
        <v>396</v>
      </c>
      <c r="B1363" s="131" t="s">
        <v>397</v>
      </c>
      <c r="C1363" s="45" t="n">
        <v>46137</v>
      </c>
    </row>
    <row r="1364" customFormat="false" ht="18.75" hidden="false" customHeight="true" outlineLevel="0" collapsed="false">
      <c r="A1364" s="130" t="s">
        <v>398</v>
      </c>
      <c r="B1364" s="131" t="s">
        <v>399</v>
      </c>
      <c r="C1364" s="45" t="n">
        <v>16500</v>
      </c>
    </row>
    <row r="1365" customFormat="false" ht="18.75" hidden="false" customHeight="true" outlineLevel="0" collapsed="false">
      <c r="A1365" s="130" t="s">
        <v>400</v>
      </c>
      <c r="B1365" s="131" t="s">
        <v>401</v>
      </c>
      <c r="C1365" s="45" t="n">
        <v>22000</v>
      </c>
    </row>
    <row r="1366" customFormat="false" ht="18.75" hidden="false" customHeight="true" outlineLevel="0" collapsed="false">
      <c r="A1366" s="130" t="s">
        <v>402</v>
      </c>
      <c r="B1366" s="131" t="s">
        <v>403</v>
      </c>
      <c r="C1366" s="45" t="n">
        <v>22000</v>
      </c>
    </row>
    <row r="1367" customFormat="false" ht="18.75" hidden="false" customHeight="true" outlineLevel="0" collapsed="false">
      <c r="A1367" s="130" t="s">
        <v>404</v>
      </c>
      <c r="B1367" s="131" t="s">
        <v>405</v>
      </c>
      <c r="C1367" s="45" t="n">
        <v>22000</v>
      </c>
    </row>
    <row r="1368" customFormat="false" ht="18.75" hidden="false" customHeight="true" outlineLevel="0" collapsed="false">
      <c r="A1368" s="130" t="s">
        <v>406</v>
      </c>
      <c r="B1368" s="131" t="s">
        <v>407</v>
      </c>
      <c r="C1368" s="45" t="n">
        <v>25000</v>
      </c>
    </row>
    <row r="1369" customFormat="false" ht="18.75" hidden="false" customHeight="true" outlineLevel="0" collapsed="false">
      <c r="A1369" s="130" t="s">
        <v>408</v>
      </c>
      <c r="B1369" s="131" t="s">
        <v>409</v>
      </c>
      <c r="C1369" s="45" t="n">
        <v>44000</v>
      </c>
    </row>
    <row r="1370" customFormat="false" ht="18.75" hidden="false" customHeight="true" outlineLevel="0" collapsed="false">
      <c r="A1370" s="130" t="s">
        <v>410</v>
      </c>
      <c r="B1370" s="131" t="s">
        <v>411</v>
      </c>
      <c r="C1370" s="45" t="n">
        <v>22000</v>
      </c>
    </row>
    <row r="1371" customFormat="false" ht="18.75" hidden="false" customHeight="true" outlineLevel="0" collapsed="false">
      <c r="A1371" s="130" t="s">
        <v>412</v>
      </c>
      <c r="B1371" s="131" t="s">
        <v>413</v>
      </c>
      <c r="C1371" s="45" t="n">
        <v>55000</v>
      </c>
    </row>
    <row r="1372" customFormat="false" ht="18.75" hidden="false" customHeight="true" outlineLevel="0" collapsed="false">
      <c r="A1372" s="130" t="s">
        <v>414</v>
      </c>
      <c r="B1372" s="131" t="s">
        <v>415</v>
      </c>
      <c r="C1372" s="45" t="n">
        <v>38500</v>
      </c>
    </row>
    <row r="1373" customFormat="false" ht="18.75" hidden="false" customHeight="true" outlineLevel="0" collapsed="false">
      <c r="A1373" s="130" t="s">
        <v>416</v>
      </c>
      <c r="B1373" s="131" t="s">
        <v>417</v>
      </c>
      <c r="C1373" s="45" t="n">
        <v>16500</v>
      </c>
    </row>
    <row r="1374" customFormat="false" ht="18.75" hidden="false" customHeight="true" outlineLevel="0" collapsed="false">
      <c r="A1374" s="130" t="s">
        <v>418</v>
      </c>
      <c r="B1374" s="131" t="s">
        <v>419</v>
      </c>
      <c r="C1374" s="45" t="n">
        <v>72800</v>
      </c>
    </row>
    <row r="1375" customFormat="false" ht="18.75" hidden="false" customHeight="true" outlineLevel="0" collapsed="false">
      <c r="A1375" s="130" t="s">
        <v>420</v>
      </c>
      <c r="B1375" s="131" t="s">
        <v>421</v>
      </c>
      <c r="C1375" s="45" t="n">
        <v>11000</v>
      </c>
    </row>
    <row r="1376" customFormat="false" ht="18.75" hidden="false" customHeight="true" outlineLevel="0" collapsed="false">
      <c r="A1376" s="130" t="s">
        <v>422</v>
      </c>
      <c r="B1376" s="131" t="s">
        <v>423</v>
      </c>
      <c r="C1376" s="45" t="n">
        <v>54063</v>
      </c>
    </row>
    <row r="1377" customFormat="false" ht="18.75" hidden="false" customHeight="true" outlineLevel="0" collapsed="false">
      <c r="A1377" s="130" t="s">
        <v>424</v>
      </c>
      <c r="B1377" s="131" t="s">
        <v>425</v>
      </c>
      <c r="C1377" s="45" t="n">
        <v>22000</v>
      </c>
    </row>
    <row r="1378" customFormat="false" ht="18.75" hidden="false" customHeight="true" outlineLevel="0" collapsed="false">
      <c r="A1378" s="130" t="s">
        <v>61</v>
      </c>
      <c r="B1378" s="131" t="s">
        <v>62</v>
      </c>
      <c r="C1378" s="45" t="n">
        <v>2808521</v>
      </c>
    </row>
    <row r="1379" customFormat="false" ht="18.75" hidden="false" customHeight="true" outlineLevel="0" collapsed="false">
      <c r="A1379" s="130" t="s">
        <v>374</v>
      </c>
      <c r="B1379" s="131" t="s">
        <v>375</v>
      </c>
      <c r="C1379" s="45" t="n">
        <v>2636951</v>
      </c>
    </row>
    <row r="1380" customFormat="false" ht="18.75" hidden="false" customHeight="true" outlineLevel="0" collapsed="false">
      <c r="A1380" s="130" t="s">
        <v>376</v>
      </c>
      <c r="B1380" s="131" t="s">
        <v>377</v>
      </c>
      <c r="C1380" s="45" t="n">
        <v>859896</v>
      </c>
    </row>
    <row r="1381" customFormat="false" ht="18.75" hidden="false" customHeight="true" outlineLevel="0" collapsed="false">
      <c r="A1381" s="130" t="s">
        <v>378</v>
      </c>
      <c r="B1381" s="131" t="s">
        <v>379</v>
      </c>
      <c r="C1381" s="45" t="n">
        <v>249480</v>
      </c>
    </row>
    <row r="1382" customFormat="false" ht="18.75" hidden="false" customHeight="true" outlineLevel="0" collapsed="false">
      <c r="A1382" s="130" t="s">
        <v>380</v>
      </c>
      <c r="B1382" s="131" t="s">
        <v>381</v>
      </c>
      <c r="C1382" s="45" t="n">
        <v>587385</v>
      </c>
    </row>
    <row r="1383" customFormat="false" ht="18.75" hidden="false" customHeight="true" outlineLevel="0" collapsed="false">
      <c r="A1383" s="130" t="s">
        <v>440</v>
      </c>
      <c r="B1383" s="131" t="s">
        <v>441</v>
      </c>
      <c r="C1383" s="45" t="n">
        <v>364932</v>
      </c>
    </row>
    <row r="1384" customFormat="false" ht="18.75" hidden="false" customHeight="true" outlineLevel="0" collapsed="false">
      <c r="A1384" s="130" t="s">
        <v>382</v>
      </c>
      <c r="B1384" s="131" t="s">
        <v>383</v>
      </c>
      <c r="C1384" s="45" t="n">
        <v>243816</v>
      </c>
    </row>
    <row r="1385" customFormat="false" ht="18.75" hidden="false" customHeight="true" outlineLevel="0" collapsed="false">
      <c r="A1385" s="130" t="s">
        <v>384</v>
      </c>
      <c r="B1385" s="131" t="s">
        <v>385</v>
      </c>
      <c r="C1385" s="45" t="n">
        <v>109676</v>
      </c>
    </row>
    <row r="1386" customFormat="false" ht="18.75" hidden="false" customHeight="true" outlineLevel="0" collapsed="false">
      <c r="A1386" s="130" t="s">
        <v>386</v>
      </c>
      <c r="B1386" s="131" t="s">
        <v>387</v>
      </c>
      <c r="C1386" s="45" t="n">
        <v>24678</v>
      </c>
    </row>
    <row r="1387" customFormat="false" ht="18.75" hidden="false" customHeight="true" outlineLevel="0" collapsed="false">
      <c r="A1387" s="130" t="s">
        <v>388</v>
      </c>
      <c r="B1387" s="131" t="s">
        <v>389</v>
      </c>
      <c r="C1387" s="45" t="n">
        <v>195408</v>
      </c>
    </row>
    <row r="1388" customFormat="false" ht="18.75" hidden="false" customHeight="true" outlineLevel="0" collapsed="false">
      <c r="A1388" s="130" t="s">
        <v>390</v>
      </c>
      <c r="B1388" s="131" t="s">
        <v>391</v>
      </c>
      <c r="C1388" s="45" t="n">
        <v>1680</v>
      </c>
    </row>
    <row r="1389" customFormat="false" ht="18.75" hidden="false" customHeight="true" outlineLevel="0" collapsed="false">
      <c r="A1389" s="130" t="s">
        <v>392</v>
      </c>
      <c r="B1389" s="131" t="s">
        <v>393</v>
      </c>
      <c r="C1389" s="45" t="n">
        <v>171570</v>
      </c>
    </row>
    <row r="1390" customFormat="false" ht="18.75" hidden="false" customHeight="true" outlineLevel="0" collapsed="false">
      <c r="A1390" s="130" t="s">
        <v>394</v>
      </c>
      <c r="B1390" s="131" t="s">
        <v>395</v>
      </c>
      <c r="C1390" s="45" t="n">
        <v>56760</v>
      </c>
    </row>
    <row r="1391" customFormat="false" ht="18.75" hidden="false" customHeight="true" outlineLevel="0" collapsed="false">
      <c r="A1391" s="130" t="s">
        <v>396</v>
      </c>
      <c r="B1391" s="131" t="s">
        <v>397</v>
      </c>
      <c r="C1391" s="45" t="n">
        <v>15576</v>
      </c>
    </row>
    <row r="1392" customFormat="false" ht="18.75" hidden="false" customHeight="true" outlineLevel="0" collapsed="false">
      <c r="A1392" s="130" t="s">
        <v>398</v>
      </c>
      <c r="B1392" s="131" t="s">
        <v>399</v>
      </c>
      <c r="C1392" s="45" t="n">
        <v>3870</v>
      </c>
    </row>
    <row r="1393" customFormat="false" ht="18.75" hidden="false" customHeight="true" outlineLevel="0" collapsed="false">
      <c r="A1393" s="130" t="s">
        <v>400</v>
      </c>
      <c r="B1393" s="131" t="s">
        <v>401</v>
      </c>
      <c r="C1393" s="45" t="n">
        <v>5160</v>
      </c>
    </row>
    <row r="1394" customFormat="false" ht="18.75" hidden="false" customHeight="true" outlineLevel="0" collapsed="false">
      <c r="A1394" s="130" t="s">
        <v>402</v>
      </c>
      <c r="B1394" s="131" t="s">
        <v>403</v>
      </c>
      <c r="C1394" s="45" t="n">
        <v>5160</v>
      </c>
    </row>
    <row r="1395" customFormat="false" ht="18.75" hidden="false" customHeight="true" outlineLevel="0" collapsed="false">
      <c r="A1395" s="130" t="s">
        <v>404</v>
      </c>
      <c r="B1395" s="131" t="s">
        <v>405</v>
      </c>
      <c r="C1395" s="45" t="n">
        <v>5160</v>
      </c>
    </row>
    <row r="1396" customFormat="false" ht="18.75" hidden="false" customHeight="true" outlineLevel="0" collapsed="false">
      <c r="A1396" s="130" t="s">
        <v>406</v>
      </c>
      <c r="B1396" s="131" t="s">
        <v>407</v>
      </c>
      <c r="C1396" s="45" t="n">
        <v>4900</v>
      </c>
    </row>
    <row r="1397" customFormat="false" ht="18.75" hidden="false" customHeight="true" outlineLevel="0" collapsed="false">
      <c r="A1397" s="130" t="s">
        <v>408</v>
      </c>
      <c r="B1397" s="131" t="s">
        <v>409</v>
      </c>
      <c r="C1397" s="45" t="n">
        <v>10320</v>
      </c>
    </row>
    <row r="1398" customFormat="false" ht="18.75" hidden="false" customHeight="true" outlineLevel="0" collapsed="false">
      <c r="A1398" s="130" t="s">
        <v>410</v>
      </c>
      <c r="B1398" s="131" t="s">
        <v>411</v>
      </c>
      <c r="C1398" s="45" t="n">
        <v>5160</v>
      </c>
    </row>
    <row r="1399" customFormat="false" ht="18.75" hidden="false" customHeight="true" outlineLevel="0" collapsed="false">
      <c r="A1399" s="130" t="s">
        <v>412</v>
      </c>
      <c r="B1399" s="131" t="s">
        <v>413</v>
      </c>
      <c r="C1399" s="45" t="n">
        <v>5900</v>
      </c>
    </row>
    <row r="1400" customFormat="false" ht="18.75" hidden="false" customHeight="true" outlineLevel="0" collapsed="false">
      <c r="A1400" s="130" t="s">
        <v>414</v>
      </c>
      <c r="B1400" s="131" t="s">
        <v>415</v>
      </c>
      <c r="C1400" s="45" t="n">
        <v>9030</v>
      </c>
    </row>
    <row r="1401" customFormat="false" ht="18.75" hidden="false" customHeight="true" outlineLevel="0" collapsed="false">
      <c r="A1401" s="130" t="s">
        <v>416</v>
      </c>
      <c r="B1401" s="131" t="s">
        <v>417</v>
      </c>
      <c r="C1401" s="45" t="n">
        <v>3870</v>
      </c>
    </row>
    <row r="1402" customFormat="false" ht="18.75" hidden="false" customHeight="true" outlineLevel="0" collapsed="false">
      <c r="A1402" s="130" t="s">
        <v>418</v>
      </c>
      <c r="B1402" s="131" t="s">
        <v>419</v>
      </c>
      <c r="C1402" s="45" t="n">
        <v>6770</v>
      </c>
    </row>
    <row r="1403" customFormat="false" ht="18.75" hidden="false" customHeight="true" outlineLevel="0" collapsed="false">
      <c r="A1403" s="130" t="s">
        <v>420</v>
      </c>
      <c r="B1403" s="131" t="s">
        <v>421</v>
      </c>
      <c r="C1403" s="45" t="n">
        <v>2580</v>
      </c>
    </row>
    <row r="1404" customFormat="false" ht="18.75" hidden="false" customHeight="true" outlineLevel="0" collapsed="false">
      <c r="A1404" s="130" t="s">
        <v>422</v>
      </c>
      <c r="B1404" s="131" t="s">
        <v>423</v>
      </c>
      <c r="C1404" s="45" t="n">
        <v>26194</v>
      </c>
    </row>
    <row r="1405" customFormat="false" ht="18.75" hidden="false" customHeight="true" outlineLevel="0" collapsed="false">
      <c r="A1405" s="130" t="s">
        <v>424</v>
      </c>
      <c r="B1405" s="131" t="s">
        <v>425</v>
      </c>
      <c r="C1405" s="45" t="n">
        <v>5160</v>
      </c>
    </row>
    <row r="1406" customFormat="false" ht="18.75" hidden="false" customHeight="true" outlineLevel="0" collapsed="false">
      <c r="A1406" s="130" t="s">
        <v>65</v>
      </c>
      <c r="B1406" s="131" t="s">
        <v>66</v>
      </c>
      <c r="C1406" s="45" t="n">
        <v>1348377</v>
      </c>
    </row>
    <row r="1407" customFormat="false" ht="18.75" hidden="false" customHeight="true" outlineLevel="0" collapsed="false">
      <c r="A1407" s="130" t="s">
        <v>374</v>
      </c>
      <c r="B1407" s="131" t="s">
        <v>375</v>
      </c>
      <c r="C1407" s="45" t="n">
        <v>1217532</v>
      </c>
    </row>
    <row r="1408" customFormat="false" ht="18.75" hidden="false" customHeight="true" outlineLevel="0" collapsed="false">
      <c r="A1408" s="130" t="s">
        <v>376</v>
      </c>
      <c r="B1408" s="131" t="s">
        <v>377</v>
      </c>
      <c r="C1408" s="45" t="n">
        <v>342048</v>
      </c>
    </row>
    <row r="1409" customFormat="false" ht="18.75" hidden="false" customHeight="true" outlineLevel="0" collapsed="false">
      <c r="A1409" s="130" t="s">
        <v>378</v>
      </c>
      <c r="B1409" s="131" t="s">
        <v>379</v>
      </c>
      <c r="C1409" s="45" t="n">
        <v>137316</v>
      </c>
    </row>
    <row r="1410" customFormat="false" ht="18.75" hidden="false" customHeight="true" outlineLevel="0" collapsed="false">
      <c r="A1410" s="130" t="s">
        <v>380</v>
      </c>
      <c r="B1410" s="131" t="s">
        <v>381</v>
      </c>
      <c r="C1410" s="45" t="n">
        <v>267413</v>
      </c>
    </row>
    <row r="1411" customFormat="false" ht="18.75" hidden="false" customHeight="true" outlineLevel="0" collapsed="false">
      <c r="A1411" s="130" t="s">
        <v>440</v>
      </c>
      <c r="B1411" s="131" t="s">
        <v>441</v>
      </c>
      <c r="C1411" s="45" t="n">
        <v>201420</v>
      </c>
    </row>
    <row r="1412" customFormat="false" ht="18.75" hidden="false" customHeight="true" outlineLevel="0" collapsed="false">
      <c r="A1412" s="130" t="s">
        <v>382</v>
      </c>
      <c r="B1412" s="131" t="s">
        <v>383</v>
      </c>
      <c r="C1412" s="45" t="n">
        <v>114492</v>
      </c>
    </row>
    <row r="1413" customFormat="false" ht="18.75" hidden="false" customHeight="true" outlineLevel="0" collapsed="false">
      <c r="A1413" s="130" t="s">
        <v>384</v>
      </c>
      <c r="B1413" s="131" t="s">
        <v>385</v>
      </c>
      <c r="C1413" s="45" t="n">
        <v>49641</v>
      </c>
    </row>
    <row r="1414" customFormat="false" ht="18.75" hidden="false" customHeight="true" outlineLevel="0" collapsed="false">
      <c r="A1414" s="130" t="s">
        <v>386</v>
      </c>
      <c r="B1414" s="131" t="s">
        <v>387</v>
      </c>
      <c r="C1414" s="45" t="n">
        <v>11170</v>
      </c>
    </row>
    <row r="1415" customFormat="false" ht="18.75" hidden="false" customHeight="true" outlineLevel="0" collapsed="false">
      <c r="A1415" s="130" t="s">
        <v>388</v>
      </c>
      <c r="B1415" s="131" t="s">
        <v>389</v>
      </c>
      <c r="C1415" s="45" t="n">
        <v>92592</v>
      </c>
    </row>
    <row r="1416" customFormat="false" ht="18.75" hidden="false" customHeight="true" outlineLevel="0" collapsed="false">
      <c r="A1416" s="130" t="s">
        <v>390</v>
      </c>
      <c r="B1416" s="131" t="s">
        <v>391</v>
      </c>
      <c r="C1416" s="45" t="n">
        <v>1440</v>
      </c>
    </row>
    <row r="1417" customFormat="false" ht="18.75" hidden="false" customHeight="true" outlineLevel="0" collapsed="false">
      <c r="A1417" s="130" t="s">
        <v>392</v>
      </c>
      <c r="B1417" s="131" t="s">
        <v>393</v>
      </c>
      <c r="C1417" s="45" t="n">
        <v>130845</v>
      </c>
    </row>
    <row r="1418" customFormat="false" ht="18.75" hidden="false" customHeight="true" outlineLevel="0" collapsed="false">
      <c r="A1418" s="130" t="s">
        <v>394</v>
      </c>
      <c r="B1418" s="131" t="s">
        <v>395</v>
      </c>
      <c r="C1418" s="45" t="n">
        <v>45550</v>
      </c>
    </row>
    <row r="1419" customFormat="false" ht="18.75" hidden="false" customHeight="true" outlineLevel="0" collapsed="false">
      <c r="A1419" s="130" t="s">
        <v>396</v>
      </c>
      <c r="B1419" s="131" t="s">
        <v>397</v>
      </c>
      <c r="C1419" s="45" t="n">
        <v>12365</v>
      </c>
    </row>
    <row r="1420" customFormat="false" ht="18.75" hidden="false" customHeight="true" outlineLevel="0" collapsed="false">
      <c r="A1420" s="130" t="s">
        <v>398</v>
      </c>
      <c r="B1420" s="131" t="s">
        <v>399</v>
      </c>
      <c r="C1420" s="45" t="n">
        <v>4315</v>
      </c>
    </row>
    <row r="1421" customFormat="false" ht="18.75" hidden="false" customHeight="true" outlineLevel="0" collapsed="false">
      <c r="A1421" s="130" t="s">
        <v>400</v>
      </c>
      <c r="B1421" s="131" t="s">
        <v>401</v>
      </c>
      <c r="C1421" s="45" t="n">
        <v>5850</v>
      </c>
    </row>
    <row r="1422" customFormat="false" ht="18.75" hidden="false" customHeight="true" outlineLevel="0" collapsed="false">
      <c r="A1422" s="130" t="s">
        <v>402</v>
      </c>
      <c r="B1422" s="131" t="s">
        <v>403</v>
      </c>
      <c r="C1422" s="45" t="n">
        <v>5240</v>
      </c>
    </row>
    <row r="1423" customFormat="false" ht="18.75" hidden="false" customHeight="true" outlineLevel="0" collapsed="false">
      <c r="A1423" s="130" t="s">
        <v>404</v>
      </c>
      <c r="B1423" s="131" t="s">
        <v>405</v>
      </c>
      <c r="C1423" s="45" t="n">
        <v>4220</v>
      </c>
    </row>
    <row r="1424" customFormat="false" ht="18.75" hidden="false" customHeight="true" outlineLevel="0" collapsed="false">
      <c r="A1424" s="130" t="s">
        <v>406</v>
      </c>
      <c r="B1424" s="131" t="s">
        <v>407</v>
      </c>
      <c r="C1424" s="45" t="n">
        <v>10450</v>
      </c>
    </row>
    <row r="1425" customFormat="false" ht="18.75" hidden="false" customHeight="true" outlineLevel="0" collapsed="false">
      <c r="A1425" s="130" t="s">
        <v>408</v>
      </c>
      <c r="B1425" s="131" t="s">
        <v>409</v>
      </c>
      <c r="C1425" s="45" t="n">
        <v>7790</v>
      </c>
    </row>
    <row r="1426" customFormat="false" ht="18.75" hidden="false" customHeight="true" outlineLevel="0" collapsed="false">
      <c r="A1426" s="130" t="s">
        <v>410</v>
      </c>
      <c r="B1426" s="131" t="s">
        <v>411</v>
      </c>
      <c r="C1426" s="45" t="n">
        <v>3320</v>
      </c>
    </row>
    <row r="1427" customFormat="false" ht="18.75" hidden="false" customHeight="true" outlineLevel="0" collapsed="false">
      <c r="A1427" s="130" t="s">
        <v>412</v>
      </c>
      <c r="B1427" s="131" t="s">
        <v>413</v>
      </c>
      <c r="C1427" s="45" t="n">
        <v>1472</v>
      </c>
    </row>
    <row r="1428" customFormat="false" ht="18.75" hidden="false" customHeight="true" outlineLevel="0" collapsed="false">
      <c r="A1428" s="130" t="s">
        <v>414</v>
      </c>
      <c r="B1428" s="131" t="s">
        <v>415</v>
      </c>
      <c r="C1428" s="45" t="n">
        <v>8435</v>
      </c>
    </row>
    <row r="1429" customFormat="false" ht="18.75" hidden="false" customHeight="true" outlineLevel="0" collapsed="false">
      <c r="A1429" s="130" t="s">
        <v>416</v>
      </c>
      <c r="B1429" s="131" t="s">
        <v>417</v>
      </c>
      <c r="C1429" s="45" t="n">
        <v>1745</v>
      </c>
    </row>
    <row r="1430" customFormat="false" ht="18.75" hidden="false" customHeight="true" outlineLevel="0" collapsed="false">
      <c r="A1430" s="130" t="s">
        <v>418</v>
      </c>
      <c r="B1430" s="131" t="s">
        <v>419</v>
      </c>
      <c r="C1430" s="45" t="n">
        <v>9015</v>
      </c>
    </row>
    <row r="1431" customFormat="false" ht="18.75" hidden="false" customHeight="true" outlineLevel="0" collapsed="false">
      <c r="A1431" s="130" t="s">
        <v>420</v>
      </c>
      <c r="B1431" s="131" t="s">
        <v>421</v>
      </c>
      <c r="C1431" s="45" t="n">
        <v>1310</v>
      </c>
    </row>
    <row r="1432" customFormat="false" ht="18.75" hidden="false" customHeight="true" outlineLevel="0" collapsed="false">
      <c r="A1432" s="130" t="s">
        <v>422</v>
      </c>
      <c r="B1432" s="131" t="s">
        <v>423</v>
      </c>
      <c r="C1432" s="45" t="n">
        <v>7548</v>
      </c>
    </row>
    <row r="1433" customFormat="false" ht="18.75" hidden="false" customHeight="true" outlineLevel="0" collapsed="false">
      <c r="A1433" s="130" t="s">
        <v>424</v>
      </c>
      <c r="B1433" s="131" t="s">
        <v>425</v>
      </c>
      <c r="C1433" s="45" t="n">
        <v>2220</v>
      </c>
    </row>
    <row r="1434" customFormat="false" ht="18.75" hidden="false" customHeight="true" outlineLevel="0" collapsed="false">
      <c r="A1434" s="130" t="s">
        <v>69</v>
      </c>
      <c r="B1434" s="131" t="s">
        <v>70</v>
      </c>
      <c r="C1434" s="45" t="n">
        <v>1346083</v>
      </c>
    </row>
    <row r="1435" customFormat="false" ht="18.75" hidden="false" customHeight="true" outlineLevel="0" collapsed="false">
      <c r="A1435" s="130" t="s">
        <v>374</v>
      </c>
      <c r="B1435" s="131" t="s">
        <v>375</v>
      </c>
      <c r="C1435" s="45" t="n">
        <v>1259633</v>
      </c>
    </row>
    <row r="1436" customFormat="false" ht="18.75" hidden="false" customHeight="true" outlineLevel="0" collapsed="false">
      <c r="A1436" s="130" t="s">
        <v>376</v>
      </c>
      <c r="B1436" s="131" t="s">
        <v>377</v>
      </c>
      <c r="C1436" s="45" t="n">
        <v>360804</v>
      </c>
    </row>
    <row r="1437" customFormat="false" ht="18.75" hidden="false" customHeight="true" outlineLevel="0" collapsed="false">
      <c r="A1437" s="130" t="s">
        <v>378</v>
      </c>
      <c r="B1437" s="131" t="s">
        <v>379</v>
      </c>
      <c r="C1437" s="45" t="n">
        <v>138420</v>
      </c>
    </row>
    <row r="1438" customFormat="false" ht="18.75" hidden="false" customHeight="true" outlineLevel="0" collapsed="false">
      <c r="A1438" s="130" t="s">
        <v>380</v>
      </c>
      <c r="B1438" s="131" t="s">
        <v>381</v>
      </c>
      <c r="C1438" s="45" t="n">
        <v>277538</v>
      </c>
    </row>
    <row r="1439" customFormat="false" ht="18.75" hidden="false" customHeight="true" outlineLevel="0" collapsed="false">
      <c r="A1439" s="130" t="s">
        <v>440</v>
      </c>
      <c r="B1439" s="131" t="s">
        <v>441</v>
      </c>
      <c r="C1439" s="45" t="n">
        <v>205740</v>
      </c>
    </row>
    <row r="1440" customFormat="false" ht="18.75" hidden="false" customHeight="true" outlineLevel="0" collapsed="false">
      <c r="A1440" s="130" t="s">
        <v>382</v>
      </c>
      <c r="B1440" s="131" t="s">
        <v>383</v>
      </c>
      <c r="C1440" s="45" t="n">
        <v>117024</v>
      </c>
    </row>
    <row r="1441" customFormat="false" ht="18.75" hidden="false" customHeight="true" outlineLevel="0" collapsed="false">
      <c r="A1441" s="130" t="s">
        <v>384</v>
      </c>
      <c r="B1441" s="131" t="s">
        <v>385</v>
      </c>
      <c r="C1441" s="45" t="n">
        <v>51568</v>
      </c>
    </row>
    <row r="1442" customFormat="false" ht="18.75" hidden="false" customHeight="true" outlineLevel="0" collapsed="false">
      <c r="A1442" s="130" t="s">
        <v>386</v>
      </c>
      <c r="B1442" s="131" t="s">
        <v>387</v>
      </c>
      <c r="C1442" s="45" t="n">
        <v>11603</v>
      </c>
    </row>
    <row r="1443" customFormat="false" ht="18.75" hidden="false" customHeight="true" outlineLevel="0" collapsed="false">
      <c r="A1443" s="130" t="s">
        <v>388</v>
      </c>
      <c r="B1443" s="131" t="s">
        <v>389</v>
      </c>
      <c r="C1443" s="45" t="n">
        <v>95496</v>
      </c>
    </row>
    <row r="1444" customFormat="false" ht="18.75" hidden="false" customHeight="true" outlineLevel="0" collapsed="false">
      <c r="A1444" s="130" t="s">
        <v>390</v>
      </c>
      <c r="B1444" s="131" t="s">
        <v>391</v>
      </c>
      <c r="C1444" s="45" t="n">
        <v>1440</v>
      </c>
    </row>
    <row r="1445" customFormat="false" ht="18.75" hidden="false" customHeight="true" outlineLevel="0" collapsed="false">
      <c r="A1445" s="130" t="s">
        <v>392</v>
      </c>
      <c r="B1445" s="131" t="s">
        <v>393</v>
      </c>
      <c r="C1445" s="45" t="n">
        <v>86450</v>
      </c>
    </row>
    <row r="1446" customFormat="false" ht="18.75" hidden="false" customHeight="true" outlineLevel="0" collapsed="false">
      <c r="A1446" s="130" t="s">
        <v>394</v>
      </c>
      <c r="B1446" s="131" t="s">
        <v>395</v>
      </c>
      <c r="C1446" s="45" t="n">
        <v>28600</v>
      </c>
    </row>
    <row r="1447" customFormat="false" ht="18.75" hidden="false" customHeight="true" outlineLevel="0" collapsed="false">
      <c r="A1447" s="130" t="s">
        <v>396</v>
      </c>
      <c r="B1447" s="131" t="s">
        <v>397</v>
      </c>
      <c r="C1447" s="45" t="n">
        <v>5151</v>
      </c>
    </row>
    <row r="1448" customFormat="false" ht="18.75" hidden="false" customHeight="true" outlineLevel="0" collapsed="false">
      <c r="A1448" s="130" t="s">
        <v>398</v>
      </c>
      <c r="B1448" s="131" t="s">
        <v>399</v>
      </c>
      <c r="C1448" s="45" t="n">
        <v>1950</v>
      </c>
    </row>
    <row r="1449" customFormat="false" ht="18.75" hidden="false" customHeight="true" outlineLevel="0" collapsed="false">
      <c r="A1449" s="130" t="s">
        <v>400</v>
      </c>
      <c r="B1449" s="131" t="s">
        <v>401</v>
      </c>
      <c r="C1449" s="45" t="n">
        <v>2600</v>
      </c>
    </row>
    <row r="1450" customFormat="false" ht="18.75" hidden="false" customHeight="true" outlineLevel="0" collapsed="false">
      <c r="A1450" s="130" t="s">
        <v>402</v>
      </c>
      <c r="B1450" s="131" t="s">
        <v>403</v>
      </c>
      <c r="C1450" s="45" t="n">
        <v>2600</v>
      </c>
    </row>
    <row r="1451" customFormat="false" ht="18.75" hidden="false" customHeight="true" outlineLevel="0" collapsed="false">
      <c r="A1451" s="130" t="s">
        <v>404</v>
      </c>
      <c r="B1451" s="131" t="s">
        <v>405</v>
      </c>
      <c r="C1451" s="45" t="n">
        <v>2600</v>
      </c>
    </row>
    <row r="1452" customFormat="false" ht="18.75" hidden="false" customHeight="true" outlineLevel="0" collapsed="false">
      <c r="A1452" s="130" t="s">
        <v>406</v>
      </c>
      <c r="B1452" s="131" t="s">
        <v>407</v>
      </c>
      <c r="C1452" s="45" t="n">
        <v>6500</v>
      </c>
    </row>
    <row r="1453" customFormat="false" ht="18.75" hidden="false" customHeight="true" outlineLevel="0" collapsed="false">
      <c r="A1453" s="130" t="s">
        <v>408</v>
      </c>
      <c r="B1453" s="131" t="s">
        <v>409</v>
      </c>
      <c r="C1453" s="45" t="n">
        <v>5200</v>
      </c>
    </row>
    <row r="1454" customFormat="false" ht="18.75" hidden="false" customHeight="true" outlineLevel="0" collapsed="false">
      <c r="A1454" s="130" t="s">
        <v>410</v>
      </c>
      <c r="B1454" s="131" t="s">
        <v>411</v>
      </c>
      <c r="C1454" s="45" t="n">
        <v>2600</v>
      </c>
    </row>
    <row r="1455" customFormat="false" ht="18.75" hidden="false" customHeight="true" outlineLevel="0" collapsed="false">
      <c r="A1455" s="130" t="s">
        <v>412</v>
      </c>
      <c r="B1455" s="131" t="s">
        <v>413</v>
      </c>
      <c r="C1455" s="45" t="n">
        <v>1500</v>
      </c>
    </row>
    <row r="1456" customFormat="false" ht="18.75" hidden="false" customHeight="true" outlineLevel="0" collapsed="false">
      <c r="A1456" s="130" t="s">
        <v>414</v>
      </c>
      <c r="B1456" s="131" t="s">
        <v>415</v>
      </c>
      <c r="C1456" s="45" t="n">
        <v>4550</v>
      </c>
    </row>
    <row r="1457" customFormat="false" ht="18.75" hidden="false" customHeight="true" outlineLevel="0" collapsed="false">
      <c r="A1457" s="130" t="s">
        <v>416</v>
      </c>
      <c r="B1457" s="131" t="s">
        <v>417</v>
      </c>
      <c r="C1457" s="45" t="n">
        <v>1950</v>
      </c>
    </row>
    <row r="1458" customFormat="false" ht="18.75" hidden="false" customHeight="true" outlineLevel="0" collapsed="false">
      <c r="A1458" s="130" t="s">
        <v>418</v>
      </c>
      <c r="B1458" s="131" t="s">
        <v>419</v>
      </c>
      <c r="C1458" s="45" t="n">
        <v>4540</v>
      </c>
    </row>
    <row r="1459" customFormat="false" ht="18.75" hidden="false" customHeight="true" outlineLevel="0" collapsed="false">
      <c r="A1459" s="130" t="s">
        <v>420</v>
      </c>
      <c r="B1459" s="131" t="s">
        <v>421</v>
      </c>
      <c r="C1459" s="45" t="n">
        <v>1300</v>
      </c>
    </row>
    <row r="1460" customFormat="false" ht="18.75" hidden="false" customHeight="true" outlineLevel="0" collapsed="false">
      <c r="A1460" s="130" t="s">
        <v>422</v>
      </c>
      <c r="B1460" s="131" t="s">
        <v>423</v>
      </c>
      <c r="C1460" s="45" t="n">
        <v>12209</v>
      </c>
    </row>
    <row r="1461" customFormat="false" ht="18.75" hidden="false" customHeight="true" outlineLevel="0" collapsed="false">
      <c r="A1461" s="130" t="s">
        <v>424</v>
      </c>
      <c r="B1461" s="131" t="s">
        <v>425</v>
      </c>
      <c r="C1461" s="45" t="n">
        <v>2600</v>
      </c>
    </row>
    <row r="1462" customFormat="false" ht="18.75" hidden="false" customHeight="true" outlineLevel="0" collapsed="false">
      <c r="A1462" s="130" t="s">
        <v>73</v>
      </c>
      <c r="B1462" s="131" t="s">
        <v>74</v>
      </c>
      <c r="C1462" s="45" t="n">
        <v>3840375</v>
      </c>
    </row>
    <row r="1463" customFormat="false" ht="18.75" hidden="false" customHeight="true" outlineLevel="0" collapsed="false">
      <c r="A1463" s="130" t="s">
        <v>374</v>
      </c>
      <c r="B1463" s="131" t="s">
        <v>375</v>
      </c>
      <c r="C1463" s="45" t="n">
        <v>3390010</v>
      </c>
    </row>
    <row r="1464" customFormat="false" ht="18.75" hidden="false" customHeight="true" outlineLevel="0" collapsed="false">
      <c r="A1464" s="130" t="s">
        <v>376</v>
      </c>
      <c r="B1464" s="131" t="s">
        <v>377</v>
      </c>
      <c r="C1464" s="45" t="n">
        <v>1050924</v>
      </c>
    </row>
    <row r="1465" customFormat="false" ht="18.75" hidden="false" customHeight="true" outlineLevel="0" collapsed="false">
      <c r="A1465" s="130" t="s">
        <v>378</v>
      </c>
      <c r="B1465" s="131" t="s">
        <v>379</v>
      </c>
      <c r="C1465" s="45" t="n">
        <v>342192</v>
      </c>
    </row>
    <row r="1466" customFormat="false" ht="18.75" hidden="false" customHeight="true" outlineLevel="0" collapsed="false">
      <c r="A1466" s="130" t="s">
        <v>380</v>
      </c>
      <c r="B1466" s="131" t="s">
        <v>381</v>
      </c>
      <c r="C1466" s="45" t="n">
        <v>751014</v>
      </c>
    </row>
    <row r="1467" customFormat="false" ht="18.75" hidden="false" customHeight="true" outlineLevel="0" collapsed="false">
      <c r="A1467" s="130" t="s">
        <v>440</v>
      </c>
      <c r="B1467" s="131" t="s">
        <v>441</v>
      </c>
      <c r="C1467" s="45" t="n">
        <v>501576</v>
      </c>
    </row>
    <row r="1468" customFormat="false" ht="18.75" hidden="false" customHeight="true" outlineLevel="0" collapsed="false">
      <c r="A1468" s="130" t="s">
        <v>382</v>
      </c>
      <c r="B1468" s="131" t="s">
        <v>383</v>
      </c>
      <c r="C1468" s="45" t="n">
        <v>316284</v>
      </c>
    </row>
    <row r="1469" customFormat="false" ht="18.75" hidden="false" customHeight="true" outlineLevel="0" collapsed="false">
      <c r="A1469" s="130" t="s">
        <v>384</v>
      </c>
      <c r="B1469" s="131" t="s">
        <v>385</v>
      </c>
      <c r="C1469" s="45" t="n">
        <v>139938</v>
      </c>
    </row>
    <row r="1470" customFormat="false" ht="18.75" hidden="false" customHeight="true" outlineLevel="0" collapsed="false">
      <c r="A1470" s="130" t="s">
        <v>386</v>
      </c>
      <c r="B1470" s="131" t="s">
        <v>387</v>
      </c>
      <c r="C1470" s="45" t="n">
        <v>31486</v>
      </c>
    </row>
    <row r="1471" customFormat="false" ht="18.75" hidden="false" customHeight="true" outlineLevel="0" collapsed="false">
      <c r="A1471" s="130" t="s">
        <v>388</v>
      </c>
      <c r="B1471" s="131" t="s">
        <v>389</v>
      </c>
      <c r="C1471" s="45" t="n">
        <v>253476</v>
      </c>
    </row>
    <row r="1472" customFormat="false" ht="18.75" hidden="false" customHeight="true" outlineLevel="0" collapsed="false">
      <c r="A1472" s="130" t="s">
        <v>390</v>
      </c>
      <c r="B1472" s="131" t="s">
        <v>391</v>
      </c>
      <c r="C1472" s="45" t="n">
        <v>3120</v>
      </c>
    </row>
    <row r="1473" customFormat="false" ht="18.75" hidden="false" customHeight="true" outlineLevel="0" collapsed="false">
      <c r="A1473" s="130" t="s">
        <v>392</v>
      </c>
      <c r="B1473" s="131" t="s">
        <v>393</v>
      </c>
      <c r="C1473" s="45" t="n">
        <v>450365</v>
      </c>
    </row>
    <row r="1474" customFormat="false" ht="18.75" hidden="false" customHeight="true" outlineLevel="0" collapsed="false">
      <c r="A1474" s="130" t="s">
        <v>394</v>
      </c>
      <c r="B1474" s="131" t="s">
        <v>395</v>
      </c>
      <c r="C1474" s="45" t="n">
        <v>148015</v>
      </c>
    </row>
    <row r="1475" customFormat="false" ht="18.75" hidden="false" customHeight="true" outlineLevel="0" collapsed="false">
      <c r="A1475" s="130" t="s">
        <v>396</v>
      </c>
      <c r="B1475" s="131" t="s">
        <v>397</v>
      </c>
      <c r="C1475" s="45" t="n">
        <v>43400</v>
      </c>
    </row>
    <row r="1476" customFormat="false" ht="18.75" hidden="false" customHeight="true" outlineLevel="0" collapsed="false">
      <c r="A1476" s="130" t="s">
        <v>398</v>
      </c>
      <c r="B1476" s="131" t="s">
        <v>399</v>
      </c>
      <c r="C1476" s="45" t="n">
        <v>11300</v>
      </c>
    </row>
    <row r="1477" customFormat="false" ht="18.75" hidden="false" customHeight="true" outlineLevel="0" collapsed="false">
      <c r="A1477" s="130" t="s">
        <v>400</v>
      </c>
      <c r="B1477" s="131" t="s">
        <v>401</v>
      </c>
      <c r="C1477" s="45" t="n">
        <v>15190</v>
      </c>
    </row>
    <row r="1478" customFormat="false" ht="18.75" hidden="false" customHeight="true" outlineLevel="0" collapsed="false">
      <c r="A1478" s="130" t="s">
        <v>402</v>
      </c>
      <c r="B1478" s="131" t="s">
        <v>403</v>
      </c>
      <c r="C1478" s="45" t="n">
        <v>14660</v>
      </c>
    </row>
    <row r="1479" customFormat="false" ht="18.75" hidden="false" customHeight="true" outlineLevel="0" collapsed="false">
      <c r="A1479" s="130" t="s">
        <v>404</v>
      </c>
      <c r="B1479" s="131" t="s">
        <v>405</v>
      </c>
      <c r="C1479" s="45" t="n">
        <v>13700</v>
      </c>
    </row>
    <row r="1480" customFormat="false" ht="18.75" hidden="false" customHeight="true" outlineLevel="0" collapsed="false">
      <c r="A1480" s="130" t="s">
        <v>406</v>
      </c>
      <c r="B1480" s="131" t="s">
        <v>407</v>
      </c>
      <c r="C1480" s="45" t="n">
        <v>34200</v>
      </c>
    </row>
    <row r="1481" customFormat="false" ht="18.75" hidden="false" customHeight="true" outlineLevel="0" collapsed="false">
      <c r="A1481" s="130" t="s">
        <v>408</v>
      </c>
      <c r="B1481" s="131" t="s">
        <v>409</v>
      </c>
      <c r="C1481" s="45" t="n">
        <v>26850</v>
      </c>
    </row>
    <row r="1482" customFormat="false" ht="18.75" hidden="false" customHeight="true" outlineLevel="0" collapsed="false">
      <c r="A1482" s="130" t="s">
        <v>410</v>
      </c>
      <c r="B1482" s="131" t="s">
        <v>411</v>
      </c>
      <c r="C1482" s="45" t="n">
        <v>12800</v>
      </c>
    </row>
    <row r="1483" customFormat="false" ht="18.75" hidden="false" customHeight="true" outlineLevel="0" collapsed="false">
      <c r="A1483" s="130" t="s">
        <v>412</v>
      </c>
      <c r="B1483" s="131" t="s">
        <v>413</v>
      </c>
      <c r="C1483" s="45" t="n">
        <v>9027</v>
      </c>
    </row>
    <row r="1484" customFormat="false" ht="18.75" hidden="false" customHeight="true" outlineLevel="0" collapsed="false">
      <c r="A1484" s="130" t="s">
        <v>414</v>
      </c>
      <c r="B1484" s="131" t="s">
        <v>415</v>
      </c>
      <c r="C1484" s="45" t="n">
        <v>24500</v>
      </c>
    </row>
    <row r="1485" customFormat="false" ht="18.75" hidden="false" customHeight="true" outlineLevel="0" collapsed="false">
      <c r="A1485" s="130" t="s">
        <v>416</v>
      </c>
      <c r="B1485" s="131" t="s">
        <v>417</v>
      </c>
      <c r="C1485" s="45" t="n">
        <v>8890</v>
      </c>
    </row>
    <row r="1486" customFormat="false" ht="18.75" hidden="false" customHeight="true" outlineLevel="0" collapsed="false">
      <c r="A1486" s="130" t="s">
        <v>418</v>
      </c>
      <c r="B1486" s="131" t="s">
        <v>419</v>
      </c>
      <c r="C1486" s="45" t="n">
        <v>39250</v>
      </c>
    </row>
    <row r="1487" customFormat="false" ht="18.75" hidden="false" customHeight="true" outlineLevel="0" collapsed="false">
      <c r="A1487" s="130" t="s">
        <v>420</v>
      </c>
      <c r="B1487" s="131" t="s">
        <v>421</v>
      </c>
      <c r="C1487" s="45" t="n">
        <v>6000</v>
      </c>
    </row>
    <row r="1488" customFormat="false" ht="18.75" hidden="false" customHeight="true" outlineLevel="0" collapsed="false">
      <c r="A1488" s="130" t="s">
        <v>422</v>
      </c>
      <c r="B1488" s="131" t="s">
        <v>423</v>
      </c>
      <c r="C1488" s="45" t="n">
        <v>23783</v>
      </c>
    </row>
    <row r="1489" customFormat="false" ht="18.75" hidden="false" customHeight="true" outlineLevel="0" collapsed="false">
      <c r="A1489" s="130" t="s">
        <v>424</v>
      </c>
      <c r="B1489" s="131" t="s">
        <v>425</v>
      </c>
      <c r="C1489" s="45" t="n">
        <v>11800</v>
      </c>
    </row>
    <row r="1490" customFormat="false" ht="18.75" hidden="false" customHeight="true" outlineLevel="0" collapsed="false">
      <c r="A1490" s="130" t="s">
        <v>426</v>
      </c>
      <c r="B1490" s="131" t="s">
        <v>427</v>
      </c>
      <c r="C1490" s="45" t="n">
        <v>7000</v>
      </c>
    </row>
    <row r="1491" customFormat="false" ht="18.75" hidden="false" customHeight="true" outlineLevel="0" collapsed="false">
      <c r="A1491" s="130" t="s">
        <v>77</v>
      </c>
      <c r="B1491" s="131" t="s">
        <v>78</v>
      </c>
      <c r="C1491" s="45" t="n">
        <v>1306115</v>
      </c>
    </row>
    <row r="1492" customFormat="false" ht="18.75" hidden="false" customHeight="true" outlineLevel="0" collapsed="false">
      <c r="A1492" s="130" t="s">
        <v>374</v>
      </c>
      <c r="B1492" s="131" t="s">
        <v>375</v>
      </c>
      <c r="C1492" s="45" t="n">
        <v>1234615</v>
      </c>
    </row>
    <row r="1493" customFormat="false" ht="18.75" hidden="false" customHeight="true" outlineLevel="0" collapsed="false">
      <c r="A1493" s="130" t="s">
        <v>376</v>
      </c>
      <c r="B1493" s="131" t="s">
        <v>377</v>
      </c>
      <c r="C1493" s="45" t="n">
        <v>321000</v>
      </c>
    </row>
    <row r="1494" customFormat="false" ht="18.75" hidden="false" customHeight="true" outlineLevel="0" collapsed="false">
      <c r="A1494" s="130" t="s">
        <v>378</v>
      </c>
      <c r="B1494" s="131" t="s">
        <v>379</v>
      </c>
      <c r="C1494" s="45" t="n">
        <v>148620</v>
      </c>
    </row>
    <row r="1495" customFormat="false" ht="18.75" hidden="false" customHeight="true" outlineLevel="0" collapsed="false">
      <c r="A1495" s="130" t="s">
        <v>380</v>
      </c>
      <c r="B1495" s="131" t="s">
        <v>381</v>
      </c>
      <c r="C1495" s="45" t="n">
        <v>269892</v>
      </c>
    </row>
    <row r="1496" customFormat="false" ht="18.75" hidden="false" customHeight="true" outlineLevel="0" collapsed="false">
      <c r="A1496" s="130" t="s">
        <v>440</v>
      </c>
      <c r="B1496" s="131" t="s">
        <v>441</v>
      </c>
      <c r="C1496" s="45" t="n">
        <v>221484</v>
      </c>
    </row>
    <row r="1497" customFormat="false" ht="18.75" hidden="false" customHeight="true" outlineLevel="0" collapsed="false">
      <c r="A1497" s="130" t="s">
        <v>382</v>
      </c>
      <c r="B1497" s="131" t="s">
        <v>383</v>
      </c>
      <c r="C1497" s="45" t="n">
        <v>114840</v>
      </c>
    </row>
    <row r="1498" customFormat="false" ht="18.75" hidden="false" customHeight="true" outlineLevel="0" collapsed="false">
      <c r="A1498" s="130" t="s">
        <v>384</v>
      </c>
      <c r="B1498" s="131" t="s">
        <v>385</v>
      </c>
      <c r="C1498" s="45" t="n">
        <v>49984</v>
      </c>
    </row>
    <row r="1499" customFormat="false" ht="18.75" hidden="false" customHeight="true" outlineLevel="0" collapsed="false">
      <c r="A1499" s="130" t="s">
        <v>386</v>
      </c>
      <c r="B1499" s="131" t="s">
        <v>387</v>
      </c>
      <c r="C1499" s="45" t="n">
        <v>11247</v>
      </c>
    </row>
    <row r="1500" customFormat="false" ht="18.75" hidden="false" customHeight="true" outlineLevel="0" collapsed="false">
      <c r="A1500" s="130" t="s">
        <v>388</v>
      </c>
      <c r="B1500" s="131" t="s">
        <v>389</v>
      </c>
      <c r="C1500" s="45" t="n">
        <v>94908</v>
      </c>
    </row>
    <row r="1501" customFormat="false" ht="18.75" hidden="false" customHeight="true" outlineLevel="0" collapsed="false">
      <c r="A1501" s="130" t="s">
        <v>390</v>
      </c>
      <c r="B1501" s="131" t="s">
        <v>391</v>
      </c>
      <c r="C1501" s="45" t="n">
        <v>2640</v>
      </c>
    </row>
    <row r="1502" customFormat="false" ht="18.75" hidden="false" customHeight="true" outlineLevel="0" collapsed="false">
      <c r="A1502" s="130" t="s">
        <v>392</v>
      </c>
      <c r="B1502" s="131" t="s">
        <v>393</v>
      </c>
      <c r="C1502" s="45" t="n">
        <v>71500</v>
      </c>
    </row>
    <row r="1503" customFormat="false" ht="18.75" hidden="false" customHeight="true" outlineLevel="0" collapsed="false">
      <c r="A1503" s="130" t="s">
        <v>394</v>
      </c>
      <c r="B1503" s="131" t="s">
        <v>395</v>
      </c>
      <c r="C1503" s="45" t="n">
        <v>24310</v>
      </c>
    </row>
    <row r="1504" customFormat="false" ht="18.75" hidden="false" customHeight="true" outlineLevel="0" collapsed="false">
      <c r="A1504" s="130" t="s">
        <v>396</v>
      </c>
      <c r="B1504" s="131" t="s">
        <v>397</v>
      </c>
      <c r="C1504" s="45" t="n">
        <v>5865</v>
      </c>
    </row>
    <row r="1505" customFormat="false" ht="18.75" hidden="false" customHeight="true" outlineLevel="0" collapsed="false">
      <c r="A1505" s="130" t="s">
        <v>398</v>
      </c>
      <c r="B1505" s="131" t="s">
        <v>399</v>
      </c>
      <c r="C1505" s="45" t="n">
        <v>3575</v>
      </c>
    </row>
    <row r="1506" customFormat="false" ht="18.75" hidden="false" customHeight="true" outlineLevel="0" collapsed="false">
      <c r="A1506" s="130" t="s">
        <v>400</v>
      </c>
      <c r="B1506" s="131" t="s">
        <v>401</v>
      </c>
      <c r="C1506" s="45" t="n">
        <v>5005</v>
      </c>
    </row>
    <row r="1507" customFormat="false" ht="18.75" hidden="false" customHeight="true" outlineLevel="0" collapsed="false">
      <c r="A1507" s="130" t="s">
        <v>402</v>
      </c>
      <c r="B1507" s="131" t="s">
        <v>403</v>
      </c>
      <c r="C1507" s="45" t="n">
        <v>4290</v>
      </c>
    </row>
    <row r="1508" customFormat="false" ht="18.75" hidden="false" customHeight="true" outlineLevel="0" collapsed="false">
      <c r="A1508" s="130" t="s">
        <v>404</v>
      </c>
      <c r="B1508" s="131" t="s">
        <v>405</v>
      </c>
      <c r="C1508" s="45" t="n">
        <v>2860</v>
      </c>
    </row>
    <row r="1509" customFormat="false" ht="18.75" hidden="false" customHeight="true" outlineLevel="0" collapsed="false">
      <c r="A1509" s="130" t="s">
        <v>406</v>
      </c>
      <c r="B1509" s="131" t="s">
        <v>407</v>
      </c>
      <c r="C1509" s="45" t="n">
        <v>4150</v>
      </c>
    </row>
    <row r="1510" customFormat="false" ht="18.75" hidden="false" customHeight="true" outlineLevel="0" collapsed="false">
      <c r="A1510" s="130" t="s">
        <v>408</v>
      </c>
      <c r="B1510" s="131" t="s">
        <v>409</v>
      </c>
      <c r="C1510" s="45" t="n">
        <v>5005</v>
      </c>
    </row>
    <row r="1511" customFormat="false" ht="18.75" hidden="false" customHeight="true" outlineLevel="0" collapsed="false">
      <c r="A1511" s="130" t="s">
        <v>410</v>
      </c>
      <c r="B1511" s="131" t="s">
        <v>411</v>
      </c>
      <c r="C1511" s="45" t="n">
        <v>1430</v>
      </c>
    </row>
    <row r="1512" customFormat="false" ht="18.75" hidden="false" customHeight="true" outlineLevel="0" collapsed="false">
      <c r="A1512" s="130" t="s">
        <v>412</v>
      </c>
      <c r="B1512" s="131" t="s">
        <v>413</v>
      </c>
      <c r="C1512" s="45" t="n">
        <v>2755</v>
      </c>
    </row>
    <row r="1513" customFormat="false" ht="18.75" hidden="false" customHeight="true" outlineLevel="0" collapsed="false">
      <c r="A1513" s="130" t="s">
        <v>414</v>
      </c>
      <c r="B1513" s="131" t="s">
        <v>415</v>
      </c>
      <c r="C1513" s="45" t="n">
        <v>5005</v>
      </c>
    </row>
    <row r="1514" customFormat="false" ht="18.75" hidden="false" customHeight="true" outlineLevel="0" collapsed="false">
      <c r="A1514" s="130" t="s">
        <v>422</v>
      </c>
      <c r="B1514" s="131" t="s">
        <v>423</v>
      </c>
      <c r="C1514" s="45" t="n">
        <v>7250</v>
      </c>
    </row>
    <row r="1515" customFormat="false" ht="18.75" hidden="false" customHeight="true" outlineLevel="0" collapsed="false">
      <c r="A1515" s="130" t="s">
        <v>81</v>
      </c>
      <c r="B1515" s="131" t="s">
        <v>82</v>
      </c>
      <c r="C1515" s="45" t="n">
        <v>7322753</v>
      </c>
    </row>
    <row r="1516" customFormat="false" ht="18.75" hidden="false" customHeight="true" outlineLevel="0" collapsed="false">
      <c r="A1516" s="130" t="s">
        <v>374</v>
      </c>
      <c r="B1516" s="131" t="s">
        <v>375</v>
      </c>
      <c r="C1516" s="45" t="n">
        <v>6934510</v>
      </c>
    </row>
    <row r="1517" customFormat="false" ht="18.75" hidden="false" customHeight="true" outlineLevel="0" collapsed="false">
      <c r="A1517" s="130" t="s">
        <v>376</v>
      </c>
      <c r="B1517" s="131" t="s">
        <v>377</v>
      </c>
      <c r="C1517" s="45" t="n">
        <v>2247996</v>
      </c>
    </row>
    <row r="1518" customFormat="false" ht="18.75" hidden="false" customHeight="true" outlineLevel="0" collapsed="false">
      <c r="A1518" s="130" t="s">
        <v>378</v>
      </c>
      <c r="B1518" s="131" t="s">
        <v>379</v>
      </c>
      <c r="C1518" s="45" t="n">
        <v>655056</v>
      </c>
    </row>
    <row r="1519" customFormat="false" ht="18.75" hidden="false" customHeight="true" outlineLevel="0" collapsed="false">
      <c r="A1519" s="130" t="s">
        <v>380</v>
      </c>
      <c r="B1519" s="131" t="s">
        <v>381</v>
      </c>
      <c r="C1519" s="45" t="n">
        <v>1540688</v>
      </c>
    </row>
    <row r="1520" customFormat="false" ht="18.75" hidden="false" customHeight="true" outlineLevel="0" collapsed="false">
      <c r="A1520" s="130" t="s">
        <v>440</v>
      </c>
      <c r="B1520" s="131" t="s">
        <v>441</v>
      </c>
      <c r="C1520" s="45" t="n">
        <v>967536</v>
      </c>
    </row>
    <row r="1521" customFormat="false" ht="18.75" hidden="false" customHeight="true" outlineLevel="0" collapsed="false">
      <c r="A1521" s="130" t="s">
        <v>382</v>
      </c>
      <c r="B1521" s="131" t="s">
        <v>383</v>
      </c>
      <c r="C1521" s="45" t="n">
        <v>655716</v>
      </c>
    </row>
    <row r="1522" customFormat="false" ht="18.75" hidden="false" customHeight="true" outlineLevel="0" collapsed="false">
      <c r="A1522" s="130" t="s">
        <v>384</v>
      </c>
      <c r="B1522" s="131" t="s">
        <v>385</v>
      </c>
      <c r="C1522" s="45" t="n">
        <v>287747</v>
      </c>
    </row>
    <row r="1523" customFormat="false" ht="18.75" hidden="false" customHeight="true" outlineLevel="0" collapsed="false">
      <c r="A1523" s="130" t="s">
        <v>386</v>
      </c>
      <c r="B1523" s="131" t="s">
        <v>387</v>
      </c>
      <c r="C1523" s="45" t="n">
        <v>64743</v>
      </c>
    </row>
    <row r="1524" customFormat="false" ht="18.75" hidden="false" customHeight="true" outlineLevel="0" collapsed="false">
      <c r="A1524" s="130" t="s">
        <v>388</v>
      </c>
      <c r="B1524" s="131" t="s">
        <v>389</v>
      </c>
      <c r="C1524" s="45" t="n">
        <v>511668</v>
      </c>
    </row>
    <row r="1525" customFormat="false" ht="18.75" hidden="false" customHeight="true" outlineLevel="0" collapsed="false">
      <c r="A1525" s="130" t="s">
        <v>390</v>
      </c>
      <c r="B1525" s="131" t="s">
        <v>391</v>
      </c>
      <c r="C1525" s="45" t="n">
        <v>3360</v>
      </c>
    </row>
    <row r="1526" customFormat="false" ht="18.75" hidden="false" customHeight="true" outlineLevel="0" collapsed="false">
      <c r="A1526" s="130" t="s">
        <v>392</v>
      </c>
      <c r="B1526" s="131" t="s">
        <v>393</v>
      </c>
      <c r="C1526" s="45" t="n">
        <v>279355</v>
      </c>
    </row>
    <row r="1527" customFormat="false" ht="18.75" hidden="false" customHeight="true" outlineLevel="0" collapsed="false">
      <c r="A1527" s="130" t="s">
        <v>394</v>
      </c>
      <c r="B1527" s="131" t="s">
        <v>395</v>
      </c>
      <c r="C1527" s="45" t="n">
        <v>72746</v>
      </c>
    </row>
    <row r="1528" customFormat="false" ht="18.75" hidden="false" customHeight="true" outlineLevel="0" collapsed="false">
      <c r="A1528" s="130" t="s">
        <v>396</v>
      </c>
      <c r="B1528" s="131" t="s">
        <v>397</v>
      </c>
      <c r="C1528" s="45" t="n">
        <v>16960</v>
      </c>
    </row>
    <row r="1529" customFormat="false" ht="18.75" hidden="false" customHeight="true" outlineLevel="0" collapsed="false">
      <c r="A1529" s="130" t="s">
        <v>398</v>
      </c>
      <c r="B1529" s="131" t="s">
        <v>399</v>
      </c>
      <c r="C1529" s="45" t="n">
        <v>8100</v>
      </c>
    </row>
    <row r="1530" customFormat="false" ht="18.75" hidden="false" customHeight="true" outlineLevel="0" collapsed="false">
      <c r="A1530" s="130" t="s">
        <v>400</v>
      </c>
      <c r="B1530" s="131" t="s">
        <v>401</v>
      </c>
      <c r="C1530" s="45" t="n">
        <v>12880</v>
      </c>
    </row>
    <row r="1531" customFormat="false" ht="18.75" hidden="false" customHeight="true" outlineLevel="0" collapsed="false">
      <c r="A1531" s="130" t="s">
        <v>402</v>
      </c>
      <c r="B1531" s="131" t="s">
        <v>403</v>
      </c>
      <c r="C1531" s="45" t="n">
        <v>7724</v>
      </c>
    </row>
    <row r="1532" customFormat="false" ht="18.75" hidden="false" customHeight="true" outlineLevel="0" collapsed="false">
      <c r="A1532" s="130" t="s">
        <v>404</v>
      </c>
      <c r="B1532" s="131" t="s">
        <v>405</v>
      </c>
      <c r="C1532" s="45" t="n">
        <v>9580</v>
      </c>
    </row>
    <row r="1533" customFormat="false" ht="18.75" hidden="false" customHeight="true" outlineLevel="0" collapsed="false">
      <c r="A1533" s="130" t="s">
        <v>406</v>
      </c>
      <c r="B1533" s="131" t="s">
        <v>407</v>
      </c>
      <c r="C1533" s="45" t="n">
        <v>7480</v>
      </c>
    </row>
    <row r="1534" customFormat="false" ht="18.75" hidden="false" customHeight="true" outlineLevel="0" collapsed="false">
      <c r="A1534" s="130" t="s">
        <v>408</v>
      </c>
      <c r="B1534" s="131" t="s">
        <v>409</v>
      </c>
      <c r="C1534" s="45" t="n">
        <v>15900</v>
      </c>
    </row>
    <row r="1535" customFormat="false" ht="18.75" hidden="false" customHeight="true" outlineLevel="0" collapsed="false">
      <c r="A1535" s="130" t="s">
        <v>410</v>
      </c>
      <c r="B1535" s="131" t="s">
        <v>411</v>
      </c>
      <c r="C1535" s="45" t="n">
        <v>3000</v>
      </c>
    </row>
    <row r="1536" customFormat="false" ht="18.75" hidden="false" customHeight="true" outlineLevel="0" collapsed="false">
      <c r="A1536" s="130" t="s">
        <v>412</v>
      </c>
      <c r="B1536" s="131" t="s">
        <v>413</v>
      </c>
      <c r="C1536" s="45" t="n">
        <v>7280</v>
      </c>
    </row>
    <row r="1537" customFormat="false" ht="18.75" hidden="false" customHeight="true" outlineLevel="0" collapsed="false">
      <c r="A1537" s="130" t="s">
        <v>414</v>
      </c>
      <c r="B1537" s="131" t="s">
        <v>415</v>
      </c>
      <c r="C1537" s="45" t="n">
        <v>14920</v>
      </c>
    </row>
    <row r="1538" customFormat="false" ht="18.75" hidden="false" customHeight="true" outlineLevel="0" collapsed="false">
      <c r="A1538" s="130" t="s">
        <v>416</v>
      </c>
      <c r="B1538" s="131" t="s">
        <v>417</v>
      </c>
      <c r="C1538" s="45" t="n">
        <v>6360</v>
      </c>
    </row>
    <row r="1539" customFormat="false" ht="18.75" hidden="false" customHeight="true" outlineLevel="0" collapsed="false">
      <c r="A1539" s="130" t="s">
        <v>418</v>
      </c>
      <c r="B1539" s="131" t="s">
        <v>419</v>
      </c>
      <c r="C1539" s="45" t="n">
        <v>7760</v>
      </c>
    </row>
    <row r="1540" customFormat="false" ht="18.75" hidden="false" customHeight="true" outlineLevel="0" collapsed="false">
      <c r="A1540" s="130" t="s">
        <v>420</v>
      </c>
      <c r="B1540" s="131" t="s">
        <v>421</v>
      </c>
      <c r="C1540" s="45" t="n">
        <v>6420</v>
      </c>
    </row>
    <row r="1541" customFormat="false" ht="18.75" hidden="false" customHeight="true" outlineLevel="0" collapsed="false">
      <c r="A1541" s="130" t="s">
        <v>422</v>
      </c>
      <c r="B1541" s="131" t="s">
        <v>423</v>
      </c>
      <c r="C1541" s="45" t="n">
        <v>74345</v>
      </c>
    </row>
    <row r="1542" customFormat="false" ht="18.75" hidden="false" customHeight="true" outlineLevel="0" collapsed="false">
      <c r="A1542" s="130" t="s">
        <v>424</v>
      </c>
      <c r="B1542" s="131" t="s">
        <v>425</v>
      </c>
      <c r="C1542" s="45" t="n">
        <v>7900</v>
      </c>
    </row>
    <row r="1543" customFormat="false" ht="18.75" hidden="false" customHeight="true" outlineLevel="0" collapsed="false">
      <c r="A1543" s="130" t="s">
        <v>428</v>
      </c>
      <c r="B1543" s="131" t="s">
        <v>429</v>
      </c>
      <c r="C1543" s="45" t="n">
        <v>108888</v>
      </c>
    </row>
    <row r="1544" customFormat="false" ht="18.75" hidden="false" customHeight="true" outlineLevel="0" collapsed="false">
      <c r="A1544" s="130" t="s">
        <v>432</v>
      </c>
      <c r="B1544" s="131" t="s">
        <v>433</v>
      </c>
      <c r="C1544" s="45" t="n">
        <v>25200</v>
      </c>
    </row>
    <row r="1545" customFormat="false" ht="18.75" hidden="false" customHeight="true" outlineLevel="0" collapsed="false">
      <c r="A1545" s="130" t="s">
        <v>434</v>
      </c>
      <c r="B1545" s="131" t="s">
        <v>435</v>
      </c>
      <c r="C1545" s="45" t="n">
        <v>83688</v>
      </c>
    </row>
    <row r="1546" customFormat="false" ht="18.75" hidden="false" customHeight="true" outlineLevel="0" collapsed="false">
      <c r="A1546" s="130" t="s">
        <v>85</v>
      </c>
      <c r="B1546" s="131" t="s">
        <v>86</v>
      </c>
      <c r="C1546" s="45" t="n">
        <v>5818409</v>
      </c>
    </row>
    <row r="1547" customFormat="false" ht="18.75" hidden="false" customHeight="true" outlineLevel="0" collapsed="false">
      <c r="A1547" s="130" t="s">
        <v>374</v>
      </c>
      <c r="B1547" s="131" t="s">
        <v>375</v>
      </c>
      <c r="C1547" s="45" t="n">
        <v>5382139</v>
      </c>
    </row>
    <row r="1548" customFormat="false" ht="18.75" hidden="false" customHeight="true" outlineLevel="0" collapsed="false">
      <c r="A1548" s="130" t="s">
        <v>376</v>
      </c>
      <c r="B1548" s="131" t="s">
        <v>377</v>
      </c>
      <c r="C1548" s="45" t="n">
        <v>1674672</v>
      </c>
    </row>
    <row r="1549" customFormat="false" ht="18.75" hidden="false" customHeight="true" outlineLevel="0" collapsed="false">
      <c r="A1549" s="130" t="s">
        <v>378</v>
      </c>
      <c r="B1549" s="131" t="s">
        <v>379</v>
      </c>
      <c r="C1549" s="45" t="n">
        <v>541920</v>
      </c>
    </row>
    <row r="1550" customFormat="false" ht="18.75" hidden="false" customHeight="true" outlineLevel="0" collapsed="false">
      <c r="A1550" s="130" t="s">
        <v>380</v>
      </c>
      <c r="B1550" s="131" t="s">
        <v>381</v>
      </c>
      <c r="C1550" s="45" t="n">
        <v>1193288</v>
      </c>
    </row>
    <row r="1551" customFormat="false" ht="18.75" hidden="false" customHeight="true" outlineLevel="0" collapsed="false">
      <c r="A1551" s="130" t="s">
        <v>440</v>
      </c>
      <c r="B1551" s="131" t="s">
        <v>441</v>
      </c>
      <c r="C1551" s="45" t="n">
        <v>793164</v>
      </c>
    </row>
    <row r="1552" customFormat="false" ht="18.75" hidden="false" customHeight="true" outlineLevel="0" collapsed="false">
      <c r="A1552" s="130" t="s">
        <v>382</v>
      </c>
      <c r="B1552" s="131" t="s">
        <v>383</v>
      </c>
      <c r="C1552" s="45" t="n">
        <v>498648</v>
      </c>
    </row>
    <row r="1553" customFormat="false" ht="18.75" hidden="false" customHeight="true" outlineLevel="0" collapsed="false">
      <c r="A1553" s="130" t="s">
        <v>384</v>
      </c>
      <c r="B1553" s="131" t="s">
        <v>385</v>
      </c>
      <c r="C1553" s="45" t="n">
        <v>222366</v>
      </c>
    </row>
    <row r="1554" customFormat="false" ht="18.75" hidden="false" customHeight="true" outlineLevel="0" collapsed="false">
      <c r="A1554" s="130" t="s">
        <v>386</v>
      </c>
      <c r="B1554" s="131" t="s">
        <v>387</v>
      </c>
      <c r="C1554" s="45" t="n">
        <v>50033</v>
      </c>
    </row>
    <row r="1555" customFormat="false" ht="18.75" hidden="false" customHeight="true" outlineLevel="0" collapsed="false">
      <c r="A1555" s="130" t="s">
        <v>388</v>
      </c>
      <c r="B1555" s="131" t="s">
        <v>389</v>
      </c>
      <c r="C1555" s="45" t="n">
        <v>402528</v>
      </c>
    </row>
    <row r="1556" customFormat="false" ht="18.75" hidden="false" customHeight="true" outlineLevel="0" collapsed="false">
      <c r="A1556" s="130" t="s">
        <v>390</v>
      </c>
      <c r="B1556" s="131" t="s">
        <v>391</v>
      </c>
      <c r="C1556" s="45" t="n">
        <v>5520</v>
      </c>
    </row>
    <row r="1557" customFormat="false" ht="18.75" hidden="false" customHeight="true" outlineLevel="0" collapsed="false">
      <c r="A1557" s="130" t="s">
        <v>392</v>
      </c>
      <c r="B1557" s="131" t="s">
        <v>393</v>
      </c>
      <c r="C1557" s="45" t="n">
        <v>436270</v>
      </c>
    </row>
    <row r="1558" customFormat="false" ht="18.75" hidden="false" customHeight="true" outlineLevel="0" collapsed="false">
      <c r="A1558" s="130" t="s">
        <v>394</v>
      </c>
      <c r="B1558" s="131" t="s">
        <v>395</v>
      </c>
      <c r="C1558" s="45" t="n">
        <v>141893</v>
      </c>
    </row>
    <row r="1559" customFormat="false" ht="18.75" hidden="false" customHeight="true" outlineLevel="0" collapsed="false">
      <c r="A1559" s="130" t="s">
        <v>396</v>
      </c>
      <c r="B1559" s="131" t="s">
        <v>397</v>
      </c>
      <c r="C1559" s="45" t="n">
        <v>42155</v>
      </c>
    </row>
    <row r="1560" customFormat="false" ht="18.75" hidden="false" customHeight="true" outlineLevel="0" collapsed="false">
      <c r="A1560" s="130" t="s">
        <v>398</v>
      </c>
      <c r="B1560" s="131" t="s">
        <v>399</v>
      </c>
      <c r="C1560" s="45" t="n">
        <v>9905</v>
      </c>
    </row>
    <row r="1561" customFormat="false" ht="18.75" hidden="false" customHeight="true" outlineLevel="0" collapsed="false">
      <c r="A1561" s="130" t="s">
        <v>400</v>
      </c>
      <c r="B1561" s="131" t="s">
        <v>401</v>
      </c>
      <c r="C1561" s="45" t="n">
        <v>13180</v>
      </c>
    </row>
    <row r="1562" customFormat="false" ht="18.75" hidden="false" customHeight="true" outlineLevel="0" collapsed="false">
      <c r="A1562" s="130" t="s">
        <v>402</v>
      </c>
      <c r="B1562" s="131" t="s">
        <v>403</v>
      </c>
      <c r="C1562" s="45" t="n">
        <v>13100</v>
      </c>
    </row>
    <row r="1563" customFormat="false" ht="18.75" hidden="false" customHeight="true" outlineLevel="0" collapsed="false">
      <c r="A1563" s="130" t="s">
        <v>404</v>
      </c>
      <c r="B1563" s="131" t="s">
        <v>405</v>
      </c>
      <c r="C1563" s="45" t="n">
        <v>13040</v>
      </c>
    </row>
    <row r="1564" customFormat="false" ht="18.75" hidden="false" customHeight="true" outlineLevel="0" collapsed="false">
      <c r="A1564" s="130" t="s">
        <v>406</v>
      </c>
      <c r="B1564" s="131" t="s">
        <v>407</v>
      </c>
      <c r="C1564" s="45" t="n">
        <v>32550</v>
      </c>
    </row>
    <row r="1565" customFormat="false" ht="18.75" hidden="false" customHeight="true" outlineLevel="0" collapsed="false">
      <c r="A1565" s="130" t="s">
        <v>408</v>
      </c>
      <c r="B1565" s="131" t="s">
        <v>409</v>
      </c>
      <c r="C1565" s="45" t="n">
        <v>25980</v>
      </c>
    </row>
    <row r="1566" customFormat="false" ht="18.75" hidden="false" customHeight="true" outlineLevel="0" collapsed="false">
      <c r="A1566" s="130" t="s">
        <v>410</v>
      </c>
      <c r="B1566" s="131" t="s">
        <v>411</v>
      </c>
      <c r="C1566" s="45" t="n">
        <v>13040</v>
      </c>
    </row>
    <row r="1567" customFormat="false" ht="18.75" hidden="false" customHeight="true" outlineLevel="0" collapsed="false">
      <c r="A1567" s="130" t="s">
        <v>412</v>
      </c>
      <c r="B1567" s="131" t="s">
        <v>413</v>
      </c>
      <c r="C1567" s="45" t="n">
        <v>15126</v>
      </c>
    </row>
    <row r="1568" customFormat="false" ht="18.75" hidden="false" customHeight="true" outlineLevel="0" collapsed="false">
      <c r="A1568" s="130" t="s">
        <v>414</v>
      </c>
      <c r="B1568" s="131" t="s">
        <v>415</v>
      </c>
      <c r="C1568" s="45" t="n">
        <v>23345</v>
      </c>
    </row>
    <row r="1569" customFormat="false" ht="18.75" hidden="false" customHeight="true" outlineLevel="0" collapsed="false">
      <c r="A1569" s="130" t="s">
        <v>416</v>
      </c>
      <c r="B1569" s="131" t="s">
        <v>417</v>
      </c>
      <c r="C1569" s="45" t="n">
        <v>9745</v>
      </c>
    </row>
    <row r="1570" customFormat="false" ht="18.75" hidden="false" customHeight="true" outlineLevel="0" collapsed="false">
      <c r="A1570" s="130" t="s">
        <v>418</v>
      </c>
      <c r="B1570" s="131" t="s">
        <v>419</v>
      </c>
      <c r="C1570" s="45" t="n">
        <v>12955</v>
      </c>
    </row>
    <row r="1571" customFormat="false" ht="18.75" hidden="false" customHeight="true" outlineLevel="0" collapsed="false">
      <c r="A1571" s="130" t="s">
        <v>420</v>
      </c>
      <c r="B1571" s="131" t="s">
        <v>421</v>
      </c>
      <c r="C1571" s="45" t="n">
        <v>6570</v>
      </c>
    </row>
    <row r="1572" customFormat="false" ht="18.75" hidden="false" customHeight="true" outlineLevel="0" collapsed="false">
      <c r="A1572" s="130" t="s">
        <v>422</v>
      </c>
      <c r="B1572" s="131" t="s">
        <v>423</v>
      </c>
      <c r="C1572" s="45" t="n">
        <v>50746</v>
      </c>
    </row>
    <row r="1573" customFormat="false" ht="18.75" hidden="false" customHeight="true" outlineLevel="0" collapsed="false">
      <c r="A1573" s="130" t="s">
        <v>424</v>
      </c>
      <c r="B1573" s="131" t="s">
        <v>425</v>
      </c>
      <c r="C1573" s="45" t="n">
        <v>12940</v>
      </c>
    </row>
    <row r="1574" customFormat="false" ht="18.75" hidden="false" customHeight="true" outlineLevel="0" collapsed="false">
      <c r="A1574" s="130" t="s">
        <v>89</v>
      </c>
      <c r="B1574" s="131" t="s">
        <v>90</v>
      </c>
      <c r="C1574" s="45" t="n">
        <v>1615381</v>
      </c>
    </row>
    <row r="1575" customFormat="false" ht="18.75" hidden="false" customHeight="true" outlineLevel="0" collapsed="false">
      <c r="A1575" s="130" t="s">
        <v>374</v>
      </c>
      <c r="B1575" s="131" t="s">
        <v>375</v>
      </c>
      <c r="C1575" s="45" t="n">
        <v>1481596</v>
      </c>
    </row>
    <row r="1576" customFormat="false" ht="18.75" hidden="false" customHeight="true" outlineLevel="0" collapsed="false">
      <c r="A1576" s="130" t="s">
        <v>376</v>
      </c>
      <c r="B1576" s="131" t="s">
        <v>377</v>
      </c>
      <c r="C1576" s="45" t="n">
        <v>496140</v>
      </c>
    </row>
    <row r="1577" customFormat="false" ht="18.75" hidden="false" customHeight="true" outlineLevel="0" collapsed="false">
      <c r="A1577" s="130" t="s">
        <v>378</v>
      </c>
      <c r="B1577" s="131" t="s">
        <v>379</v>
      </c>
      <c r="C1577" s="45" t="n">
        <v>145404</v>
      </c>
    </row>
    <row r="1578" customFormat="false" ht="18.75" hidden="false" customHeight="true" outlineLevel="0" collapsed="false">
      <c r="A1578" s="130" t="s">
        <v>380</v>
      </c>
      <c r="B1578" s="131" t="s">
        <v>381</v>
      </c>
      <c r="C1578" s="45" t="n">
        <v>296568</v>
      </c>
    </row>
    <row r="1579" customFormat="false" ht="18.75" hidden="false" customHeight="true" outlineLevel="0" collapsed="false">
      <c r="A1579" s="130" t="s">
        <v>440</v>
      </c>
      <c r="B1579" s="131" t="s">
        <v>441</v>
      </c>
      <c r="C1579" s="45" t="n">
        <v>210876</v>
      </c>
    </row>
    <row r="1580" customFormat="false" ht="18.75" hidden="false" customHeight="true" outlineLevel="0" collapsed="false">
      <c r="A1580" s="130" t="s">
        <v>382</v>
      </c>
      <c r="B1580" s="131" t="s">
        <v>383</v>
      </c>
      <c r="C1580" s="45" t="n">
        <v>140892</v>
      </c>
    </row>
    <row r="1581" customFormat="false" ht="18.75" hidden="false" customHeight="true" outlineLevel="0" collapsed="false">
      <c r="A1581" s="130" t="s">
        <v>384</v>
      </c>
      <c r="B1581" s="131" t="s">
        <v>385</v>
      </c>
      <c r="C1581" s="45" t="n">
        <v>63333</v>
      </c>
    </row>
    <row r="1582" customFormat="false" ht="18.75" hidden="false" customHeight="true" outlineLevel="0" collapsed="false">
      <c r="A1582" s="130" t="s">
        <v>386</v>
      </c>
      <c r="B1582" s="131" t="s">
        <v>387</v>
      </c>
      <c r="C1582" s="45" t="n">
        <v>14251</v>
      </c>
    </row>
    <row r="1583" customFormat="false" ht="18.75" hidden="false" customHeight="true" outlineLevel="0" collapsed="false">
      <c r="A1583" s="130" t="s">
        <v>388</v>
      </c>
      <c r="B1583" s="131" t="s">
        <v>389</v>
      </c>
      <c r="C1583" s="45" t="n">
        <v>113172</v>
      </c>
    </row>
    <row r="1584" customFormat="false" ht="18.75" hidden="false" customHeight="true" outlineLevel="0" collapsed="false">
      <c r="A1584" s="130" t="s">
        <v>390</v>
      </c>
      <c r="B1584" s="131" t="s">
        <v>391</v>
      </c>
      <c r="C1584" s="45" t="n">
        <v>960</v>
      </c>
    </row>
    <row r="1585" customFormat="false" ht="18.75" hidden="false" customHeight="true" outlineLevel="0" collapsed="false">
      <c r="A1585" s="130" t="s">
        <v>392</v>
      </c>
      <c r="B1585" s="131" t="s">
        <v>393</v>
      </c>
      <c r="C1585" s="45" t="n">
        <v>133785</v>
      </c>
    </row>
    <row r="1586" customFormat="false" ht="18.75" hidden="false" customHeight="true" outlineLevel="0" collapsed="false">
      <c r="A1586" s="130" t="s">
        <v>394</v>
      </c>
      <c r="B1586" s="131" t="s">
        <v>395</v>
      </c>
      <c r="C1586" s="45" t="n">
        <v>45990</v>
      </c>
    </row>
    <row r="1587" customFormat="false" ht="18.75" hidden="false" customHeight="true" outlineLevel="0" collapsed="false">
      <c r="A1587" s="130" t="s">
        <v>396</v>
      </c>
      <c r="B1587" s="131" t="s">
        <v>397</v>
      </c>
      <c r="C1587" s="45" t="n">
        <v>11125</v>
      </c>
    </row>
    <row r="1588" customFormat="false" ht="18.75" hidden="false" customHeight="true" outlineLevel="0" collapsed="false">
      <c r="A1588" s="130" t="s">
        <v>398</v>
      </c>
      <c r="B1588" s="131" t="s">
        <v>399</v>
      </c>
      <c r="C1588" s="45" t="n">
        <v>3275</v>
      </c>
    </row>
    <row r="1589" customFormat="false" ht="18.75" hidden="false" customHeight="true" outlineLevel="0" collapsed="false">
      <c r="A1589" s="130" t="s">
        <v>400</v>
      </c>
      <c r="B1589" s="131" t="s">
        <v>401</v>
      </c>
      <c r="C1589" s="45" t="n">
        <v>4260</v>
      </c>
    </row>
    <row r="1590" customFormat="false" ht="18.75" hidden="false" customHeight="true" outlineLevel="0" collapsed="false">
      <c r="A1590" s="130" t="s">
        <v>402</v>
      </c>
      <c r="B1590" s="131" t="s">
        <v>403</v>
      </c>
      <c r="C1590" s="45" t="n">
        <v>3940</v>
      </c>
    </row>
    <row r="1591" customFormat="false" ht="18.75" hidden="false" customHeight="true" outlineLevel="0" collapsed="false">
      <c r="A1591" s="130" t="s">
        <v>404</v>
      </c>
      <c r="B1591" s="131" t="s">
        <v>405</v>
      </c>
      <c r="C1591" s="45" t="n">
        <v>3700</v>
      </c>
    </row>
    <row r="1592" customFormat="false" ht="18.75" hidden="false" customHeight="true" outlineLevel="0" collapsed="false">
      <c r="A1592" s="130" t="s">
        <v>406</v>
      </c>
      <c r="B1592" s="131" t="s">
        <v>407</v>
      </c>
      <c r="C1592" s="45" t="n">
        <v>9050</v>
      </c>
    </row>
    <row r="1593" customFormat="false" ht="18.75" hidden="false" customHeight="true" outlineLevel="0" collapsed="false">
      <c r="A1593" s="130" t="s">
        <v>408</v>
      </c>
      <c r="B1593" s="131" t="s">
        <v>409</v>
      </c>
      <c r="C1593" s="45" t="n">
        <v>7000</v>
      </c>
    </row>
    <row r="1594" customFormat="false" ht="18.75" hidden="false" customHeight="true" outlineLevel="0" collapsed="false">
      <c r="A1594" s="130" t="s">
        <v>410</v>
      </c>
      <c r="B1594" s="131" t="s">
        <v>411</v>
      </c>
      <c r="C1594" s="45" t="n">
        <v>3700</v>
      </c>
    </row>
    <row r="1595" customFormat="false" ht="18.75" hidden="false" customHeight="true" outlineLevel="0" collapsed="false">
      <c r="A1595" s="130" t="s">
        <v>412</v>
      </c>
      <c r="B1595" s="131" t="s">
        <v>413</v>
      </c>
      <c r="C1595" s="45" t="n">
        <v>8890</v>
      </c>
    </row>
    <row r="1596" customFormat="false" ht="18.75" hidden="false" customHeight="true" outlineLevel="0" collapsed="false">
      <c r="A1596" s="130" t="s">
        <v>414</v>
      </c>
      <c r="B1596" s="131" t="s">
        <v>415</v>
      </c>
      <c r="C1596" s="45" t="n">
        <v>8575</v>
      </c>
    </row>
    <row r="1597" customFormat="false" ht="18.75" hidden="false" customHeight="true" outlineLevel="0" collapsed="false">
      <c r="A1597" s="130" t="s">
        <v>416</v>
      </c>
      <c r="B1597" s="131" t="s">
        <v>417</v>
      </c>
      <c r="C1597" s="45" t="n">
        <v>2635</v>
      </c>
    </row>
    <row r="1598" customFormat="false" ht="18.75" hidden="false" customHeight="true" outlineLevel="0" collapsed="false">
      <c r="A1598" s="130" t="s">
        <v>418</v>
      </c>
      <c r="B1598" s="131" t="s">
        <v>419</v>
      </c>
      <c r="C1598" s="45" t="n">
        <v>1483</v>
      </c>
    </row>
    <row r="1599" customFormat="false" ht="18.75" hidden="false" customHeight="true" outlineLevel="0" collapsed="false">
      <c r="A1599" s="130" t="s">
        <v>420</v>
      </c>
      <c r="B1599" s="131" t="s">
        <v>421</v>
      </c>
      <c r="C1599" s="45" t="n">
        <v>2050</v>
      </c>
    </row>
    <row r="1600" customFormat="false" ht="18.75" hidden="false" customHeight="true" outlineLevel="0" collapsed="false">
      <c r="A1600" s="130" t="s">
        <v>422</v>
      </c>
      <c r="B1600" s="131" t="s">
        <v>423</v>
      </c>
      <c r="C1600" s="45" t="n">
        <v>14812</v>
      </c>
    </row>
    <row r="1601" customFormat="false" ht="18.75" hidden="false" customHeight="true" outlineLevel="0" collapsed="false">
      <c r="A1601" s="130" t="s">
        <v>424</v>
      </c>
      <c r="B1601" s="131" t="s">
        <v>425</v>
      </c>
      <c r="C1601" s="45" t="n">
        <v>3300</v>
      </c>
    </row>
    <row r="1602" customFormat="false" ht="18.75" hidden="false" customHeight="true" outlineLevel="0" collapsed="false">
      <c r="A1602" s="130" t="s">
        <v>93</v>
      </c>
      <c r="B1602" s="131" t="s">
        <v>94</v>
      </c>
      <c r="C1602" s="45" t="n">
        <v>442290</v>
      </c>
    </row>
    <row r="1603" customFormat="false" ht="18.75" hidden="false" customHeight="true" outlineLevel="0" collapsed="false">
      <c r="A1603" s="130" t="s">
        <v>374</v>
      </c>
      <c r="B1603" s="131" t="s">
        <v>375</v>
      </c>
      <c r="C1603" s="45" t="n">
        <v>359740</v>
      </c>
    </row>
    <row r="1604" customFormat="false" ht="18.75" hidden="false" customHeight="true" outlineLevel="0" collapsed="false">
      <c r="A1604" s="130" t="s">
        <v>376</v>
      </c>
      <c r="B1604" s="131" t="s">
        <v>377</v>
      </c>
      <c r="C1604" s="45" t="n">
        <v>128076</v>
      </c>
    </row>
    <row r="1605" customFormat="false" ht="18.75" hidden="false" customHeight="true" outlineLevel="0" collapsed="false">
      <c r="A1605" s="130" t="s">
        <v>378</v>
      </c>
      <c r="B1605" s="131" t="s">
        <v>379</v>
      </c>
      <c r="C1605" s="45" t="n">
        <v>30348</v>
      </c>
    </row>
    <row r="1606" customFormat="false" ht="18.75" hidden="false" customHeight="true" outlineLevel="0" collapsed="false">
      <c r="A1606" s="130" t="s">
        <v>380</v>
      </c>
      <c r="B1606" s="131" t="s">
        <v>381</v>
      </c>
      <c r="C1606" s="45" t="n">
        <v>80708</v>
      </c>
    </row>
    <row r="1607" customFormat="false" ht="18.75" hidden="false" customHeight="true" outlineLevel="0" collapsed="false">
      <c r="A1607" s="130" t="s">
        <v>440</v>
      </c>
      <c r="B1607" s="131" t="s">
        <v>441</v>
      </c>
      <c r="C1607" s="45" t="n">
        <v>42720</v>
      </c>
    </row>
    <row r="1608" customFormat="false" ht="18.75" hidden="false" customHeight="true" outlineLevel="0" collapsed="false">
      <c r="A1608" s="130" t="s">
        <v>382</v>
      </c>
      <c r="B1608" s="131" t="s">
        <v>383</v>
      </c>
      <c r="C1608" s="45" t="n">
        <v>33060</v>
      </c>
    </row>
    <row r="1609" customFormat="false" ht="18.75" hidden="false" customHeight="true" outlineLevel="0" collapsed="false">
      <c r="A1609" s="130" t="s">
        <v>384</v>
      </c>
      <c r="B1609" s="131" t="s">
        <v>385</v>
      </c>
      <c r="C1609" s="45" t="n">
        <v>15112</v>
      </c>
    </row>
    <row r="1610" customFormat="false" ht="18.75" hidden="false" customHeight="true" outlineLevel="0" collapsed="false">
      <c r="A1610" s="130" t="s">
        <v>386</v>
      </c>
      <c r="B1610" s="131" t="s">
        <v>387</v>
      </c>
      <c r="C1610" s="45" t="n">
        <v>3400</v>
      </c>
    </row>
    <row r="1611" customFormat="false" ht="18.75" hidden="false" customHeight="true" outlineLevel="0" collapsed="false">
      <c r="A1611" s="130" t="s">
        <v>388</v>
      </c>
      <c r="B1611" s="131" t="s">
        <v>389</v>
      </c>
      <c r="C1611" s="45" t="n">
        <v>26316</v>
      </c>
    </row>
    <row r="1612" customFormat="false" ht="18.75" hidden="false" customHeight="true" outlineLevel="0" collapsed="false">
      <c r="A1612" s="130" t="s">
        <v>392</v>
      </c>
      <c r="B1612" s="131" t="s">
        <v>393</v>
      </c>
      <c r="C1612" s="45" t="n">
        <v>82550</v>
      </c>
    </row>
    <row r="1613" customFormat="false" ht="18.75" hidden="false" customHeight="true" outlineLevel="0" collapsed="false">
      <c r="A1613" s="130" t="s">
        <v>394</v>
      </c>
      <c r="B1613" s="131" t="s">
        <v>395</v>
      </c>
      <c r="C1613" s="45" t="n">
        <v>30085</v>
      </c>
    </row>
    <row r="1614" customFormat="false" ht="18.75" hidden="false" customHeight="true" outlineLevel="0" collapsed="false">
      <c r="A1614" s="130" t="s">
        <v>396</v>
      </c>
      <c r="B1614" s="131" t="s">
        <v>397</v>
      </c>
      <c r="C1614" s="45" t="n">
        <v>6605</v>
      </c>
    </row>
    <row r="1615" customFormat="false" ht="18.75" hidden="false" customHeight="true" outlineLevel="0" collapsed="false">
      <c r="A1615" s="130" t="s">
        <v>398</v>
      </c>
      <c r="B1615" s="131" t="s">
        <v>399</v>
      </c>
      <c r="C1615" s="45" t="n">
        <v>2055</v>
      </c>
    </row>
    <row r="1616" customFormat="false" ht="18.75" hidden="false" customHeight="true" outlineLevel="0" collapsed="false">
      <c r="A1616" s="130" t="s">
        <v>400</v>
      </c>
      <c r="B1616" s="131" t="s">
        <v>401</v>
      </c>
      <c r="C1616" s="45" t="n">
        <v>2660</v>
      </c>
    </row>
    <row r="1617" customFormat="false" ht="18.75" hidden="false" customHeight="true" outlineLevel="0" collapsed="false">
      <c r="A1617" s="130" t="s">
        <v>402</v>
      </c>
      <c r="B1617" s="131" t="s">
        <v>403</v>
      </c>
      <c r="C1617" s="45" t="n">
        <v>2420</v>
      </c>
    </row>
    <row r="1618" customFormat="false" ht="18.75" hidden="false" customHeight="true" outlineLevel="0" collapsed="false">
      <c r="A1618" s="130" t="s">
        <v>404</v>
      </c>
      <c r="B1618" s="131" t="s">
        <v>405</v>
      </c>
      <c r="C1618" s="45" t="n">
        <v>2240</v>
      </c>
    </row>
    <row r="1619" customFormat="false" ht="18.75" hidden="false" customHeight="true" outlineLevel="0" collapsed="false">
      <c r="A1619" s="130" t="s">
        <v>406</v>
      </c>
      <c r="B1619" s="131" t="s">
        <v>407</v>
      </c>
      <c r="C1619" s="45" t="n">
        <v>5450</v>
      </c>
    </row>
    <row r="1620" customFormat="false" ht="18.75" hidden="false" customHeight="true" outlineLevel="0" collapsed="false">
      <c r="A1620" s="130" t="s">
        <v>408</v>
      </c>
      <c r="B1620" s="131" t="s">
        <v>409</v>
      </c>
      <c r="C1620" s="45" t="n">
        <v>4180</v>
      </c>
    </row>
    <row r="1621" customFormat="false" ht="18.75" hidden="false" customHeight="true" outlineLevel="0" collapsed="false">
      <c r="A1621" s="130" t="s">
        <v>410</v>
      </c>
      <c r="B1621" s="131" t="s">
        <v>411</v>
      </c>
      <c r="C1621" s="45" t="n">
        <v>2240</v>
      </c>
    </row>
    <row r="1622" customFormat="false" ht="18.75" hidden="false" customHeight="true" outlineLevel="0" collapsed="false">
      <c r="A1622" s="130" t="s">
        <v>412</v>
      </c>
      <c r="B1622" s="131" t="s">
        <v>413</v>
      </c>
      <c r="C1622" s="45" t="n">
        <v>5330</v>
      </c>
    </row>
    <row r="1623" customFormat="false" ht="18.75" hidden="false" customHeight="true" outlineLevel="0" collapsed="false">
      <c r="A1623" s="130" t="s">
        <v>414</v>
      </c>
      <c r="B1623" s="131" t="s">
        <v>415</v>
      </c>
      <c r="C1623" s="45" t="n">
        <v>5495</v>
      </c>
    </row>
    <row r="1624" customFormat="false" ht="18.75" hidden="false" customHeight="true" outlineLevel="0" collapsed="false">
      <c r="A1624" s="130" t="s">
        <v>416</v>
      </c>
      <c r="B1624" s="131" t="s">
        <v>417</v>
      </c>
      <c r="C1624" s="45" t="n">
        <v>1575</v>
      </c>
    </row>
    <row r="1625" customFormat="false" ht="18.75" hidden="false" customHeight="true" outlineLevel="0" collapsed="false">
      <c r="A1625" s="130" t="s">
        <v>418</v>
      </c>
      <c r="B1625" s="131" t="s">
        <v>419</v>
      </c>
      <c r="C1625" s="45" t="n">
        <v>6636</v>
      </c>
    </row>
    <row r="1626" customFormat="false" ht="18.75" hidden="false" customHeight="true" outlineLevel="0" collapsed="false">
      <c r="A1626" s="130" t="s">
        <v>420</v>
      </c>
      <c r="B1626" s="131" t="s">
        <v>421</v>
      </c>
      <c r="C1626" s="45" t="n">
        <v>1270</v>
      </c>
    </row>
    <row r="1627" customFormat="false" ht="18.75" hidden="false" customHeight="true" outlineLevel="0" collapsed="false">
      <c r="A1627" s="130" t="s">
        <v>422</v>
      </c>
      <c r="B1627" s="131" t="s">
        <v>423</v>
      </c>
      <c r="C1627" s="45" t="n">
        <v>2369</v>
      </c>
    </row>
    <row r="1628" customFormat="false" ht="18.75" hidden="false" customHeight="true" outlineLevel="0" collapsed="false">
      <c r="A1628" s="130" t="s">
        <v>424</v>
      </c>
      <c r="B1628" s="131" t="s">
        <v>425</v>
      </c>
      <c r="C1628" s="45" t="n">
        <v>1940</v>
      </c>
    </row>
    <row r="1629" customFormat="false" ht="18.75" hidden="false" customHeight="true" outlineLevel="0" collapsed="false">
      <c r="A1629" s="130" t="s">
        <v>97</v>
      </c>
      <c r="B1629" s="131" t="s">
        <v>98</v>
      </c>
      <c r="C1629" s="45" t="n">
        <v>1106670</v>
      </c>
    </row>
    <row r="1630" customFormat="false" ht="18.75" hidden="false" customHeight="true" outlineLevel="0" collapsed="false">
      <c r="A1630" s="130" t="s">
        <v>374</v>
      </c>
      <c r="B1630" s="131" t="s">
        <v>375</v>
      </c>
      <c r="C1630" s="45" t="n">
        <v>1040670</v>
      </c>
    </row>
    <row r="1631" customFormat="false" ht="18.75" hidden="false" customHeight="true" outlineLevel="0" collapsed="false">
      <c r="A1631" s="130" t="s">
        <v>376</v>
      </c>
      <c r="B1631" s="131" t="s">
        <v>377</v>
      </c>
      <c r="C1631" s="45" t="n">
        <v>279804</v>
      </c>
    </row>
    <row r="1632" customFormat="false" ht="18.75" hidden="false" customHeight="true" outlineLevel="0" collapsed="false">
      <c r="A1632" s="130" t="s">
        <v>378</v>
      </c>
      <c r="B1632" s="131" t="s">
        <v>379</v>
      </c>
      <c r="C1632" s="45" t="n">
        <v>122328</v>
      </c>
    </row>
    <row r="1633" customFormat="false" ht="18.75" hidden="false" customHeight="true" outlineLevel="0" collapsed="false">
      <c r="A1633" s="130" t="s">
        <v>380</v>
      </c>
      <c r="B1633" s="131" t="s">
        <v>381</v>
      </c>
      <c r="C1633" s="45" t="n">
        <v>228281</v>
      </c>
    </row>
    <row r="1634" customFormat="false" ht="18.75" hidden="false" customHeight="true" outlineLevel="0" collapsed="false">
      <c r="A1634" s="130" t="s">
        <v>440</v>
      </c>
      <c r="B1634" s="131" t="s">
        <v>441</v>
      </c>
      <c r="C1634" s="45" t="n">
        <v>181080</v>
      </c>
    </row>
    <row r="1635" customFormat="false" ht="18.75" hidden="false" customHeight="true" outlineLevel="0" collapsed="false">
      <c r="A1635" s="130" t="s">
        <v>382</v>
      </c>
      <c r="B1635" s="131" t="s">
        <v>383</v>
      </c>
      <c r="C1635" s="45" t="n">
        <v>95412</v>
      </c>
    </row>
    <row r="1636" customFormat="false" ht="18.75" hidden="false" customHeight="true" outlineLevel="0" collapsed="false">
      <c r="A1636" s="130" t="s">
        <v>384</v>
      </c>
      <c r="B1636" s="131" t="s">
        <v>385</v>
      </c>
      <c r="C1636" s="45" t="n">
        <v>42319</v>
      </c>
    </row>
    <row r="1637" customFormat="false" ht="18.75" hidden="false" customHeight="true" outlineLevel="0" collapsed="false">
      <c r="A1637" s="130" t="s">
        <v>386</v>
      </c>
      <c r="B1637" s="131" t="s">
        <v>387</v>
      </c>
      <c r="C1637" s="45" t="n">
        <v>9522</v>
      </c>
    </row>
    <row r="1638" customFormat="false" ht="18.75" hidden="false" customHeight="true" outlineLevel="0" collapsed="false">
      <c r="A1638" s="130" t="s">
        <v>388</v>
      </c>
      <c r="B1638" s="131" t="s">
        <v>389</v>
      </c>
      <c r="C1638" s="45" t="n">
        <v>79764</v>
      </c>
    </row>
    <row r="1639" customFormat="false" ht="18.75" hidden="false" customHeight="true" outlineLevel="0" collapsed="false">
      <c r="A1639" s="130" t="s">
        <v>390</v>
      </c>
      <c r="B1639" s="131" t="s">
        <v>391</v>
      </c>
      <c r="C1639" s="45" t="n">
        <v>2160</v>
      </c>
    </row>
    <row r="1640" customFormat="false" ht="18.75" hidden="false" customHeight="true" outlineLevel="0" collapsed="false">
      <c r="A1640" s="130" t="s">
        <v>392</v>
      </c>
      <c r="B1640" s="131" t="s">
        <v>393</v>
      </c>
      <c r="C1640" s="45" t="n">
        <v>66000</v>
      </c>
    </row>
    <row r="1641" customFormat="false" ht="18.75" hidden="false" customHeight="true" outlineLevel="0" collapsed="false">
      <c r="A1641" s="130" t="s">
        <v>394</v>
      </c>
      <c r="B1641" s="131" t="s">
        <v>395</v>
      </c>
      <c r="C1641" s="45" t="n">
        <v>22408</v>
      </c>
    </row>
    <row r="1642" customFormat="false" ht="18.75" hidden="false" customHeight="true" outlineLevel="0" collapsed="false">
      <c r="A1642" s="130" t="s">
        <v>396</v>
      </c>
      <c r="B1642" s="131" t="s">
        <v>397</v>
      </c>
      <c r="C1642" s="45" t="n">
        <v>7260</v>
      </c>
    </row>
    <row r="1643" customFormat="false" ht="18.75" hidden="false" customHeight="true" outlineLevel="0" collapsed="false">
      <c r="A1643" s="130" t="s">
        <v>398</v>
      </c>
      <c r="B1643" s="131" t="s">
        <v>399</v>
      </c>
      <c r="C1643" s="45" t="n">
        <v>3300</v>
      </c>
    </row>
    <row r="1644" customFormat="false" ht="18.75" hidden="false" customHeight="true" outlineLevel="0" collapsed="false">
      <c r="A1644" s="130" t="s">
        <v>400</v>
      </c>
      <c r="B1644" s="131" t="s">
        <v>401</v>
      </c>
      <c r="C1644" s="45" t="n">
        <v>4620</v>
      </c>
    </row>
    <row r="1645" customFormat="false" ht="18.75" hidden="false" customHeight="true" outlineLevel="0" collapsed="false">
      <c r="A1645" s="130" t="s">
        <v>402</v>
      </c>
      <c r="B1645" s="131" t="s">
        <v>403</v>
      </c>
      <c r="C1645" s="45" t="n">
        <v>3960</v>
      </c>
    </row>
    <row r="1646" customFormat="false" ht="18.75" hidden="false" customHeight="true" outlineLevel="0" collapsed="false">
      <c r="A1646" s="130" t="s">
        <v>404</v>
      </c>
      <c r="B1646" s="131" t="s">
        <v>405</v>
      </c>
      <c r="C1646" s="45" t="n">
        <v>2640</v>
      </c>
    </row>
    <row r="1647" customFormat="false" ht="18.75" hidden="false" customHeight="true" outlineLevel="0" collapsed="false">
      <c r="A1647" s="130" t="s">
        <v>406</v>
      </c>
      <c r="B1647" s="131" t="s">
        <v>407</v>
      </c>
      <c r="C1647" s="45" t="n">
        <v>3600</v>
      </c>
    </row>
    <row r="1648" customFormat="false" ht="18.75" hidden="false" customHeight="true" outlineLevel="0" collapsed="false">
      <c r="A1648" s="130" t="s">
        <v>408</v>
      </c>
      <c r="B1648" s="131" t="s">
        <v>409</v>
      </c>
      <c r="C1648" s="45" t="n">
        <v>4620</v>
      </c>
    </row>
    <row r="1649" customFormat="false" ht="18.75" hidden="false" customHeight="true" outlineLevel="0" collapsed="false">
      <c r="A1649" s="130" t="s">
        <v>410</v>
      </c>
      <c r="B1649" s="131" t="s">
        <v>411</v>
      </c>
      <c r="C1649" s="45" t="n">
        <v>1320</v>
      </c>
    </row>
    <row r="1650" customFormat="false" ht="18.75" hidden="false" customHeight="true" outlineLevel="0" collapsed="false">
      <c r="A1650" s="130" t="s">
        <v>412</v>
      </c>
      <c r="B1650" s="131" t="s">
        <v>413</v>
      </c>
      <c r="C1650" s="45" t="n">
        <v>2072</v>
      </c>
    </row>
    <row r="1651" customFormat="false" ht="18.75" hidden="false" customHeight="true" outlineLevel="0" collapsed="false">
      <c r="A1651" s="130" t="s">
        <v>414</v>
      </c>
      <c r="B1651" s="131" t="s">
        <v>415</v>
      </c>
      <c r="C1651" s="45" t="n">
        <v>4620</v>
      </c>
    </row>
    <row r="1652" customFormat="false" ht="18.75" hidden="false" customHeight="true" outlineLevel="0" collapsed="false">
      <c r="A1652" s="130" t="s">
        <v>422</v>
      </c>
      <c r="B1652" s="131" t="s">
        <v>423</v>
      </c>
      <c r="C1652" s="45" t="n">
        <v>5580</v>
      </c>
    </row>
    <row r="1653" customFormat="false" ht="18.75" hidden="false" customHeight="true" outlineLevel="0" collapsed="false">
      <c r="A1653" s="130" t="s">
        <v>101</v>
      </c>
      <c r="B1653" s="131" t="s">
        <v>102</v>
      </c>
      <c r="C1653" s="45" t="n">
        <v>14232020</v>
      </c>
    </row>
    <row r="1654" customFormat="false" ht="18.75" hidden="false" customHeight="true" outlineLevel="0" collapsed="false">
      <c r="A1654" s="130" t="s">
        <v>374</v>
      </c>
      <c r="B1654" s="131" t="s">
        <v>375</v>
      </c>
      <c r="C1654" s="45" t="n">
        <v>13242096</v>
      </c>
    </row>
    <row r="1655" customFormat="false" ht="18.75" hidden="false" customHeight="true" outlineLevel="0" collapsed="false">
      <c r="A1655" s="130" t="s">
        <v>376</v>
      </c>
      <c r="B1655" s="131" t="s">
        <v>377</v>
      </c>
      <c r="C1655" s="45" t="n">
        <v>4259076</v>
      </c>
    </row>
    <row r="1656" customFormat="false" ht="18.75" hidden="false" customHeight="true" outlineLevel="0" collapsed="false">
      <c r="A1656" s="130" t="s">
        <v>378</v>
      </c>
      <c r="B1656" s="131" t="s">
        <v>379</v>
      </c>
      <c r="C1656" s="45" t="n">
        <v>1271688</v>
      </c>
    </row>
    <row r="1657" customFormat="false" ht="18.75" hidden="false" customHeight="true" outlineLevel="0" collapsed="false">
      <c r="A1657" s="130" t="s">
        <v>380</v>
      </c>
      <c r="B1657" s="131" t="s">
        <v>381</v>
      </c>
      <c r="C1657" s="45" t="n">
        <v>2941709</v>
      </c>
    </row>
    <row r="1658" customFormat="false" ht="18.75" hidden="false" customHeight="true" outlineLevel="0" collapsed="false">
      <c r="A1658" s="130" t="s">
        <v>440</v>
      </c>
      <c r="B1658" s="131" t="s">
        <v>441</v>
      </c>
      <c r="C1658" s="45" t="n">
        <v>1868748</v>
      </c>
    </row>
    <row r="1659" customFormat="false" ht="18.75" hidden="false" customHeight="true" outlineLevel="0" collapsed="false">
      <c r="A1659" s="130" t="s">
        <v>382</v>
      </c>
      <c r="B1659" s="131" t="s">
        <v>383</v>
      </c>
      <c r="C1659" s="45" t="n">
        <v>1240608</v>
      </c>
    </row>
    <row r="1660" customFormat="false" ht="18.75" hidden="false" customHeight="true" outlineLevel="0" collapsed="false">
      <c r="A1660" s="130" t="s">
        <v>384</v>
      </c>
      <c r="B1660" s="131" t="s">
        <v>385</v>
      </c>
      <c r="C1660" s="45" t="n">
        <v>549156</v>
      </c>
    </row>
    <row r="1661" customFormat="false" ht="18.75" hidden="false" customHeight="true" outlineLevel="0" collapsed="false">
      <c r="A1661" s="130" t="s">
        <v>386</v>
      </c>
      <c r="B1661" s="131" t="s">
        <v>387</v>
      </c>
      <c r="C1661" s="45" t="n">
        <v>123559</v>
      </c>
    </row>
    <row r="1662" customFormat="false" ht="18.75" hidden="false" customHeight="true" outlineLevel="0" collapsed="false">
      <c r="A1662" s="130" t="s">
        <v>388</v>
      </c>
      <c r="B1662" s="131" t="s">
        <v>389</v>
      </c>
      <c r="C1662" s="45" t="n">
        <v>980112</v>
      </c>
    </row>
    <row r="1663" customFormat="false" ht="18.75" hidden="false" customHeight="true" outlineLevel="0" collapsed="false">
      <c r="A1663" s="130" t="s">
        <v>390</v>
      </c>
      <c r="B1663" s="131" t="s">
        <v>391</v>
      </c>
      <c r="C1663" s="45" t="n">
        <v>7440</v>
      </c>
    </row>
    <row r="1664" customFormat="false" ht="18.75" hidden="false" customHeight="true" outlineLevel="0" collapsed="false">
      <c r="A1664" s="130" t="s">
        <v>392</v>
      </c>
      <c r="B1664" s="131" t="s">
        <v>393</v>
      </c>
      <c r="C1664" s="45" t="n">
        <v>839000</v>
      </c>
    </row>
    <row r="1665" customFormat="false" ht="18.75" hidden="false" customHeight="true" outlineLevel="0" collapsed="false">
      <c r="A1665" s="130" t="s">
        <v>394</v>
      </c>
      <c r="B1665" s="131" t="s">
        <v>395</v>
      </c>
      <c r="C1665" s="45" t="n">
        <v>239191</v>
      </c>
    </row>
    <row r="1666" customFormat="false" ht="18.75" hidden="false" customHeight="true" outlineLevel="0" collapsed="false">
      <c r="A1666" s="130" t="s">
        <v>396</v>
      </c>
      <c r="B1666" s="131" t="s">
        <v>397</v>
      </c>
      <c r="C1666" s="45" t="n">
        <v>52650</v>
      </c>
    </row>
    <row r="1667" customFormat="false" ht="18.75" hidden="false" customHeight="true" outlineLevel="0" collapsed="false">
      <c r="A1667" s="130" t="s">
        <v>398</v>
      </c>
      <c r="B1667" s="131" t="s">
        <v>399</v>
      </c>
      <c r="C1667" s="45" t="n">
        <v>6100</v>
      </c>
    </row>
    <row r="1668" customFormat="false" ht="18.75" hidden="false" customHeight="true" outlineLevel="0" collapsed="false">
      <c r="A1668" s="130" t="s">
        <v>400</v>
      </c>
      <c r="B1668" s="131" t="s">
        <v>401</v>
      </c>
      <c r="C1668" s="45" t="n">
        <v>40500</v>
      </c>
    </row>
    <row r="1669" customFormat="false" ht="18.75" hidden="false" customHeight="true" outlineLevel="0" collapsed="false">
      <c r="A1669" s="130" t="s">
        <v>402</v>
      </c>
      <c r="B1669" s="131" t="s">
        <v>403</v>
      </c>
      <c r="C1669" s="45" t="n">
        <v>34350</v>
      </c>
    </row>
    <row r="1670" customFormat="false" ht="18.75" hidden="false" customHeight="true" outlineLevel="0" collapsed="false">
      <c r="A1670" s="130" t="s">
        <v>404</v>
      </c>
      <c r="B1670" s="131" t="s">
        <v>405</v>
      </c>
      <c r="C1670" s="45" t="n">
        <v>36430</v>
      </c>
    </row>
    <row r="1671" customFormat="false" ht="18.75" hidden="false" customHeight="true" outlineLevel="0" collapsed="false">
      <c r="A1671" s="130" t="s">
        <v>406</v>
      </c>
      <c r="B1671" s="131" t="s">
        <v>407</v>
      </c>
      <c r="C1671" s="45" t="n">
        <v>25930</v>
      </c>
    </row>
    <row r="1672" customFormat="false" ht="18.75" hidden="false" customHeight="true" outlineLevel="0" collapsed="false">
      <c r="A1672" s="130" t="s">
        <v>408</v>
      </c>
      <c r="B1672" s="131" t="s">
        <v>409</v>
      </c>
      <c r="C1672" s="45" t="n">
        <v>45350</v>
      </c>
    </row>
    <row r="1673" customFormat="false" ht="18.75" hidden="false" customHeight="true" outlineLevel="0" collapsed="false">
      <c r="A1673" s="130" t="s">
        <v>410</v>
      </c>
      <c r="B1673" s="131" t="s">
        <v>411</v>
      </c>
      <c r="C1673" s="45" t="n">
        <v>11585</v>
      </c>
    </row>
    <row r="1674" customFormat="false" ht="18.75" hidden="false" customHeight="true" outlineLevel="0" collapsed="false">
      <c r="A1674" s="130" t="s">
        <v>412</v>
      </c>
      <c r="B1674" s="131" t="s">
        <v>413</v>
      </c>
      <c r="C1674" s="45" t="n">
        <v>8680</v>
      </c>
    </row>
    <row r="1675" customFormat="false" ht="18.75" hidden="false" customHeight="true" outlineLevel="0" collapsed="false">
      <c r="A1675" s="130" t="s">
        <v>414</v>
      </c>
      <c r="B1675" s="131" t="s">
        <v>415</v>
      </c>
      <c r="C1675" s="45" t="n">
        <v>41800</v>
      </c>
    </row>
    <row r="1676" customFormat="false" ht="18.75" hidden="false" customHeight="true" outlineLevel="0" collapsed="false">
      <c r="A1676" s="130" t="s">
        <v>416</v>
      </c>
      <c r="B1676" s="131" t="s">
        <v>417</v>
      </c>
      <c r="C1676" s="45" t="n">
        <v>16855</v>
      </c>
    </row>
    <row r="1677" customFormat="false" ht="18.75" hidden="false" customHeight="true" outlineLevel="0" collapsed="false">
      <c r="A1677" s="130" t="s">
        <v>418</v>
      </c>
      <c r="B1677" s="131" t="s">
        <v>419</v>
      </c>
      <c r="C1677" s="45" t="n">
        <v>46230</v>
      </c>
    </row>
    <row r="1678" customFormat="false" ht="18.75" hidden="false" customHeight="true" outlineLevel="0" collapsed="false">
      <c r="A1678" s="130" t="s">
        <v>420</v>
      </c>
      <c r="B1678" s="131" t="s">
        <v>421</v>
      </c>
      <c r="C1678" s="45" t="n">
        <v>23080</v>
      </c>
    </row>
    <row r="1679" customFormat="false" ht="18.75" hidden="false" customHeight="true" outlineLevel="0" collapsed="false">
      <c r="A1679" s="130" t="s">
        <v>422</v>
      </c>
      <c r="B1679" s="131" t="s">
        <v>423</v>
      </c>
      <c r="C1679" s="45" t="n">
        <v>157032</v>
      </c>
    </row>
    <row r="1680" customFormat="false" ht="18.75" hidden="false" customHeight="true" outlineLevel="0" collapsed="false">
      <c r="A1680" s="130" t="s">
        <v>424</v>
      </c>
      <c r="B1680" s="131" t="s">
        <v>425</v>
      </c>
      <c r="C1680" s="45" t="n">
        <v>24490</v>
      </c>
    </row>
    <row r="1681" customFormat="false" ht="18.75" hidden="false" customHeight="true" outlineLevel="0" collapsed="false">
      <c r="A1681" s="130" t="s">
        <v>426</v>
      </c>
      <c r="B1681" s="131" t="s">
        <v>427</v>
      </c>
      <c r="C1681" s="45" t="n">
        <v>28747</v>
      </c>
    </row>
    <row r="1682" customFormat="false" ht="18.75" hidden="false" customHeight="true" outlineLevel="0" collapsed="false">
      <c r="A1682" s="130" t="s">
        <v>428</v>
      </c>
      <c r="B1682" s="131" t="s">
        <v>429</v>
      </c>
      <c r="C1682" s="45" t="n">
        <v>150924</v>
      </c>
    </row>
    <row r="1683" customFormat="false" ht="18.75" hidden="false" customHeight="true" outlineLevel="0" collapsed="false">
      <c r="A1683" s="130" t="s">
        <v>432</v>
      </c>
      <c r="B1683" s="131" t="s">
        <v>433</v>
      </c>
      <c r="C1683" s="45" t="n">
        <v>33000</v>
      </c>
    </row>
    <row r="1684" customFormat="false" ht="18.75" hidden="false" customHeight="true" outlineLevel="0" collapsed="false">
      <c r="A1684" s="130" t="s">
        <v>434</v>
      </c>
      <c r="B1684" s="131" t="s">
        <v>435</v>
      </c>
      <c r="C1684" s="45" t="n">
        <v>117924</v>
      </c>
    </row>
    <row r="1685" customFormat="false" ht="18.75" hidden="false" customHeight="true" outlineLevel="0" collapsed="false">
      <c r="A1685" s="130" t="s">
        <v>105</v>
      </c>
      <c r="B1685" s="131" t="s">
        <v>106</v>
      </c>
      <c r="C1685" s="45" t="n">
        <v>1796840</v>
      </c>
    </row>
    <row r="1686" customFormat="false" ht="18.75" hidden="false" customHeight="true" outlineLevel="0" collapsed="false">
      <c r="A1686" s="130" t="s">
        <v>374</v>
      </c>
      <c r="B1686" s="131" t="s">
        <v>375</v>
      </c>
      <c r="C1686" s="45" t="n">
        <v>1721665</v>
      </c>
    </row>
    <row r="1687" customFormat="false" ht="18.75" hidden="false" customHeight="true" outlineLevel="0" collapsed="false">
      <c r="A1687" s="130" t="s">
        <v>376</v>
      </c>
      <c r="B1687" s="131" t="s">
        <v>377</v>
      </c>
      <c r="C1687" s="45" t="n">
        <v>538284</v>
      </c>
    </row>
    <row r="1688" customFormat="false" ht="18.75" hidden="false" customHeight="true" outlineLevel="0" collapsed="false">
      <c r="A1688" s="130" t="s">
        <v>378</v>
      </c>
      <c r="B1688" s="131" t="s">
        <v>379</v>
      </c>
      <c r="C1688" s="45" t="n">
        <v>171936</v>
      </c>
    </row>
    <row r="1689" customFormat="false" ht="18.75" hidden="false" customHeight="true" outlineLevel="0" collapsed="false">
      <c r="A1689" s="130" t="s">
        <v>380</v>
      </c>
      <c r="B1689" s="131" t="s">
        <v>381</v>
      </c>
      <c r="C1689" s="45" t="n">
        <v>381794</v>
      </c>
    </row>
    <row r="1690" customFormat="false" ht="18.75" hidden="false" customHeight="true" outlineLevel="0" collapsed="false">
      <c r="A1690" s="130" t="s">
        <v>440</v>
      </c>
      <c r="B1690" s="131" t="s">
        <v>441</v>
      </c>
      <c r="C1690" s="45" t="n">
        <v>252276</v>
      </c>
    </row>
    <row r="1691" customFormat="false" ht="18.75" hidden="false" customHeight="true" outlineLevel="0" collapsed="false">
      <c r="A1691" s="130" t="s">
        <v>382</v>
      </c>
      <c r="B1691" s="131" t="s">
        <v>383</v>
      </c>
      <c r="C1691" s="45" t="n">
        <v>160692</v>
      </c>
    </row>
    <row r="1692" customFormat="false" ht="18.75" hidden="false" customHeight="true" outlineLevel="0" collapsed="false">
      <c r="A1692" s="130" t="s">
        <v>384</v>
      </c>
      <c r="B1692" s="131" t="s">
        <v>385</v>
      </c>
      <c r="C1692" s="45" t="n">
        <v>71166</v>
      </c>
    </row>
    <row r="1693" customFormat="false" ht="18.75" hidden="false" customHeight="true" outlineLevel="0" collapsed="false">
      <c r="A1693" s="130" t="s">
        <v>386</v>
      </c>
      <c r="B1693" s="131" t="s">
        <v>387</v>
      </c>
      <c r="C1693" s="45" t="n">
        <v>16013</v>
      </c>
    </row>
    <row r="1694" customFormat="false" ht="18.75" hidden="false" customHeight="true" outlineLevel="0" collapsed="false">
      <c r="A1694" s="130" t="s">
        <v>388</v>
      </c>
      <c r="B1694" s="131" t="s">
        <v>389</v>
      </c>
      <c r="C1694" s="45" t="n">
        <v>128544</v>
      </c>
    </row>
    <row r="1695" customFormat="false" ht="18.75" hidden="false" customHeight="true" outlineLevel="0" collapsed="false">
      <c r="A1695" s="130" t="s">
        <v>390</v>
      </c>
      <c r="B1695" s="131" t="s">
        <v>391</v>
      </c>
      <c r="C1695" s="45" t="n">
        <v>960</v>
      </c>
    </row>
    <row r="1696" customFormat="false" ht="18.75" hidden="false" customHeight="true" outlineLevel="0" collapsed="false">
      <c r="A1696" s="130" t="s">
        <v>392</v>
      </c>
      <c r="B1696" s="131" t="s">
        <v>393</v>
      </c>
      <c r="C1696" s="45" t="n">
        <v>75175</v>
      </c>
    </row>
    <row r="1697" customFormat="false" ht="18.75" hidden="false" customHeight="true" outlineLevel="0" collapsed="false">
      <c r="A1697" s="130" t="s">
        <v>394</v>
      </c>
      <c r="B1697" s="131" t="s">
        <v>395</v>
      </c>
      <c r="C1697" s="45" t="n">
        <v>20494</v>
      </c>
    </row>
    <row r="1698" customFormat="false" ht="18.75" hidden="false" customHeight="true" outlineLevel="0" collapsed="false">
      <c r="A1698" s="130" t="s">
        <v>396</v>
      </c>
      <c r="B1698" s="131" t="s">
        <v>397</v>
      </c>
      <c r="C1698" s="45" t="n">
        <v>4860</v>
      </c>
    </row>
    <row r="1699" customFormat="false" ht="18.75" hidden="false" customHeight="true" outlineLevel="0" collapsed="false">
      <c r="A1699" s="130" t="s">
        <v>398</v>
      </c>
      <c r="B1699" s="131" t="s">
        <v>399</v>
      </c>
      <c r="C1699" s="45" t="n">
        <v>1760</v>
      </c>
    </row>
    <row r="1700" customFormat="false" ht="18.75" hidden="false" customHeight="true" outlineLevel="0" collapsed="false">
      <c r="A1700" s="130" t="s">
        <v>400</v>
      </c>
      <c r="B1700" s="131" t="s">
        <v>401</v>
      </c>
      <c r="C1700" s="45" t="n">
        <v>2320</v>
      </c>
    </row>
    <row r="1701" customFormat="false" ht="18.75" hidden="false" customHeight="true" outlineLevel="0" collapsed="false">
      <c r="A1701" s="130" t="s">
        <v>402</v>
      </c>
      <c r="B1701" s="131" t="s">
        <v>403</v>
      </c>
      <c r="C1701" s="45" t="n">
        <v>2240</v>
      </c>
    </row>
    <row r="1702" customFormat="false" ht="18.75" hidden="false" customHeight="true" outlineLevel="0" collapsed="false">
      <c r="A1702" s="130" t="s">
        <v>404</v>
      </c>
      <c r="B1702" s="131" t="s">
        <v>405</v>
      </c>
      <c r="C1702" s="45" t="n">
        <v>2180</v>
      </c>
    </row>
    <row r="1703" customFormat="false" ht="18.75" hidden="false" customHeight="true" outlineLevel="0" collapsed="false">
      <c r="A1703" s="130" t="s">
        <v>406</v>
      </c>
      <c r="B1703" s="131" t="s">
        <v>407</v>
      </c>
      <c r="C1703" s="45" t="n">
        <v>1400</v>
      </c>
    </row>
    <row r="1704" customFormat="false" ht="18.75" hidden="false" customHeight="true" outlineLevel="0" collapsed="false">
      <c r="A1704" s="130" t="s">
        <v>408</v>
      </c>
      <c r="B1704" s="131" t="s">
        <v>409</v>
      </c>
      <c r="C1704" s="45" t="n">
        <v>4260</v>
      </c>
    </row>
    <row r="1705" customFormat="false" ht="18.75" hidden="false" customHeight="true" outlineLevel="0" collapsed="false">
      <c r="A1705" s="130" t="s">
        <v>410</v>
      </c>
      <c r="B1705" s="131" t="s">
        <v>411</v>
      </c>
      <c r="C1705" s="45" t="n">
        <v>1180</v>
      </c>
    </row>
    <row r="1706" customFormat="false" ht="18.75" hidden="false" customHeight="true" outlineLevel="0" collapsed="false">
      <c r="A1706" s="130" t="s">
        <v>412</v>
      </c>
      <c r="B1706" s="131" t="s">
        <v>413</v>
      </c>
      <c r="C1706" s="45" t="n">
        <v>1360</v>
      </c>
    </row>
    <row r="1707" customFormat="false" ht="18.75" hidden="false" customHeight="true" outlineLevel="0" collapsed="false">
      <c r="A1707" s="130" t="s">
        <v>414</v>
      </c>
      <c r="B1707" s="131" t="s">
        <v>415</v>
      </c>
      <c r="C1707" s="45" t="n">
        <v>4340</v>
      </c>
    </row>
    <row r="1708" customFormat="false" ht="18.75" hidden="false" customHeight="true" outlineLevel="0" collapsed="false">
      <c r="A1708" s="130" t="s">
        <v>416</v>
      </c>
      <c r="B1708" s="131" t="s">
        <v>417</v>
      </c>
      <c r="C1708" s="45" t="n">
        <v>1600</v>
      </c>
    </row>
    <row r="1709" customFormat="false" ht="18.75" hidden="false" customHeight="true" outlineLevel="0" collapsed="false">
      <c r="A1709" s="130" t="s">
        <v>418</v>
      </c>
      <c r="B1709" s="131" t="s">
        <v>419</v>
      </c>
      <c r="C1709" s="45" t="n">
        <v>5660</v>
      </c>
    </row>
    <row r="1710" customFormat="false" ht="18.75" hidden="false" customHeight="true" outlineLevel="0" collapsed="false">
      <c r="A1710" s="130" t="s">
        <v>420</v>
      </c>
      <c r="B1710" s="131" t="s">
        <v>421</v>
      </c>
      <c r="C1710" s="45" t="n">
        <v>1140</v>
      </c>
    </row>
    <row r="1711" customFormat="false" ht="18.75" hidden="false" customHeight="true" outlineLevel="0" collapsed="false">
      <c r="A1711" s="130" t="s">
        <v>422</v>
      </c>
      <c r="B1711" s="131" t="s">
        <v>423</v>
      </c>
      <c r="C1711" s="45" t="n">
        <v>18301</v>
      </c>
    </row>
    <row r="1712" customFormat="false" ht="18.75" hidden="false" customHeight="true" outlineLevel="0" collapsed="false">
      <c r="A1712" s="130" t="s">
        <v>424</v>
      </c>
      <c r="B1712" s="131" t="s">
        <v>425</v>
      </c>
      <c r="C1712" s="45" t="n">
        <v>2080</v>
      </c>
    </row>
    <row r="1713" customFormat="false" ht="18.75" hidden="false" customHeight="true" outlineLevel="0" collapsed="false">
      <c r="A1713" s="130" t="s">
        <v>109</v>
      </c>
      <c r="B1713" s="131" t="s">
        <v>110</v>
      </c>
      <c r="C1713" s="45" t="n">
        <v>3439627</v>
      </c>
    </row>
    <row r="1714" customFormat="false" ht="18.75" hidden="false" customHeight="true" outlineLevel="0" collapsed="false">
      <c r="A1714" s="130" t="s">
        <v>374</v>
      </c>
      <c r="B1714" s="131" t="s">
        <v>375</v>
      </c>
      <c r="C1714" s="45" t="n">
        <v>3133437</v>
      </c>
    </row>
    <row r="1715" customFormat="false" ht="18.75" hidden="false" customHeight="true" outlineLevel="0" collapsed="false">
      <c r="A1715" s="130" t="s">
        <v>376</v>
      </c>
      <c r="B1715" s="131" t="s">
        <v>377</v>
      </c>
      <c r="C1715" s="45" t="n">
        <v>877164</v>
      </c>
    </row>
    <row r="1716" customFormat="false" ht="18.75" hidden="false" customHeight="true" outlineLevel="0" collapsed="false">
      <c r="A1716" s="130" t="s">
        <v>378</v>
      </c>
      <c r="B1716" s="131" t="s">
        <v>379</v>
      </c>
      <c r="C1716" s="45" t="n">
        <v>358968</v>
      </c>
    </row>
    <row r="1717" customFormat="false" ht="18.75" hidden="false" customHeight="true" outlineLevel="0" collapsed="false">
      <c r="A1717" s="130" t="s">
        <v>380</v>
      </c>
      <c r="B1717" s="131" t="s">
        <v>381</v>
      </c>
      <c r="C1717" s="45" t="n">
        <v>686628</v>
      </c>
    </row>
    <row r="1718" customFormat="false" ht="18.75" hidden="false" customHeight="true" outlineLevel="0" collapsed="false">
      <c r="A1718" s="130" t="s">
        <v>440</v>
      </c>
      <c r="B1718" s="131" t="s">
        <v>441</v>
      </c>
      <c r="C1718" s="45" t="n">
        <v>520920</v>
      </c>
    </row>
    <row r="1719" customFormat="false" ht="18.75" hidden="false" customHeight="true" outlineLevel="0" collapsed="false">
      <c r="A1719" s="130" t="s">
        <v>382</v>
      </c>
      <c r="B1719" s="131" t="s">
        <v>383</v>
      </c>
      <c r="C1719" s="45" t="n">
        <v>291840</v>
      </c>
    </row>
    <row r="1720" customFormat="false" ht="18.75" hidden="false" customHeight="true" outlineLevel="0" collapsed="false">
      <c r="A1720" s="130" t="s">
        <v>384</v>
      </c>
      <c r="B1720" s="131" t="s">
        <v>385</v>
      </c>
      <c r="C1720" s="45" t="n">
        <v>127550</v>
      </c>
    </row>
    <row r="1721" customFormat="false" ht="18.75" hidden="false" customHeight="true" outlineLevel="0" collapsed="false">
      <c r="A1721" s="130" t="s">
        <v>386</v>
      </c>
      <c r="B1721" s="131" t="s">
        <v>387</v>
      </c>
      <c r="C1721" s="45" t="n">
        <v>28699</v>
      </c>
    </row>
    <row r="1722" customFormat="false" ht="18.75" hidden="false" customHeight="true" outlineLevel="0" collapsed="false">
      <c r="A1722" s="130" t="s">
        <v>388</v>
      </c>
      <c r="B1722" s="131" t="s">
        <v>389</v>
      </c>
      <c r="C1722" s="45" t="n">
        <v>236628</v>
      </c>
    </row>
    <row r="1723" customFormat="false" ht="18.75" hidden="false" customHeight="true" outlineLevel="0" collapsed="false">
      <c r="A1723" s="130" t="s">
        <v>390</v>
      </c>
      <c r="B1723" s="131" t="s">
        <v>391</v>
      </c>
      <c r="C1723" s="45" t="n">
        <v>5040</v>
      </c>
    </row>
    <row r="1724" customFormat="false" ht="18.75" hidden="false" customHeight="true" outlineLevel="0" collapsed="false">
      <c r="A1724" s="130" t="s">
        <v>392</v>
      </c>
      <c r="B1724" s="131" t="s">
        <v>393</v>
      </c>
      <c r="C1724" s="45" t="n">
        <v>306190</v>
      </c>
    </row>
    <row r="1725" customFormat="false" ht="18.75" hidden="false" customHeight="true" outlineLevel="0" collapsed="false">
      <c r="A1725" s="130" t="s">
        <v>394</v>
      </c>
      <c r="B1725" s="131" t="s">
        <v>395</v>
      </c>
      <c r="C1725" s="45" t="n">
        <v>96103</v>
      </c>
    </row>
    <row r="1726" customFormat="false" ht="18.75" hidden="false" customHeight="true" outlineLevel="0" collapsed="false">
      <c r="A1726" s="130" t="s">
        <v>396</v>
      </c>
      <c r="B1726" s="131" t="s">
        <v>397</v>
      </c>
      <c r="C1726" s="45" t="n">
        <v>25223</v>
      </c>
    </row>
    <row r="1727" customFormat="false" ht="18.75" hidden="false" customHeight="true" outlineLevel="0" collapsed="false">
      <c r="A1727" s="130" t="s">
        <v>398</v>
      </c>
      <c r="B1727" s="131" t="s">
        <v>399</v>
      </c>
      <c r="C1727" s="45" t="n">
        <v>6645</v>
      </c>
    </row>
    <row r="1728" customFormat="false" ht="18.75" hidden="false" customHeight="true" outlineLevel="0" collapsed="false">
      <c r="A1728" s="130" t="s">
        <v>400</v>
      </c>
      <c r="B1728" s="131" t="s">
        <v>401</v>
      </c>
      <c r="C1728" s="45" t="n">
        <v>8780</v>
      </c>
    </row>
    <row r="1729" customFormat="false" ht="18.75" hidden="false" customHeight="true" outlineLevel="0" collapsed="false">
      <c r="A1729" s="130" t="s">
        <v>402</v>
      </c>
      <c r="B1729" s="131" t="s">
        <v>403</v>
      </c>
      <c r="C1729" s="45" t="n">
        <v>8540</v>
      </c>
    </row>
    <row r="1730" customFormat="false" ht="18.75" hidden="false" customHeight="true" outlineLevel="0" collapsed="false">
      <c r="A1730" s="130" t="s">
        <v>404</v>
      </c>
      <c r="B1730" s="131" t="s">
        <v>405</v>
      </c>
      <c r="C1730" s="45" t="n">
        <v>8360</v>
      </c>
    </row>
    <row r="1731" customFormat="false" ht="18.75" hidden="false" customHeight="true" outlineLevel="0" collapsed="false">
      <c r="A1731" s="130" t="s">
        <v>406</v>
      </c>
      <c r="B1731" s="131" t="s">
        <v>407</v>
      </c>
      <c r="C1731" s="45" t="n">
        <v>5750</v>
      </c>
    </row>
    <row r="1732" customFormat="false" ht="18.75" hidden="false" customHeight="true" outlineLevel="0" collapsed="false">
      <c r="A1732" s="130" t="s">
        <v>408</v>
      </c>
      <c r="B1732" s="131" t="s">
        <v>409</v>
      </c>
      <c r="C1732" s="45" t="n">
        <v>30420</v>
      </c>
    </row>
    <row r="1733" customFormat="false" ht="18.75" hidden="false" customHeight="true" outlineLevel="0" collapsed="false">
      <c r="A1733" s="130" t="s">
        <v>410</v>
      </c>
      <c r="B1733" s="131" t="s">
        <v>411</v>
      </c>
      <c r="C1733" s="45" t="n">
        <v>4360</v>
      </c>
    </row>
    <row r="1734" customFormat="false" ht="18.75" hidden="false" customHeight="true" outlineLevel="0" collapsed="false">
      <c r="A1734" s="130" t="s">
        <v>412</v>
      </c>
      <c r="B1734" s="131" t="s">
        <v>413</v>
      </c>
      <c r="C1734" s="45" t="n">
        <v>8630</v>
      </c>
    </row>
    <row r="1735" customFormat="false" ht="18.75" hidden="false" customHeight="true" outlineLevel="0" collapsed="false">
      <c r="A1735" s="130" t="s">
        <v>414</v>
      </c>
      <c r="B1735" s="131" t="s">
        <v>415</v>
      </c>
      <c r="C1735" s="45" t="n">
        <v>16205</v>
      </c>
    </row>
    <row r="1736" customFormat="false" ht="18.75" hidden="false" customHeight="true" outlineLevel="0" collapsed="false">
      <c r="A1736" s="130" t="s">
        <v>416</v>
      </c>
      <c r="B1736" s="131" t="s">
        <v>417</v>
      </c>
      <c r="C1736" s="45" t="n">
        <v>6165</v>
      </c>
    </row>
    <row r="1737" customFormat="false" ht="18.75" hidden="false" customHeight="true" outlineLevel="0" collapsed="false">
      <c r="A1737" s="130" t="s">
        <v>418</v>
      </c>
      <c r="B1737" s="131" t="s">
        <v>419</v>
      </c>
      <c r="C1737" s="45" t="n">
        <v>14895</v>
      </c>
    </row>
    <row r="1738" customFormat="false" ht="18.75" hidden="false" customHeight="true" outlineLevel="0" collapsed="false">
      <c r="A1738" s="130" t="s">
        <v>420</v>
      </c>
      <c r="B1738" s="131" t="s">
        <v>421</v>
      </c>
      <c r="C1738" s="45" t="n">
        <v>13360</v>
      </c>
    </row>
    <row r="1739" customFormat="false" ht="18.75" hidden="false" customHeight="true" outlineLevel="0" collapsed="false">
      <c r="A1739" s="130" t="s">
        <v>422</v>
      </c>
      <c r="B1739" s="131" t="s">
        <v>423</v>
      </c>
      <c r="C1739" s="45" t="n">
        <v>36634</v>
      </c>
    </row>
    <row r="1740" customFormat="false" ht="18.75" hidden="false" customHeight="true" outlineLevel="0" collapsed="false">
      <c r="A1740" s="130" t="s">
        <v>424</v>
      </c>
      <c r="B1740" s="131" t="s">
        <v>425</v>
      </c>
      <c r="C1740" s="45" t="n">
        <v>8060</v>
      </c>
    </row>
    <row r="1741" customFormat="false" ht="18.75" hidden="false" customHeight="true" outlineLevel="0" collapsed="false">
      <c r="A1741" s="130" t="s">
        <v>426</v>
      </c>
      <c r="B1741" s="131" t="s">
        <v>427</v>
      </c>
      <c r="C1741" s="45" t="n">
        <v>8060</v>
      </c>
    </row>
    <row r="1742" customFormat="false" ht="18.75" hidden="false" customHeight="true" outlineLevel="0" collapsed="false">
      <c r="A1742" s="130" t="s">
        <v>113</v>
      </c>
      <c r="B1742" s="131" t="s">
        <v>114</v>
      </c>
      <c r="C1742" s="45" t="n">
        <v>1999106</v>
      </c>
    </row>
    <row r="1743" customFormat="false" ht="18.75" hidden="false" customHeight="true" outlineLevel="0" collapsed="false">
      <c r="A1743" s="130" t="s">
        <v>374</v>
      </c>
      <c r="B1743" s="131" t="s">
        <v>375</v>
      </c>
      <c r="C1743" s="45" t="n">
        <v>1891981</v>
      </c>
    </row>
    <row r="1744" customFormat="false" ht="18.75" hidden="false" customHeight="true" outlineLevel="0" collapsed="false">
      <c r="A1744" s="130" t="s">
        <v>376</v>
      </c>
      <c r="B1744" s="131" t="s">
        <v>377</v>
      </c>
      <c r="C1744" s="45" t="n">
        <v>596364</v>
      </c>
    </row>
    <row r="1745" customFormat="false" ht="18.75" hidden="false" customHeight="true" outlineLevel="0" collapsed="false">
      <c r="A1745" s="130" t="s">
        <v>378</v>
      </c>
      <c r="B1745" s="131" t="s">
        <v>379</v>
      </c>
      <c r="C1745" s="45" t="n">
        <v>187284</v>
      </c>
    </row>
    <row r="1746" customFormat="false" ht="18.75" hidden="false" customHeight="true" outlineLevel="0" collapsed="false">
      <c r="A1746" s="130" t="s">
        <v>380</v>
      </c>
      <c r="B1746" s="131" t="s">
        <v>381</v>
      </c>
      <c r="C1746" s="45" t="n">
        <v>420201</v>
      </c>
    </row>
    <row r="1747" customFormat="false" ht="18.75" hidden="false" customHeight="true" outlineLevel="0" collapsed="false">
      <c r="A1747" s="130" t="s">
        <v>440</v>
      </c>
      <c r="B1747" s="131" t="s">
        <v>441</v>
      </c>
      <c r="C1747" s="45" t="n">
        <v>274668</v>
      </c>
    </row>
    <row r="1748" customFormat="false" ht="18.75" hidden="false" customHeight="true" outlineLevel="0" collapsed="false">
      <c r="A1748" s="130" t="s">
        <v>382</v>
      </c>
      <c r="B1748" s="131" t="s">
        <v>383</v>
      </c>
      <c r="C1748" s="45" t="n">
        <v>175380</v>
      </c>
    </row>
    <row r="1749" customFormat="false" ht="18.75" hidden="false" customHeight="true" outlineLevel="0" collapsed="false">
      <c r="A1749" s="130" t="s">
        <v>384</v>
      </c>
      <c r="B1749" s="131" t="s">
        <v>385</v>
      </c>
      <c r="C1749" s="45" t="n">
        <v>78351</v>
      </c>
    </row>
    <row r="1750" customFormat="false" ht="18.75" hidden="false" customHeight="true" outlineLevel="0" collapsed="false">
      <c r="A1750" s="130" t="s">
        <v>386</v>
      </c>
      <c r="B1750" s="131" t="s">
        <v>387</v>
      </c>
      <c r="C1750" s="45" t="n">
        <v>17629</v>
      </c>
    </row>
    <row r="1751" customFormat="false" ht="18.75" hidden="false" customHeight="true" outlineLevel="0" collapsed="false">
      <c r="A1751" s="130" t="s">
        <v>388</v>
      </c>
      <c r="B1751" s="131" t="s">
        <v>389</v>
      </c>
      <c r="C1751" s="45" t="n">
        <v>141144</v>
      </c>
    </row>
    <row r="1752" customFormat="false" ht="18.75" hidden="false" customHeight="true" outlineLevel="0" collapsed="false">
      <c r="A1752" s="130" t="s">
        <v>390</v>
      </c>
      <c r="B1752" s="131" t="s">
        <v>391</v>
      </c>
      <c r="C1752" s="45" t="n">
        <v>960</v>
      </c>
    </row>
    <row r="1753" customFormat="false" ht="18.75" hidden="false" customHeight="true" outlineLevel="0" collapsed="false">
      <c r="A1753" s="130" t="s">
        <v>392</v>
      </c>
      <c r="B1753" s="131" t="s">
        <v>393</v>
      </c>
      <c r="C1753" s="45" t="n">
        <v>107125</v>
      </c>
    </row>
    <row r="1754" customFormat="false" ht="18.75" hidden="false" customHeight="true" outlineLevel="0" collapsed="false">
      <c r="A1754" s="130" t="s">
        <v>394</v>
      </c>
      <c r="B1754" s="131" t="s">
        <v>395</v>
      </c>
      <c r="C1754" s="45" t="n">
        <v>30290</v>
      </c>
    </row>
    <row r="1755" customFormat="false" ht="18.75" hidden="false" customHeight="true" outlineLevel="0" collapsed="false">
      <c r="A1755" s="130" t="s">
        <v>396</v>
      </c>
      <c r="B1755" s="131" t="s">
        <v>397</v>
      </c>
      <c r="C1755" s="45" t="n">
        <v>7926</v>
      </c>
    </row>
    <row r="1756" customFormat="false" ht="18.75" hidden="false" customHeight="true" outlineLevel="0" collapsed="false">
      <c r="A1756" s="130" t="s">
        <v>398</v>
      </c>
      <c r="B1756" s="131" t="s">
        <v>399</v>
      </c>
      <c r="C1756" s="45" t="n">
        <v>2545</v>
      </c>
    </row>
    <row r="1757" customFormat="false" ht="18.75" hidden="false" customHeight="true" outlineLevel="0" collapsed="false">
      <c r="A1757" s="130" t="s">
        <v>400</v>
      </c>
      <c r="B1757" s="131" t="s">
        <v>401</v>
      </c>
      <c r="C1757" s="45" t="n">
        <v>3340</v>
      </c>
    </row>
    <row r="1758" customFormat="false" ht="18.75" hidden="false" customHeight="true" outlineLevel="0" collapsed="false">
      <c r="A1758" s="130" t="s">
        <v>402</v>
      </c>
      <c r="B1758" s="131" t="s">
        <v>403</v>
      </c>
      <c r="C1758" s="45" t="n">
        <v>3180</v>
      </c>
    </row>
    <row r="1759" customFormat="false" ht="18.75" hidden="false" customHeight="true" outlineLevel="0" collapsed="false">
      <c r="A1759" s="130" t="s">
        <v>404</v>
      </c>
      <c r="B1759" s="131" t="s">
        <v>405</v>
      </c>
      <c r="C1759" s="45" t="n">
        <v>3060</v>
      </c>
    </row>
    <row r="1760" customFormat="false" ht="18.75" hidden="false" customHeight="true" outlineLevel="0" collapsed="false">
      <c r="A1760" s="130" t="s">
        <v>406</v>
      </c>
      <c r="B1760" s="131" t="s">
        <v>407</v>
      </c>
      <c r="C1760" s="45" t="n">
        <v>2550</v>
      </c>
    </row>
    <row r="1761" customFormat="false" ht="18.75" hidden="false" customHeight="true" outlineLevel="0" collapsed="false">
      <c r="A1761" s="130" t="s">
        <v>408</v>
      </c>
      <c r="B1761" s="131" t="s">
        <v>409</v>
      </c>
      <c r="C1761" s="45" t="n">
        <v>7920</v>
      </c>
    </row>
    <row r="1762" customFormat="false" ht="18.75" hidden="false" customHeight="true" outlineLevel="0" collapsed="false">
      <c r="A1762" s="130" t="s">
        <v>410</v>
      </c>
      <c r="B1762" s="131" t="s">
        <v>411</v>
      </c>
      <c r="C1762" s="45" t="n">
        <v>3060</v>
      </c>
    </row>
    <row r="1763" customFormat="false" ht="18.75" hidden="false" customHeight="true" outlineLevel="0" collapsed="false">
      <c r="A1763" s="130" t="s">
        <v>412</v>
      </c>
      <c r="B1763" s="131" t="s">
        <v>413</v>
      </c>
      <c r="C1763" s="45" t="n">
        <v>1470</v>
      </c>
    </row>
    <row r="1764" customFormat="false" ht="18.75" hidden="false" customHeight="true" outlineLevel="0" collapsed="false">
      <c r="A1764" s="130" t="s">
        <v>414</v>
      </c>
      <c r="B1764" s="131" t="s">
        <v>415</v>
      </c>
      <c r="C1764" s="45" t="n">
        <v>6405</v>
      </c>
    </row>
    <row r="1765" customFormat="false" ht="18.75" hidden="false" customHeight="true" outlineLevel="0" collapsed="false">
      <c r="A1765" s="130" t="s">
        <v>416</v>
      </c>
      <c r="B1765" s="131" t="s">
        <v>417</v>
      </c>
      <c r="C1765" s="45" t="n">
        <v>2225</v>
      </c>
    </row>
    <row r="1766" customFormat="false" ht="18.75" hidden="false" customHeight="true" outlineLevel="0" collapsed="false">
      <c r="A1766" s="130" t="s">
        <v>418</v>
      </c>
      <c r="B1766" s="131" t="s">
        <v>419</v>
      </c>
      <c r="C1766" s="45" t="n">
        <v>5095</v>
      </c>
    </row>
    <row r="1767" customFormat="false" ht="18.75" hidden="false" customHeight="true" outlineLevel="0" collapsed="false">
      <c r="A1767" s="130" t="s">
        <v>420</v>
      </c>
      <c r="B1767" s="131" t="s">
        <v>421</v>
      </c>
      <c r="C1767" s="45" t="n">
        <v>5630</v>
      </c>
    </row>
    <row r="1768" customFormat="false" ht="18.75" hidden="false" customHeight="true" outlineLevel="0" collapsed="false">
      <c r="A1768" s="130" t="s">
        <v>422</v>
      </c>
      <c r="B1768" s="131" t="s">
        <v>423</v>
      </c>
      <c r="C1768" s="45" t="n">
        <v>19569</v>
      </c>
    </row>
    <row r="1769" customFormat="false" ht="18.75" hidden="false" customHeight="true" outlineLevel="0" collapsed="false">
      <c r="A1769" s="130" t="s">
        <v>424</v>
      </c>
      <c r="B1769" s="131" t="s">
        <v>425</v>
      </c>
      <c r="C1769" s="45" t="n">
        <v>2860</v>
      </c>
    </row>
    <row r="1770" customFormat="false" ht="18.75" hidden="false" customHeight="true" outlineLevel="0" collapsed="false">
      <c r="A1770" s="130" t="s">
        <v>117</v>
      </c>
      <c r="B1770" s="131" t="s">
        <v>118</v>
      </c>
      <c r="C1770" s="45" t="n">
        <v>1396493</v>
      </c>
    </row>
    <row r="1771" customFormat="false" ht="18.75" hidden="false" customHeight="true" outlineLevel="0" collapsed="false">
      <c r="A1771" s="130" t="s">
        <v>374</v>
      </c>
      <c r="B1771" s="131" t="s">
        <v>375</v>
      </c>
      <c r="C1771" s="45" t="n">
        <v>1316693</v>
      </c>
    </row>
    <row r="1772" customFormat="false" ht="18.75" hidden="false" customHeight="true" outlineLevel="0" collapsed="false">
      <c r="A1772" s="130" t="s">
        <v>376</v>
      </c>
      <c r="B1772" s="131" t="s">
        <v>377</v>
      </c>
      <c r="C1772" s="45" t="n">
        <v>389172</v>
      </c>
    </row>
    <row r="1773" customFormat="false" ht="18.75" hidden="false" customHeight="true" outlineLevel="0" collapsed="false">
      <c r="A1773" s="130" t="s">
        <v>378</v>
      </c>
      <c r="B1773" s="131" t="s">
        <v>379</v>
      </c>
      <c r="C1773" s="45" t="n">
        <v>140220</v>
      </c>
    </row>
    <row r="1774" customFormat="false" ht="18.75" hidden="false" customHeight="true" outlineLevel="0" collapsed="false">
      <c r="A1774" s="130" t="s">
        <v>380</v>
      </c>
      <c r="B1774" s="131" t="s">
        <v>381</v>
      </c>
      <c r="C1774" s="45" t="n">
        <v>290633</v>
      </c>
    </row>
    <row r="1775" customFormat="false" ht="18.75" hidden="false" customHeight="true" outlineLevel="0" collapsed="false">
      <c r="A1775" s="130" t="s">
        <v>440</v>
      </c>
      <c r="B1775" s="131" t="s">
        <v>441</v>
      </c>
      <c r="C1775" s="45" t="n">
        <v>206796</v>
      </c>
    </row>
    <row r="1776" customFormat="false" ht="18.75" hidden="false" customHeight="true" outlineLevel="0" collapsed="false">
      <c r="A1776" s="130" t="s">
        <v>382</v>
      </c>
      <c r="B1776" s="131" t="s">
        <v>383</v>
      </c>
      <c r="C1776" s="45" t="n">
        <v>122976</v>
      </c>
    </row>
    <row r="1777" customFormat="false" ht="18.75" hidden="false" customHeight="true" outlineLevel="0" collapsed="false">
      <c r="A1777" s="130" t="s">
        <v>384</v>
      </c>
      <c r="B1777" s="131" t="s">
        <v>385</v>
      </c>
      <c r="C1777" s="45" t="n">
        <v>54063</v>
      </c>
    </row>
    <row r="1778" customFormat="false" ht="18.75" hidden="false" customHeight="true" outlineLevel="0" collapsed="false">
      <c r="A1778" s="130" t="s">
        <v>386</v>
      </c>
      <c r="B1778" s="131" t="s">
        <v>387</v>
      </c>
      <c r="C1778" s="45" t="n">
        <v>12165</v>
      </c>
    </row>
    <row r="1779" customFormat="false" ht="18.75" hidden="false" customHeight="true" outlineLevel="0" collapsed="false">
      <c r="A1779" s="130" t="s">
        <v>388</v>
      </c>
      <c r="B1779" s="131" t="s">
        <v>389</v>
      </c>
      <c r="C1779" s="45" t="n">
        <v>99228</v>
      </c>
    </row>
    <row r="1780" customFormat="false" ht="18.75" hidden="false" customHeight="true" outlineLevel="0" collapsed="false">
      <c r="A1780" s="130" t="s">
        <v>390</v>
      </c>
      <c r="B1780" s="131" t="s">
        <v>391</v>
      </c>
      <c r="C1780" s="45" t="n">
        <v>1440</v>
      </c>
    </row>
    <row r="1781" customFormat="false" ht="18.75" hidden="false" customHeight="true" outlineLevel="0" collapsed="false">
      <c r="A1781" s="130" t="s">
        <v>392</v>
      </c>
      <c r="B1781" s="131" t="s">
        <v>393</v>
      </c>
      <c r="C1781" s="45" t="n">
        <v>79800</v>
      </c>
    </row>
    <row r="1782" customFormat="false" ht="18.75" hidden="false" customHeight="true" outlineLevel="0" collapsed="false">
      <c r="A1782" s="130" t="s">
        <v>394</v>
      </c>
      <c r="B1782" s="131" t="s">
        <v>395</v>
      </c>
      <c r="C1782" s="45" t="n">
        <v>23720</v>
      </c>
    </row>
    <row r="1783" customFormat="false" ht="18.75" hidden="false" customHeight="true" outlineLevel="0" collapsed="false">
      <c r="A1783" s="130" t="s">
        <v>396</v>
      </c>
      <c r="B1783" s="131" t="s">
        <v>397</v>
      </c>
      <c r="C1783" s="45" t="n">
        <v>6372</v>
      </c>
    </row>
    <row r="1784" customFormat="false" ht="18.75" hidden="false" customHeight="true" outlineLevel="0" collapsed="false">
      <c r="A1784" s="130" t="s">
        <v>398</v>
      </c>
      <c r="B1784" s="131" t="s">
        <v>399</v>
      </c>
      <c r="C1784" s="45" t="n">
        <v>1800</v>
      </c>
    </row>
    <row r="1785" customFormat="false" ht="18.75" hidden="false" customHeight="true" outlineLevel="0" collapsed="false">
      <c r="A1785" s="130" t="s">
        <v>400</v>
      </c>
      <c r="B1785" s="131" t="s">
        <v>401</v>
      </c>
      <c r="C1785" s="45" t="n">
        <v>2400</v>
      </c>
    </row>
    <row r="1786" customFormat="false" ht="18.75" hidden="false" customHeight="true" outlineLevel="0" collapsed="false">
      <c r="A1786" s="130" t="s">
        <v>402</v>
      </c>
      <c r="B1786" s="131" t="s">
        <v>403</v>
      </c>
      <c r="C1786" s="45" t="n">
        <v>2400</v>
      </c>
    </row>
    <row r="1787" customFormat="false" ht="18.75" hidden="false" customHeight="true" outlineLevel="0" collapsed="false">
      <c r="A1787" s="130" t="s">
        <v>404</v>
      </c>
      <c r="B1787" s="131" t="s">
        <v>405</v>
      </c>
      <c r="C1787" s="45" t="n">
        <v>2400</v>
      </c>
    </row>
    <row r="1788" customFormat="false" ht="18.75" hidden="false" customHeight="true" outlineLevel="0" collapsed="false">
      <c r="A1788" s="130" t="s">
        <v>406</v>
      </c>
      <c r="B1788" s="131" t="s">
        <v>407</v>
      </c>
      <c r="C1788" s="45" t="n">
        <v>1500</v>
      </c>
    </row>
    <row r="1789" customFormat="false" ht="18.75" hidden="false" customHeight="true" outlineLevel="0" collapsed="false">
      <c r="A1789" s="130" t="s">
        <v>408</v>
      </c>
      <c r="B1789" s="131" t="s">
        <v>409</v>
      </c>
      <c r="C1789" s="45" t="n">
        <v>6800</v>
      </c>
    </row>
    <row r="1790" customFormat="false" ht="18.75" hidden="false" customHeight="true" outlineLevel="0" collapsed="false">
      <c r="A1790" s="130" t="s">
        <v>410</v>
      </c>
      <c r="B1790" s="131" t="s">
        <v>411</v>
      </c>
      <c r="C1790" s="45" t="n">
        <v>2400</v>
      </c>
    </row>
    <row r="1791" customFormat="false" ht="18.75" hidden="false" customHeight="true" outlineLevel="0" collapsed="false">
      <c r="A1791" s="130" t="s">
        <v>412</v>
      </c>
      <c r="B1791" s="131" t="s">
        <v>413</v>
      </c>
      <c r="C1791" s="45" t="n">
        <v>1500</v>
      </c>
    </row>
    <row r="1792" customFormat="false" ht="18.75" hidden="false" customHeight="true" outlineLevel="0" collapsed="false">
      <c r="A1792" s="130" t="s">
        <v>414</v>
      </c>
      <c r="B1792" s="131" t="s">
        <v>415</v>
      </c>
      <c r="C1792" s="45" t="n">
        <v>4200</v>
      </c>
    </row>
    <row r="1793" customFormat="false" ht="18.75" hidden="false" customHeight="true" outlineLevel="0" collapsed="false">
      <c r="A1793" s="130" t="s">
        <v>416</v>
      </c>
      <c r="B1793" s="131" t="s">
        <v>417</v>
      </c>
      <c r="C1793" s="45" t="n">
        <v>1800</v>
      </c>
    </row>
    <row r="1794" customFormat="false" ht="18.75" hidden="false" customHeight="true" outlineLevel="0" collapsed="false">
      <c r="A1794" s="130" t="s">
        <v>418</v>
      </c>
      <c r="B1794" s="131" t="s">
        <v>419</v>
      </c>
      <c r="C1794" s="45" t="n">
        <v>3800</v>
      </c>
    </row>
    <row r="1795" customFormat="false" ht="18.75" hidden="false" customHeight="true" outlineLevel="0" collapsed="false">
      <c r="A1795" s="130" t="s">
        <v>420</v>
      </c>
      <c r="B1795" s="131" t="s">
        <v>421</v>
      </c>
      <c r="C1795" s="45" t="n">
        <v>3200</v>
      </c>
    </row>
    <row r="1796" customFormat="false" ht="18.75" hidden="false" customHeight="true" outlineLevel="0" collapsed="false">
      <c r="A1796" s="130" t="s">
        <v>422</v>
      </c>
      <c r="B1796" s="131" t="s">
        <v>423</v>
      </c>
      <c r="C1796" s="45" t="n">
        <v>13108</v>
      </c>
    </row>
    <row r="1797" customFormat="false" ht="18.75" hidden="false" customHeight="true" outlineLevel="0" collapsed="false">
      <c r="A1797" s="130" t="s">
        <v>424</v>
      </c>
      <c r="B1797" s="131" t="s">
        <v>425</v>
      </c>
      <c r="C1797" s="45" t="n">
        <v>2400</v>
      </c>
    </row>
    <row r="1798" customFormat="false" ht="18.75" hidden="false" customHeight="true" outlineLevel="0" collapsed="false">
      <c r="A1798" s="130" t="s">
        <v>121</v>
      </c>
      <c r="B1798" s="131" t="s">
        <v>122</v>
      </c>
      <c r="C1798" s="45" t="n">
        <v>2957491</v>
      </c>
    </row>
    <row r="1799" customFormat="false" ht="18.75" hidden="false" customHeight="true" outlineLevel="0" collapsed="false">
      <c r="A1799" s="130" t="s">
        <v>374</v>
      </c>
      <c r="B1799" s="131" t="s">
        <v>375</v>
      </c>
      <c r="C1799" s="45" t="n">
        <v>2675316</v>
      </c>
    </row>
    <row r="1800" customFormat="false" ht="18.75" hidden="false" customHeight="true" outlineLevel="0" collapsed="false">
      <c r="A1800" s="130" t="s">
        <v>376</v>
      </c>
      <c r="B1800" s="131" t="s">
        <v>377</v>
      </c>
      <c r="C1800" s="45" t="n">
        <v>850284</v>
      </c>
    </row>
    <row r="1801" customFormat="false" ht="18.75" hidden="false" customHeight="true" outlineLevel="0" collapsed="false">
      <c r="A1801" s="130" t="s">
        <v>378</v>
      </c>
      <c r="B1801" s="131" t="s">
        <v>379</v>
      </c>
      <c r="C1801" s="45" t="n">
        <v>266976</v>
      </c>
    </row>
    <row r="1802" customFormat="false" ht="18.75" hidden="false" customHeight="true" outlineLevel="0" collapsed="false">
      <c r="A1802" s="130" t="s">
        <v>380</v>
      </c>
      <c r="B1802" s="131" t="s">
        <v>381</v>
      </c>
      <c r="C1802" s="45" t="n">
        <v>593420</v>
      </c>
    </row>
    <row r="1803" customFormat="false" ht="18.75" hidden="false" customHeight="true" outlineLevel="0" collapsed="false">
      <c r="A1803" s="130" t="s">
        <v>440</v>
      </c>
      <c r="B1803" s="131" t="s">
        <v>441</v>
      </c>
      <c r="C1803" s="45" t="n">
        <v>381648</v>
      </c>
    </row>
    <row r="1804" customFormat="false" ht="18.75" hidden="false" customHeight="true" outlineLevel="0" collapsed="false">
      <c r="A1804" s="130" t="s">
        <v>382</v>
      </c>
      <c r="B1804" s="131" t="s">
        <v>383</v>
      </c>
      <c r="C1804" s="45" t="n">
        <v>246000</v>
      </c>
    </row>
    <row r="1805" customFormat="false" ht="18.75" hidden="false" customHeight="true" outlineLevel="0" collapsed="false">
      <c r="A1805" s="130" t="s">
        <v>384</v>
      </c>
      <c r="B1805" s="131" t="s">
        <v>385</v>
      </c>
      <c r="C1805" s="45" t="n">
        <v>110697</v>
      </c>
    </row>
    <row r="1806" customFormat="false" ht="18.75" hidden="false" customHeight="true" outlineLevel="0" collapsed="false">
      <c r="A1806" s="130" t="s">
        <v>386</v>
      </c>
      <c r="B1806" s="131" t="s">
        <v>387</v>
      </c>
      <c r="C1806" s="45" t="n">
        <v>24907</v>
      </c>
    </row>
    <row r="1807" customFormat="false" ht="18.75" hidden="false" customHeight="true" outlineLevel="0" collapsed="false">
      <c r="A1807" s="130" t="s">
        <v>388</v>
      </c>
      <c r="B1807" s="131" t="s">
        <v>389</v>
      </c>
      <c r="C1807" s="45" t="n">
        <v>198744</v>
      </c>
    </row>
    <row r="1808" customFormat="false" ht="18.75" hidden="false" customHeight="true" outlineLevel="0" collapsed="false">
      <c r="A1808" s="130" t="s">
        <v>390</v>
      </c>
      <c r="B1808" s="131" t="s">
        <v>391</v>
      </c>
      <c r="C1808" s="45" t="n">
        <v>2640</v>
      </c>
    </row>
    <row r="1809" customFormat="false" ht="18.75" hidden="false" customHeight="true" outlineLevel="0" collapsed="false">
      <c r="A1809" s="130" t="s">
        <v>392</v>
      </c>
      <c r="B1809" s="131" t="s">
        <v>393</v>
      </c>
      <c r="C1809" s="45" t="n">
        <v>282175</v>
      </c>
    </row>
    <row r="1810" customFormat="false" ht="18.75" hidden="false" customHeight="true" outlineLevel="0" collapsed="false">
      <c r="A1810" s="130" t="s">
        <v>394</v>
      </c>
      <c r="B1810" s="131" t="s">
        <v>395</v>
      </c>
      <c r="C1810" s="45" t="n">
        <v>91080</v>
      </c>
    </row>
    <row r="1811" customFormat="false" ht="18.75" hidden="false" customHeight="true" outlineLevel="0" collapsed="false">
      <c r="A1811" s="130" t="s">
        <v>396</v>
      </c>
      <c r="B1811" s="131" t="s">
        <v>397</v>
      </c>
      <c r="C1811" s="45" t="n">
        <v>21412</v>
      </c>
    </row>
    <row r="1812" customFormat="false" ht="18.75" hidden="false" customHeight="true" outlineLevel="0" collapsed="false">
      <c r="A1812" s="130" t="s">
        <v>398</v>
      </c>
      <c r="B1812" s="131" t="s">
        <v>399</v>
      </c>
      <c r="C1812" s="45" t="n">
        <v>6215</v>
      </c>
    </row>
    <row r="1813" customFormat="false" ht="18.75" hidden="false" customHeight="true" outlineLevel="0" collapsed="false">
      <c r="A1813" s="130" t="s">
        <v>400</v>
      </c>
      <c r="B1813" s="131" t="s">
        <v>401</v>
      </c>
      <c r="C1813" s="45" t="n">
        <v>8180</v>
      </c>
    </row>
    <row r="1814" customFormat="false" ht="18.75" hidden="false" customHeight="true" outlineLevel="0" collapsed="false">
      <c r="A1814" s="130" t="s">
        <v>402</v>
      </c>
      <c r="B1814" s="131" t="s">
        <v>403</v>
      </c>
      <c r="C1814" s="45" t="n">
        <v>7860</v>
      </c>
    </row>
    <row r="1815" customFormat="false" ht="18.75" hidden="false" customHeight="true" outlineLevel="0" collapsed="false">
      <c r="A1815" s="130" t="s">
        <v>404</v>
      </c>
      <c r="B1815" s="131" t="s">
        <v>405</v>
      </c>
      <c r="C1815" s="45" t="n">
        <v>7620</v>
      </c>
    </row>
    <row r="1816" customFormat="false" ht="18.75" hidden="false" customHeight="true" outlineLevel="0" collapsed="false">
      <c r="A1816" s="130" t="s">
        <v>406</v>
      </c>
      <c r="B1816" s="131" t="s">
        <v>407</v>
      </c>
      <c r="C1816" s="45" t="n">
        <v>8850</v>
      </c>
    </row>
    <row r="1817" customFormat="false" ht="18.75" hidden="false" customHeight="true" outlineLevel="0" collapsed="false">
      <c r="A1817" s="130" t="s">
        <v>408</v>
      </c>
      <c r="B1817" s="131" t="s">
        <v>409</v>
      </c>
      <c r="C1817" s="45" t="n">
        <v>17840</v>
      </c>
    </row>
    <row r="1818" customFormat="false" ht="18.75" hidden="false" customHeight="true" outlineLevel="0" collapsed="false">
      <c r="A1818" s="130" t="s">
        <v>410</v>
      </c>
      <c r="B1818" s="131" t="s">
        <v>411</v>
      </c>
      <c r="C1818" s="45" t="n">
        <v>7620</v>
      </c>
    </row>
    <row r="1819" customFormat="false" ht="18.75" hidden="false" customHeight="true" outlineLevel="0" collapsed="false">
      <c r="A1819" s="130" t="s">
        <v>412</v>
      </c>
      <c r="B1819" s="131" t="s">
        <v>413</v>
      </c>
      <c r="C1819" s="45" t="n">
        <v>5690</v>
      </c>
    </row>
    <row r="1820" customFormat="false" ht="18.75" hidden="false" customHeight="true" outlineLevel="0" collapsed="false">
      <c r="A1820" s="130" t="s">
        <v>414</v>
      </c>
      <c r="B1820" s="131" t="s">
        <v>415</v>
      </c>
      <c r="C1820" s="45" t="n">
        <v>15435</v>
      </c>
    </row>
    <row r="1821" customFormat="false" ht="18.75" hidden="false" customHeight="true" outlineLevel="0" collapsed="false">
      <c r="A1821" s="130" t="s">
        <v>416</v>
      </c>
      <c r="B1821" s="131" t="s">
        <v>417</v>
      </c>
      <c r="C1821" s="45" t="n">
        <v>5575</v>
      </c>
    </row>
    <row r="1822" customFormat="false" ht="18.75" hidden="false" customHeight="true" outlineLevel="0" collapsed="false">
      <c r="A1822" s="130" t="s">
        <v>418</v>
      </c>
      <c r="B1822" s="131" t="s">
        <v>419</v>
      </c>
      <c r="C1822" s="45" t="n">
        <v>20065</v>
      </c>
    </row>
    <row r="1823" customFormat="false" ht="18.75" hidden="false" customHeight="true" outlineLevel="0" collapsed="false">
      <c r="A1823" s="130" t="s">
        <v>420</v>
      </c>
      <c r="B1823" s="131" t="s">
        <v>421</v>
      </c>
      <c r="C1823" s="45" t="n">
        <v>12620</v>
      </c>
    </row>
    <row r="1824" customFormat="false" ht="18.75" hidden="false" customHeight="true" outlineLevel="0" collapsed="false">
      <c r="A1824" s="130" t="s">
        <v>422</v>
      </c>
      <c r="B1824" s="131" t="s">
        <v>423</v>
      </c>
      <c r="C1824" s="45" t="n">
        <v>31673</v>
      </c>
    </row>
    <row r="1825" customFormat="false" ht="18.75" hidden="false" customHeight="true" outlineLevel="0" collapsed="false">
      <c r="A1825" s="130" t="s">
        <v>424</v>
      </c>
      <c r="B1825" s="131" t="s">
        <v>425</v>
      </c>
      <c r="C1825" s="45" t="n">
        <v>7220</v>
      </c>
    </row>
    <row r="1826" customFormat="false" ht="18.75" hidden="false" customHeight="true" outlineLevel="0" collapsed="false">
      <c r="A1826" s="130" t="s">
        <v>426</v>
      </c>
      <c r="B1826" s="131" t="s">
        <v>427</v>
      </c>
      <c r="C1826" s="45" t="n">
        <v>7220</v>
      </c>
    </row>
    <row r="1827" customFormat="false" ht="18.75" hidden="false" customHeight="true" outlineLevel="0" collapsed="false">
      <c r="A1827" s="130" t="s">
        <v>125</v>
      </c>
      <c r="B1827" s="131" t="s">
        <v>126</v>
      </c>
      <c r="C1827" s="45" t="n">
        <v>932770</v>
      </c>
    </row>
    <row r="1828" customFormat="false" ht="18.75" hidden="false" customHeight="true" outlineLevel="0" collapsed="false">
      <c r="A1828" s="130" t="s">
        <v>374</v>
      </c>
      <c r="B1828" s="131" t="s">
        <v>375</v>
      </c>
      <c r="C1828" s="45" t="n">
        <v>860920</v>
      </c>
    </row>
    <row r="1829" customFormat="false" ht="18.75" hidden="false" customHeight="true" outlineLevel="0" collapsed="false">
      <c r="A1829" s="130" t="s">
        <v>376</v>
      </c>
      <c r="B1829" s="131" t="s">
        <v>377</v>
      </c>
      <c r="C1829" s="45" t="n">
        <v>243408</v>
      </c>
    </row>
    <row r="1830" customFormat="false" ht="18.75" hidden="false" customHeight="true" outlineLevel="0" collapsed="false">
      <c r="A1830" s="130" t="s">
        <v>378</v>
      </c>
      <c r="B1830" s="131" t="s">
        <v>379</v>
      </c>
      <c r="C1830" s="45" t="n">
        <v>96324</v>
      </c>
    </row>
    <row r="1831" customFormat="false" ht="18.75" hidden="false" customHeight="true" outlineLevel="0" collapsed="false">
      <c r="A1831" s="130" t="s">
        <v>380</v>
      </c>
      <c r="B1831" s="131" t="s">
        <v>381</v>
      </c>
      <c r="C1831" s="45" t="n">
        <v>189563</v>
      </c>
    </row>
    <row r="1832" customFormat="false" ht="18.75" hidden="false" customHeight="true" outlineLevel="0" collapsed="false">
      <c r="A1832" s="130" t="s">
        <v>440</v>
      </c>
      <c r="B1832" s="131" t="s">
        <v>441</v>
      </c>
      <c r="C1832" s="45" t="n">
        <v>142440</v>
      </c>
    </row>
    <row r="1833" customFormat="false" ht="18.75" hidden="false" customHeight="true" outlineLevel="0" collapsed="false">
      <c r="A1833" s="130" t="s">
        <v>382</v>
      </c>
      <c r="B1833" s="131" t="s">
        <v>383</v>
      </c>
      <c r="C1833" s="45" t="n">
        <v>79140</v>
      </c>
    </row>
    <row r="1834" customFormat="false" ht="18.75" hidden="false" customHeight="true" outlineLevel="0" collapsed="false">
      <c r="A1834" s="130" t="s">
        <v>384</v>
      </c>
      <c r="B1834" s="131" t="s">
        <v>385</v>
      </c>
      <c r="C1834" s="45" t="n">
        <v>35201</v>
      </c>
    </row>
    <row r="1835" customFormat="false" ht="18.75" hidden="false" customHeight="true" outlineLevel="0" collapsed="false">
      <c r="A1835" s="130" t="s">
        <v>386</v>
      </c>
      <c r="B1835" s="131" t="s">
        <v>387</v>
      </c>
      <c r="C1835" s="45" t="n">
        <v>7920</v>
      </c>
    </row>
    <row r="1836" customFormat="false" ht="18.75" hidden="false" customHeight="true" outlineLevel="0" collapsed="false">
      <c r="A1836" s="130" t="s">
        <v>388</v>
      </c>
      <c r="B1836" s="131" t="s">
        <v>389</v>
      </c>
      <c r="C1836" s="45" t="n">
        <v>65484</v>
      </c>
    </row>
    <row r="1837" customFormat="false" ht="18.75" hidden="false" customHeight="true" outlineLevel="0" collapsed="false">
      <c r="A1837" s="130" t="s">
        <v>390</v>
      </c>
      <c r="B1837" s="131" t="s">
        <v>391</v>
      </c>
      <c r="C1837" s="45" t="n">
        <v>1440</v>
      </c>
    </row>
    <row r="1838" customFormat="false" ht="18.75" hidden="false" customHeight="true" outlineLevel="0" collapsed="false">
      <c r="A1838" s="130" t="s">
        <v>392</v>
      </c>
      <c r="B1838" s="131" t="s">
        <v>393</v>
      </c>
      <c r="C1838" s="45" t="n">
        <v>71850</v>
      </c>
    </row>
    <row r="1839" customFormat="false" ht="18.75" hidden="false" customHeight="true" outlineLevel="0" collapsed="false">
      <c r="A1839" s="130" t="s">
        <v>394</v>
      </c>
      <c r="B1839" s="131" t="s">
        <v>395</v>
      </c>
      <c r="C1839" s="45" t="n">
        <v>24695</v>
      </c>
    </row>
    <row r="1840" customFormat="false" ht="18.75" hidden="false" customHeight="true" outlineLevel="0" collapsed="false">
      <c r="A1840" s="130" t="s">
        <v>396</v>
      </c>
      <c r="B1840" s="131" t="s">
        <v>397</v>
      </c>
      <c r="C1840" s="45" t="n">
        <v>5402</v>
      </c>
    </row>
    <row r="1841" customFormat="false" ht="18.75" hidden="false" customHeight="true" outlineLevel="0" collapsed="false">
      <c r="A1841" s="130" t="s">
        <v>398</v>
      </c>
      <c r="B1841" s="131" t="s">
        <v>399</v>
      </c>
      <c r="C1841" s="45" t="n">
        <v>1685</v>
      </c>
    </row>
    <row r="1842" customFormat="false" ht="18.75" hidden="false" customHeight="true" outlineLevel="0" collapsed="false">
      <c r="A1842" s="130" t="s">
        <v>400</v>
      </c>
      <c r="B1842" s="131" t="s">
        <v>401</v>
      </c>
      <c r="C1842" s="45" t="n">
        <v>2220</v>
      </c>
    </row>
    <row r="1843" customFormat="false" ht="18.75" hidden="false" customHeight="true" outlineLevel="0" collapsed="false">
      <c r="A1843" s="130" t="s">
        <v>402</v>
      </c>
      <c r="B1843" s="131" t="s">
        <v>403</v>
      </c>
      <c r="C1843" s="45" t="n">
        <v>2140</v>
      </c>
    </row>
    <row r="1844" customFormat="false" ht="18.75" hidden="false" customHeight="true" outlineLevel="0" collapsed="false">
      <c r="A1844" s="130" t="s">
        <v>404</v>
      </c>
      <c r="B1844" s="131" t="s">
        <v>405</v>
      </c>
      <c r="C1844" s="45" t="n">
        <v>2080</v>
      </c>
    </row>
    <row r="1845" customFormat="false" ht="18.75" hidden="false" customHeight="true" outlineLevel="0" collapsed="false">
      <c r="A1845" s="130" t="s">
        <v>406</v>
      </c>
      <c r="B1845" s="131" t="s">
        <v>407</v>
      </c>
      <c r="C1845" s="45" t="n">
        <v>1150</v>
      </c>
    </row>
    <row r="1846" customFormat="false" ht="18.75" hidden="false" customHeight="true" outlineLevel="0" collapsed="false">
      <c r="A1846" s="130" t="s">
        <v>408</v>
      </c>
      <c r="B1846" s="131" t="s">
        <v>409</v>
      </c>
      <c r="C1846" s="45" t="n">
        <v>6060</v>
      </c>
    </row>
    <row r="1847" customFormat="false" ht="18.75" hidden="false" customHeight="true" outlineLevel="0" collapsed="false">
      <c r="A1847" s="130" t="s">
        <v>410</v>
      </c>
      <c r="B1847" s="131" t="s">
        <v>411</v>
      </c>
      <c r="C1847" s="45" t="n">
        <v>1080</v>
      </c>
    </row>
    <row r="1848" customFormat="false" ht="18.75" hidden="false" customHeight="true" outlineLevel="0" collapsed="false">
      <c r="A1848" s="130" t="s">
        <v>412</v>
      </c>
      <c r="B1848" s="131" t="s">
        <v>413</v>
      </c>
      <c r="C1848" s="45" t="n">
        <v>1110</v>
      </c>
    </row>
    <row r="1849" customFormat="false" ht="18.75" hidden="false" customHeight="true" outlineLevel="0" collapsed="false">
      <c r="A1849" s="130" t="s">
        <v>414</v>
      </c>
      <c r="B1849" s="131" t="s">
        <v>415</v>
      </c>
      <c r="C1849" s="45" t="n">
        <v>4165</v>
      </c>
    </row>
    <row r="1850" customFormat="false" ht="18.75" hidden="false" customHeight="true" outlineLevel="0" collapsed="false">
      <c r="A1850" s="130" t="s">
        <v>416</v>
      </c>
      <c r="B1850" s="131" t="s">
        <v>417</v>
      </c>
      <c r="C1850" s="45" t="n">
        <v>1525</v>
      </c>
    </row>
    <row r="1851" customFormat="false" ht="18.75" hidden="false" customHeight="true" outlineLevel="0" collapsed="false">
      <c r="A1851" s="130" t="s">
        <v>418</v>
      </c>
      <c r="B1851" s="131" t="s">
        <v>419</v>
      </c>
      <c r="C1851" s="45" t="n">
        <v>5335</v>
      </c>
    </row>
    <row r="1852" customFormat="false" ht="18.75" hidden="false" customHeight="true" outlineLevel="0" collapsed="false">
      <c r="A1852" s="130" t="s">
        <v>420</v>
      </c>
      <c r="B1852" s="131" t="s">
        <v>421</v>
      </c>
      <c r="C1852" s="45" t="n">
        <v>3090</v>
      </c>
    </row>
    <row r="1853" customFormat="false" ht="18.75" hidden="false" customHeight="true" outlineLevel="0" collapsed="false">
      <c r="A1853" s="130" t="s">
        <v>422</v>
      </c>
      <c r="B1853" s="131" t="s">
        <v>423</v>
      </c>
      <c r="C1853" s="45" t="n">
        <v>8133</v>
      </c>
    </row>
    <row r="1854" customFormat="false" ht="18.75" hidden="false" customHeight="true" outlineLevel="0" collapsed="false">
      <c r="A1854" s="130" t="s">
        <v>424</v>
      </c>
      <c r="B1854" s="131" t="s">
        <v>425</v>
      </c>
      <c r="C1854" s="45" t="n">
        <v>1980</v>
      </c>
    </row>
    <row r="1855" customFormat="false" ht="18.75" hidden="false" customHeight="true" outlineLevel="0" collapsed="false">
      <c r="A1855" s="130" t="s">
        <v>129</v>
      </c>
      <c r="B1855" s="131" t="s">
        <v>130</v>
      </c>
      <c r="C1855" s="45" t="n">
        <v>1936229</v>
      </c>
    </row>
    <row r="1856" customFormat="false" ht="18.75" hidden="false" customHeight="true" outlineLevel="0" collapsed="false">
      <c r="A1856" s="130" t="s">
        <v>374</v>
      </c>
      <c r="B1856" s="131" t="s">
        <v>375</v>
      </c>
      <c r="C1856" s="45" t="n">
        <v>1821124</v>
      </c>
    </row>
    <row r="1857" customFormat="false" ht="18.75" hidden="false" customHeight="true" outlineLevel="0" collapsed="false">
      <c r="A1857" s="130" t="s">
        <v>376</v>
      </c>
      <c r="B1857" s="131" t="s">
        <v>377</v>
      </c>
      <c r="C1857" s="45" t="n">
        <v>622668</v>
      </c>
    </row>
    <row r="1858" customFormat="false" ht="18.75" hidden="false" customHeight="true" outlineLevel="0" collapsed="false">
      <c r="A1858" s="130" t="s">
        <v>378</v>
      </c>
      <c r="B1858" s="131" t="s">
        <v>379</v>
      </c>
      <c r="C1858" s="45" t="n">
        <v>163656</v>
      </c>
    </row>
    <row r="1859" customFormat="false" ht="18.75" hidden="false" customHeight="true" outlineLevel="0" collapsed="false">
      <c r="A1859" s="130" t="s">
        <v>380</v>
      </c>
      <c r="B1859" s="131" t="s">
        <v>381</v>
      </c>
      <c r="C1859" s="45" t="n">
        <v>408164</v>
      </c>
    </row>
    <row r="1860" customFormat="false" ht="18.75" hidden="false" customHeight="true" outlineLevel="0" collapsed="false">
      <c r="A1860" s="130" t="s">
        <v>440</v>
      </c>
      <c r="B1860" s="131" t="s">
        <v>441</v>
      </c>
      <c r="C1860" s="45" t="n">
        <v>234708</v>
      </c>
    </row>
    <row r="1861" customFormat="false" ht="18.75" hidden="false" customHeight="true" outlineLevel="0" collapsed="false">
      <c r="A1861" s="130" t="s">
        <v>382</v>
      </c>
      <c r="B1861" s="131" t="s">
        <v>383</v>
      </c>
      <c r="C1861" s="45" t="n">
        <v>162996</v>
      </c>
    </row>
    <row r="1862" customFormat="false" ht="18.75" hidden="false" customHeight="true" outlineLevel="0" collapsed="false">
      <c r="A1862" s="130" t="s">
        <v>384</v>
      </c>
      <c r="B1862" s="131" t="s">
        <v>385</v>
      </c>
      <c r="C1862" s="45" t="n">
        <v>76316</v>
      </c>
    </row>
    <row r="1863" customFormat="false" ht="18.75" hidden="false" customHeight="true" outlineLevel="0" collapsed="false">
      <c r="A1863" s="130" t="s">
        <v>386</v>
      </c>
      <c r="B1863" s="131" t="s">
        <v>387</v>
      </c>
      <c r="C1863" s="45" t="n">
        <v>17172</v>
      </c>
    </row>
    <row r="1864" customFormat="false" ht="18.75" hidden="false" customHeight="true" outlineLevel="0" collapsed="false">
      <c r="A1864" s="130" t="s">
        <v>388</v>
      </c>
      <c r="B1864" s="131" t="s">
        <v>389</v>
      </c>
      <c r="C1864" s="45" t="n">
        <v>134484</v>
      </c>
    </row>
    <row r="1865" customFormat="false" ht="18.75" hidden="false" customHeight="true" outlineLevel="0" collapsed="false">
      <c r="A1865" s="130" t="s">
        <v>390</v>
      </c>
      <c r="B1865" s="131" t="s">
        <v>391</v>
      </c>
      <c r="C1865" s="45" t="n">
        <v>960</v>
      </c>
    </row>
    <row r="1866" customFormat="false" ht="18.75" hidden="false" customHeight="true" outlineLevel="0" collapsed="false">
      <c r="A1866" s="130" t="s">
        <v>392</v>
      </c>
      <c r="B1866" s="131" t="s">
        <v>393</v>
      </c>
      <c r="C1866" s="45" t="n">
        <v>115105</v>
      </c>
    </row>
    <row r="1867" customFormat="false" ht="18.75" hidden="false" customHeight="true" outlineLevel="0" collapsed="false">
      <c r="A1867" s="130" t="s">
        <v>394</v>
      </c>
      <c r="B1867" s="131" t="s">
        <v>395</v>
      </c>
      <c r="C1867" s="45" t="n">
        <v>31930</v>
      </c>
    </row>
    <row r="1868" customFormat="false" ht="18.75" hidden="false" customHeight="true" outlineLevel="0" collapsed="false">
      <c r="A1868" s="130" t="s">
        <v>396</v>
      </c>
      <c r="B1868" s="131" t="s">
        <v>397</v>
      </c>
      <c r="C1868" s="45" t="n">
        <v>8585</v>
      </c>
    </row>
    <row r="1869" customFormat="false" ht="18.75" hidden="false" customHeight="true" outlineLevel="0" collapsed="false">
      <c r="A1869" s="130" t="s">
        <v>398</v>
      </c>
      <c r="B1869" s="131" t="s">
        <v>399</v>
      </c>
      <c r="C1869" s="45" t="n">
        <v>2725</v>
      </c>
    </row>
    <row r="1870" customFormat="false" ht="18.75" hidden="false" customHeight="true" outlineLevel="0" collapsed="false">
      <c r="A1870" s="130" t="s">
        <v>400</v>
      </c>
      <c r="B1870" s="131" t="s">
        <v>401</v>
      </c>
      <c r="C1870" s="45" t="n">
        <v>3580</v>
      </c>
    </row>
    <row r="1871" customFormat="false" ht="18.75" hidden="false" customHeight="true" outlineLevel="0" collapsed="false">
      <c r="A1871" s="130" t="s">
        <v>402</v>
      </c>
      <c r="B1871" s="131" t="s">
        <v>403</v>
      </c>
      <c r="C1871" s="45" t="n">
        <v>3420</v>
      </c>
    </row>
    <row r="1872" customFormat="false" ht="18.75" hidden="false" customHeight="true" outlineLevel="0" collapsed="false">
      <c r="A1872" s="130" t="s">
        <v>404</v>
      </c>
      <c r="B1872" s="131" t="s">
        <v>405</v>
      </c>
      <c r="C1872" s="45" t="n">
        <v>3300</v>
      </c>
    </row>
    <row r="1873" customFormat="false" ht="18.75" hidden="false" customHeight="true" outlineLevel="0" collapsed="false">
      <c r="A1873" s="130" t="s">
        <v>406</v>
      </c>
      <c r="B1873" s="131" t="s">
        <v>407</v>
      </c>
      <c r="C1873" s="45" t="n">
        <v>2150</v>
      </c>
    </row>
    <row r="1874" customFormat="false" ht="18.75" hidden="false" customHeight="true" outlineLevel="0" collapsed="false">
      <c r="A1874" s="130" t="s">
        <v>408</v>
      </c>
      <c r="B1874" s="131" t="s">
        <v>409</v>
      </c>
      <c r="C1874" s="45" t="n">
        <v>11400</v>
      </c>
    </row>
    <row r="1875" customFormat="false" ht="18.75" hidden="false" customHeight="true" outlineLevel="0" collapsed="false">
      <c r="A1875" s="130" t="s">
        <v>410</v>
      </c>
      <c r="B1875" s="131" t="s">
        <v>411</v>
      </c>
      <c r="C1875" s="45" t="n">
        <v>1300</v>
      </c>
    </row>
    <row r="1876" customFormat="false" ht="18.75" hidden="false" customHeight="true" outlineLevel="0" collapsed="false">
      <c r="A1876" s="130" t="s">
        <v>412</v>
      </c>
      <c r="B1876" s="131" t="s">
        <v>413</v>
      </c>
      <c r="C1876" s="45" t="n">
        <v>2070</v>
      </c>
    </row>
    <row r="1877" customFormat="false" ht="18.75" hidden="false" customHeight="true" outlineLevel="0" collapsed="false">
      <c r="A1877" s="130" t="s">
        <v>414</v>
      </c>
      <c r="B1877" s="131" t="s">
        <v>415</v>
      </c>
      <c r="C1877" s="45" t="n">
        <v>6825</v>
      </c>
    </row>
    <row r="1878" customFormat="false" ht="18.75" hidden="false" customHeight="true" outlineLevel="0" collapsed="false">
      <c r="A1878" s="130" t="s">
        <v>416</v>
      </c>
      <c r="B1878" s="131" t="s">
        <v>417</v>
      </c>
      <c r="C1878" s="45" t="n">
        <v>2405</v>
      </c>
    </row>
    <row r="1879" customFormat="false" ht="18.75" hidden="false" customHeight="true" outlineLevel="0" collapsed="false">
      <c r="A1879" s="130" t="s">
        <v>418</v>
      </c>
      <c r="B1879" s="131" t="s">
        <v>419</v>
      </c>
      <c r="C1879" s="45" t="n">
        <v>7875</v>
      </c>
    </row>
    <row r="1880" customFormat="false" ht="18.75" hidden="false" customHeight="true" outlineLevel="0" collapsed="false">
      <c r="A1880" s="130" t="s">
        <v>420</v>
      </c>
      <c r="B1880" s="131" t="s">
        <v>421</v>
      </c>
      <c r="C1880" s="45" t="n">
        <v>5750</v>
      </c>
    </row>
    <row r="1881" customFormat="false" ht="18.75" hidden="false" customHeight="true" outlineLevel="0" collapsed="false">
      <c r="A1881" s="130" t="s">
        <v>422</v>
      </c>
      <c r="B1881" s="131" t="s">
        <v>423</v>
      </c>
      <c r="C1881" s="45" t="n">
        <v>18690</v>
      </c>
    </row>
    <row r="1882" customFormat="false" ht="18.75" hidden="false" customHeight="true" outlineLevel="0" collapsed="false">
      <c r="A1882" s="130" t="s">
        <v>424</v>
      </c>
      <c r="B1882" s="131" t="s">
        <v>425</v>
      </c>
      <c r="C1882" s="45" t="n">
        <v>3100</v>
      </c>
    </row>
    <row r="1883" customFormat="false" ht="18.75" hidden="false" customHeight="true" outlineLevel="0" collapsed="false">
      <c r="A1883" s="130" t="s">
        <v>133</v>
      </c>
      <c r="B1883" s="131" t="s">
        <v>134</v>
      </c>
      <c r="C1883" s="45" t="n">
        <v>916042</v>
      </c>
    </row>
    <row r="1884" customFormat="false" ht="18.75" hidden="false" customHeight="true" outlineLevel="0" collapsed="false">
      <c r="A1884" s="130" t="s">
        <v>374</v>
      </c>
      <c r="B1884" s="131" t="s">
        <v>375</v>
      </c>
      <c r="C1884" s="45" t="n">
        <v>871042</v>
      </c>
    </row>
    <row r="1885" customFormat="false" ht="18.75" hidden="false" customHeight="true" outlineLevel="0" collapsed="false">
      <c r="A1885" s="130" t="s">
        <v>376</v>
      </c>
      <c r="B1885" s="131" t="s">
        <v>377</v>
      </c>
      <c r="C1885" s="45" t="n">
        <v>220464</v>
      </c>
    </row>
    <row r="1886" customFormat="false" ht="18.75" hidden="false" customHeight="true" outlineLevel="0" collapsed="false">
      <c r="A1886" s="130" t="s">
        <v>378</v>
      </c>
      <c r="B1886" s="131" t="s">
        <v>379</v>
      </c>
      <c r="C1886" s="45" t="n">
        <v>107292</v>
      </c>
    </row>
    <row r="1887" customFormat="false" ht="18.75" hidden="false" customHeight="true" outlineLevel="0" collapsed="false">
      <c r="A1887" s="130" t="s">
        <v>380</v>
      </c>
      <c r="B1887" s="131" t="s">
        <v>381</v>
      </c>
      <c r="C1887" s="45" t="n">
        <v>190161</v>
      </c>
    </row>
    <row r="1888" customFormat="false" ht="18.75" hidden="false" customHeight="true" outlineLevel="0" collapsed="false">
      <c r="A1888" s="130" t="s">
        <v>440</v>
      </c>
      <c r="B1888" s="131" t="s">
        <v>441</v>
      </c>
      <c r="C1888" s="45" t="n">
        <v>160128</v>
      </c>
    </row>
    <row r="1889" customFormat="false" ht="18.75" hidden="false" customHeight="true" outlineLevel="0" collapsed="false">
      <c r="A1889" s="130" t="s">
        <v>382</v>
      </c>
      <c r="B1889" s="131" t="s">
        <v>383</v>
      </c>
      <c r="C1889" s="45" t="n">
        <v>80724</v>
      </c>
    </row>
    <row r="1890" customFormat="false" ht="18.75" hidden="false" customHeight="true" outlineLevel="0" collapsed="false">
      <c r="A1890" s="130" t="s">
        <v>384</v>
      </c>
      <c r="B1890" s="131" t="s">
        <v>385</v>
      </c>
      <c r="C1890" s="45" t="n">
        <v>35188</v>
      </c>
    </row>
    <row r="1891" customFormat="false" ht="18.75" hidden="false" customHeight="true" outlineLevel="0" collapsed="false">
      <c r="A1891" s="130" t="s">
        <v>386</v>
      </c>
      <c r="B1891" s="131" t="s">
        <v>387</v>
      </c>
      <c r="C1891" s="45" t="n">
        <v>7917</v>
      </c>
    </row>
    <row r="1892" customFormat="false" ht="18.75" hidden="false" customHeight="true" outlineLevel="0" collapsed="false">
      <c r="A1892" s="130" t="s">
        <v>388</v>
      </c>
      <c r="B1892" s="131" t="s">
        <v>389</v>
      </c>
      <c r="C1892" s="45" t="n">
        <v>67248</v>
      </c>
    </row>
    <row r="1893" customFormat="false" ht="18.75" hidden="false" customHeight="true" outlineLevel="0" collapsed="false">
      <c r="A1893" s="130" t="s">
        <v>390</v>
      </c>
      <c r="B1893" s="131" t="s">
        <v>391</v>
      </c>
      <c r="C1893" s="45" t="n">
        <v>1920</v>
      </c>
    </row>
    <row r="1894" customFormat="false" ht="18.75" hidden="false" customHeight="true" outlineLevel="0" collapsed="false">
      <c r="A1894" s="130" t="s">
        <v>392</v>
      </c>
      <c r="B1894" s="131" t="s">
        <v>393</v>
      </c>
      <c r="C1894" s="45" t="n">
        <v>45000</v>
      </c>
    </row>
    <row r="1895" customFormat="false" ht="18.75" hidden="false" customHeight="true" outlineLevel="0" collapsed="false">
      <c r="A1895" s="130" t="s">
        <v>394</v>
      </c>
      <c r="B1895" s="131" t="s">
        <v>395</v>
      </c>
      <c r="C1895" s="45" t="n">
        <v>13487</v>
      </c>
    </row>
    <row r="1896" customFormat="false" ht="18.75" hidden="false" customHeight="true" outlineLevel="0" collapsed="false">
      <c r="A1896" s="130" t="s">
        <v>396</v>
      </c>
      <c r="B1896" s="131" t="s">
        <v>397</v>
      </c>
      <c r="C1896" s="45" t="n">
        <v>3120</v>
      </c>
    </row>
    <row r="1897" customFormat="false" ht="18.75" hidden="false" customHeight="true" outlineLevel="0" collapsed="false">
      <c r="A1897" s="130" t="s">
        <v>398</v>
      </c>
      <c r="B1897" s="131" t="s">
        <v>399</v>
      </c>
      <c r="C1897" s="45" t="n">
        <v>2250</v>
      </c>
    </row>
    <row r="1898" customFormat="false" ht="18.75" hidden="false" customHeight="true" outlineLevel="0" collapsed="false">
      <c r="A1898" s="130" t="s">
        <v>400</v>
      </c>
      <c r="B1898" s="131" t="s">
        <v>401</v>
      </c>
      <c r="C1898" s="45" t="n">
        <v>3150</v>
      </c>
    </row>
    <row r="1899" customFormat="false" ht="18.75" hidden="false" customHeight="true" outlineLevel="0" collapsed="false">
      <c r="A1899" s="130" t="s">
        <v>402</v>
      </c>
      <c r="B1899" s="131" t="s">
        <v>403</v>
      </c>
      <c r="C1899" s="45" t="n">
        <v>2700</v>
      </c>
    </row>
    <row r="1900" customFormat="false" ht="18.75" hidden="false" customHeight="true" outlineLevel="0" collapsed="false">
      <c r="A1900" s="130" t="s">
        <v>404</v>
      </c>
      <c r="B1900" s="131" t="s">
        <v>405</v>
      </c>
      <c r="C1900" s="45" t="n">
        <v>1800</v>
      </c>
    </row>
    <row r="1901" customFormat="false" ht="18.75" hidden="false" customHeight="true" outlineLevel="0" collapsed="false">
      <c r="A1901" s="130" t="s">
        <v>406</v>
      </c>
      <c r="B1901" s="131" t="s">
        <v>407</v>
      </c>
      <c r="C1901" s="45" t="n">
        <v>1500</v>
      </c>
    </row>
    <row r="1902" customFormat="false" ht="18.75" hidden="false" customHeight="true" outlineLevel="0" collapsed="false">
      <c r="A1902" s="130" t="s">
        <v>408</v>
      </c>
      <c r="B1902" s="131" t="s">
        <v>409</v>
      </c>
      <c r="C1902" s="45" t="n">
        <v>5150</v>
      </c>
    </row>
    <row r="1903" customFormat="false" ht="18.75" hidden="false" customHeight="true" outlineLevel="0" collapsed="false">
      <c r="A1903" s="130" t="s">
        <v>410</v>
      </c>
      <c r="B1903" s="131" t="s">
        <v>411</v>
      </c>
      <c r="C1903" s="45" t="n">
        <v>900</v>
      </c>
    </row>
    <row r="1904" customFormat="false" ht="18.75" hidden="false" customHeight="true" outlineLevel="0" collapsed="false">
      <c r="A1904" s="130" t="s">
        <v>412</v>
      </c>
      <c r="B1904" s="131" t="s">
        <v>413</v>
      </c>
      <c r="C1904" s="45" t="n">
        <v>1150</v>
      </c>
    </row>
    <row r="1905" customFormat="false" ht="18.75" hidden="false" customHeight="true" outlineLevel="0" collapsed="false">
      <c r="A1905" s="130" t="s">
        <v>414</v>
      </c>
      <c r="B1905" s="131" t="s">
        <v>415</v>
      </c>
      <c r="C1905" s="45" t="n">
        <v>3150</v>
      </c>
    </row>
    <row r="1906" customFormat="false" ht="18.75" hidden="false" customHeight="true" outlineLevel="0" collapsed="false">
      <c r="A1906" s="130" t="s">
        <v>420</v>
      </c>
      <c r="B1906" s="131" t="s">
        <v>421</v>
      </c>
      <c r="C1906" s="45" t="n">
        <v>1000</v>
      </c>
    </row>
    <row r="1907" customFormat="false" ht="18.75" hidden="false" customHeight="true" outlineLevel="0" collapsed="false">
      <c r="A1907" s="130" t="s">
        <v>422</v>
      </c>
      <c r="B1907" s="131" t="s">
        <v>423</v>
      </c>
      <c r="C1907" s="45" t="n">
        <v>5643</v>
      </c>
    </row>
    <row r="1908" customFormat="false" ht="18.75" hidden="false" customHeight="true" outlineLevel="0" collapsed="false">
      <c r="A1908" s="130" t="s">
        <v>137</v>
      </c>
      <c r="B1908" s="131" t="s">
        <v>138</v>
      </c>
      <c r="C1908" s="45" t="n">
        <v>45000</v>
      </c>
    </row>
    <row r="1909" customFormat="false" ht="18.75" hidden="false" customHeight="true" outlineLevel="0" collapsed="false">
      <c r="A1909" s="130" t="s">
        <v>392</v>
      </c>
      <c r="B1909" s="131" t="s">
        <v>393</v>
      </c>
      <c r="C1909" s="45" t="n">
        <v>45000</v>
      </c>
    </row>
    <row r="1910" customFormat="false" ht="18.75" hidden="false" customHeight="true" outlineLevel="0" collapsed="false">
      <c r="A1910" s="130" t="s">
        <v>394</v>
      </c>
      <c r="B1910" s="131" t="s">
        <v>395</v>
      </c>
      <c r="C1910" s="45" t="n">
        <v>17487</v>
      </c>
    </row>
    <row r="1911" customFormat="false" ht="18.75" hidden="false" customHeight="true" outlineLevel="0" collapsed="false">
      <c r="A1911" s="130" t="s">
        <v>396</v>
      </c>
      <c r="B1911" s="131" t="s">
        <v>397</v>
      </c>
      <c r="C1911" s="45" t="n">
        <v>3120</v>
      </c>
    </row>
    <row r="1912" customFormat="false" ht="18.75" hidden="false" customHeight="true" outlineLevel="0" collapsed="false">
      <c r="A1912" s="130" t="s">
        <v>398</v>
      </c>
      <c r="B1912" s="131" t="s">
        <v>399</v>
      </c>
      <c r="C1912" s="45" t="n">
        <v>2250</v>
      </c>
    </row>
    <row r="1913" customFormat="false" ht="18.75" hidden="false" customHeight="true" outlineLevel="0" collapsed="false">
      <c r="A1913" s="130" t="s">
        <v>400</v>
      </c>
      <c r="B1913" s="131" t="s">
        <v>401</v>
      </c>
      <c r="C1913" s="45" t="n">
        <v>3150</v>
      </c>
    </row>
    <row r="1914" customFormat="false" ht="18.75" hidden="false" customHeight="true" outlineLevel="0" collapsed="false">
      <c r="A1914" s="130" t="s">
        <v>402</v>
      </c>
      <c r="B1914" s="131" t="s">
        <v>403</v>
      </c>
      <c r="C1914" s="45" t="n">
        <v>2700</v>
      </c>
    </row>
    <row r="1915" customFormat="false" ht="18.75" hidden="false" customHeight="true" outlineLevel="0" collapsed="false">
      <c r="A1915" s="130" t="s">
        <v>404</v>
      </c>
      <c r="B1915" s="131" t="s">
        <v>405</v>
      </c>
      <c r="C1915" s="45" t="n">
        <v>1800</v>
      </c>
    </row>
    <row r="1916" customFormat="false" ht="18.75" hidden="false" customHeight="true" outlineLevel="0" collapsed="false">
      <c r="A1916" s="130" t="s">
        <v>406</v>
      </c>
      <c r="B1916" s="131" t="s">
        <v>407</v>
      </c>
      <c r="C1916" s="45" t="n">
        <v>1500</v>
      </c>
    </row>
    <row r="1917" customFormat="false" ht="18.75" hidden="false" customHeight="true" outlineLevel="0" collapsed="false">
      <c r="A1917" s="130" t="s">
        <v>408</v>
      </c>
      <c r="B1917" s="131" t="s">
        <v>409</v>
      </c>
      <c r="C1917" s="45" t="n">
        <v>5150</v>
      </c>
    </row>
    <row r="1918" customFormat="false" ht="18.75" hidden="false" customHeight="true" outlineLevel="0" collapsed="false">
      <c r="A1918" s="130" t="s">
        <v>410</v>
      </c>
      <c r="B1918" s="131" t="s">
        <v>411</v>
      </c>
      <c r="C1918" s="45" t="n">
        <v>900</v>
      </c>
    </row>
    <row r="1919" customFormat="false" ht="18.75" hidden="false" customHeight="true" outlineLevel="0" collapsed="false">
      <c r="A1919" s="130" t="s">
        <v>412</v>
      </c>
      <c r="B1919" s="131" t="s">
        <v>413</v>
      </c>
      <c r="C1919" s="45" t="n">
        <v>1150</v>
      </c>
    </row>
    <row r="1920" customFormat="false" ht="18.75" hidden="false" customHeight="true" outlineLevel="0" collapsed="false">
      <c r="A1920" s="130" t="s">
        <v>414</v>
      </c>
      <c r="B1920" s="131" t="s">
        <v>415</v>
      </c>
      <c r="C1920" s="45" t="n">
        <v>3150</v>
      </c>
    </row>
    <row r="1921" customFormat="false" ht="18.75" hidden="false" customHeight="true" outlineLevel="0" collapsed="false">
      <c r="A1921" s="130" t="s">
        <v>420</v>
      </c>
      <c r="B1921" s="131" t="s">
        <v>421</v>
      </c>
      <c r="C1921" s="45" t="n">
        <v>1643</v>
      </c>
    </row>
    <row r="1922" customFormat="false" ht="18.75" hidden="false" customHeight="true" outlineLevel="0" collapsed="false">
      <c r="A1922" s="130" t="s">
        <v>426</v>
      </c>
      <c r="B1922" s="131" t="s">
        <v>427</v>
      </c>
      <c r="C1922" s="45" t="n">
        <v>1000</v>
      </c>
    </row>
    <row r="1923" customFormat="false" ht="18.75" hidden="false" customHeight="true" outlineLevel="0" collapsed="false">
      <c r="A1923" s="130" t="s">
        <v>141</v>
      </c>
      <c r="B1923" s="131" t="s">
        <v>142</v>
      </c>
      <c r="C1923" s="45" t="n">
        <v>593860</v>
      </c>
    </row>
    <row r="1924" customFormat="false" ht="18.75" hidden="false" customHeight="true" outlineLevel="0" collapsed="false">
      <c r="A1924" s="130" t="s">
        <v>374</v>
      </c>
      <c r="B1924" s="131" t="s">
        <v>375</v>
      </c>
      <c r="C1924" s="45" t="n">
        <v>545860</v>
      </c>
    </row>
    <row r="1925" customFormat="false" ht="18.75" hidden="false" customHeight="true" outlineLevel="0" collapsed="false">
      <c r="A1925" s="130" t="s">
        <v>376</v>
      </c>
      <c r="B1925" s="131" t="s">
        <v>377</v>
      </c>
      <c r="C1925" s="45" t="n">
        <v>138456</v>
      </c>
    </row>
    <row r="1926" customFormat="false" ht="18.75" hidden="false" customHeight="true" outlineLevel="0" collapsed="false">
      <c r="A1926" s="130" t="s">
        <v>378</v>
      </c>
      <c r="B1926" s="131" t="s">
        <v>379</v>
      </c>
      <c r="C1926" s="45" t="n">
        <v>67056</v>
      </c>
    </row>
    <row r="1927" customFormat="false" ht="18.75" hidden="false" customHeight="true" outlineLevel="0" collapsed="false">
      <c r="A1927" s="130" t="s">
        <v>380</v>
      </c>
      <c r="B1927" s="131" t="s">
        <v>381</v>
      </c>
      <c r="C1927" s="45" t="n">
        <v>119192</v>
      </c>
    </row>
    <row r="1928" customFormat="false" ht="18.75" hidden="false" customHeight="true" outlineLevel="0" collapsed="false">
      <c r="A1928" s="130" t="s">
        <v>440</v>
      </c>
      <c r="B1928" s="131" t="s">
        <v>441</v>
      </c>
      <c r="C1928" s="45" t="n">
        <v>100200</v>
      </c>
    </row>
    <row r="1929" customFormat="false" ht="18.75" hidden="false" customHeight="true" outlineLevel="0" collapsed="false">
      <c r="A1929" s="130" t="s">
        <v>382</v>
      </c>
      <c r="B1929" s="131" t="s">
        <v>383</v>
      </c>
      <c r="C1929" s="45" t="n">
        <v>50604</v>
      </c>
    </row>
    <row r="1930" customFormat="false" ht="18.75" hidden="false" customHeight="true" outlineLevel="0" collapsed="false">
      <c r="A1930" s="130" t="s">
        <v>384</v>
      </c>
      <c r="B1930" s="131" t="s">
        <v>385</v>
      </c>
      <c r="C1930" s="45" t="n">
        <v>22057</v>
      </c>
    </row>
    <row r="1931" customFormat="false" ht="18.75" hidden="false" customHeight="true" outlineLevel="0" collapsed="false">
      <c r="A1931" s="130" t="s">
        <v>386</v>
      </c>
      <c r="B1931" s="131" t="s">
        <v>387</v>
      </c>
      <c r="C1931" s="45" t="n">
        <v>4963</v>
      </c>
    </row>
    <row r="1932" customFormat="false" ht="18.75" hidden="false" customHeight="true" outlineLevel="0" collapsed="false">
      <c r="A1932" s="130" t="s">
        <v>388</v>
      </c>
      <c r="B1932" s="131" t="s">
        <v>389</v>
      </c>
      <c r="C1932" s="45" t="n">
        <v>42132</v>
      </c>
    </row>
    <row r="1933" customFormat="false" ht="18.75" hidden="false" customHeight="true" outlineLevel="0" collapsed="false">
      <c r="A1933" s="130" t="s">
        <v>390</v>
      </c>
      <c r="B1933" s="131" t="s">
        <v>391</v>
      </c>
      <c r="C1933" s="45" t="n">
        <v>1200</v>
      </c>
    </row>
    <row r="1934" customFormat="false" ht="18.75" hidden="false" customHeight="true" outlineLevel="0" collapsed="false">
      <c r="A1934" s="130" t="s">
        <v>392</v>
      </c>
      <c r="B1934" s="131" t="s">
        <v>393</v>
      </c>
      <c r="C1934" s="45" t="n">
        <v>48000</v>
      </c>
    </row>
    <row r="1935" customFormat="false" ht="18.75" hidden="false" customHeight="true" outlineLevel="0" collapsed="false">
      <c r="A1935" s="130" t="s">
        <v>394</v>
      </c>
      <c r="B1935" s="131" t="s">
        <v>395</v>
      </c>
      <c r="C1935" s="45" t="n">
        <v>17320</v>
      </c>
    </row>
    <row r="1936" customFormat="false" ht="18.75" hidden="false" customHeight="true" outlineLevel="0" collapsed="false">
      <c r="A1936" s="130" t="s">
        <v>396</v>
      </c>
      <c r="B1936" s="131" t="s">
        <v>397</v>
      </c>
      <c r="C1936" s="45" t="n">
        <v>4723</v>
      </c>
    </row>
    <row r="1937" customFormat="false" ht="18.75" hidden="false" customHeight="true" outlineLevel="0" collapsed="false">
      <c r="A1937" s="130" t="s">
        <v>398</v>
      </c>
      <c r="B1937" s="131" t="s">
        <v>399</v>
      </c>
      <c r="C1937" s="45" t="n">
        <v>2400</v>
      </c>
    </row>
    <row r="1938" customFormat="false" ht="18.75" hidden="false" customHeight="true" outlineLevel="0" collapsed="false">
      <c r="A1938" s="130" t="s">
        <v>400</v>
      </c>
      <c r="B1938" s="131" t="s">
        <v>401</v>
      </c>
      <c r="C1938" s="45" t="n">
        <v>3360</v>
      </c>
    </row>
    <row r="1939" customFormat="false" ht="18.75" hidden="false" customHeight="true" outlineLevel="0" collapsed="false">
      <c r="A1939" s="130" t="s">
        <v>402</v>
      </c>
      <c r="B1939" s="131" t="s">
        <v>403</v>
      </c>
      <c r="C1939" s="45" t="n">
        <v>2880</v>
      </c>
    </row>
    <row r="1940" customFormat="false" ht="18.75" hidden="false" customHeight="true" outlineLevel="0" collapsed="false">
      <c r="A1940" s="130" t="s">
        <v>404</v>
      </c>
      <c r="B1940" s="131" t="s">
        <v>405</v>
      </c>
      <c r="C1940" s="45" t="n">
        <v>1920</v>
      </c>
    </row>
    <row r="1941" customFormat="false" ht="18.75" hidden="false" customHeight="true" outlineLevel="0" collapsed="false">
      <c r="A1941" s="130" t="s">
        <v>406</v>
      </c>
      <c r="B1941" s="131" t="s">
        <v>407</v>
      </c>
      <c r="C1941" s="45" t="n">
        <v>1800</v>
      </c>
    </row>
    <row r="1942" customFormat="false" ht="18.75" hidden="false" customHeight="true" outlineLevel="0" collapsed="false">
      <c r="A1942" s="130" t="s">
        <v>408</v>
      </c>
      <c r="B1942" s="131" t="s">
        <v>409</v>
      </c>
      <c r="C1942" s="45" t="n">
        <v>4360</v>
      </c>
    </row>
    <row r="1943" customFormat="false" ht="18.75" hidden="false" customHeight="true" outlineLevel="0" collapsed="false">
      <c r="A1943" s="130" t="s">
        <v>410</v>
      </c>
      <c r="B1943" s="131" t="s">
        <v>411</v>
      </c>
      <c r="C1943" s="45" t="n">
        <v>960</v>
      </c>
    </row>
    <row r="1944" customFormat="false" ht="18.75" hidden="false" customHeight="true" outlineLevel="0" collapsed="false">
      <c r="A1944" s="130" t="s">
        <v>412</v>
      </c>
      <c r="B1944" s="131" t="s">
        <v>413</v>
      </c>
      <c r="C1944" s="45" t="n">
        <v>1360</v>
      </c>
    </row>
    <row r="1945" customFormat="false" ht="18.75" hidden="false" customHeight="true" outlineLevel="0" collapsed="false">
      <c r="A1945" s="130" t="s">
        <v>414</v>
      </c>
      <c r="B1945" s="131" t="s">
        <v>415</v>
      </c>
      <c r="C1945" s="45" t="n">
        <v>3360</v>
      </c>
    </row>
    <row r="1946" customFormat="false" ht="18.75" hidden="false" customHeight="true" outlineLevel="0" collapsed="false">
      <c r="A1946" s="130" t="s">
        <v>420</v>
      </c>
      <c r="B1946" s="131" t="s">
        <v>421</v>
      </c>
      <c r="C1946" s="45" t="n">
        <v>2000</v>
      </c>
    </row>
    <row r="1947" customFormat="false" ht="18.75" hidden="false" customHeight="true" outlineLevel="0" collapsed="false">
      <c r="A1947" s="130" t="s">
        <v>422</v>
      </c>
      <c r="B1947" s="131" t="s">
        <v>423</v>
      </c>
      <c r="C1947" s="45" t="n">
        <v>1557</v>
      </c>
    </row>
    <row r="1948" customFormat="false" ht="18.75" hidden="false" customHeight="true" outlineLevel="0" collapsed="false">
      <c r="A1948" s="130" t="s">
        <v>145</v>
      </c>
      <c r="B1948" s="131" t="s">
        <v>146</v>
      </c>
      <c r="C1948" s="45" t="n">
        <v>45000</v>
      </c>
    </row>
    <row r="1949" customFormat="false" ht="18.75" hidden="false" customHeight="true" outlineLevel="0" collapsed="false">
      <c r="A1949" s="130" t="s">
        <v>392</v>
      </c>
      <c r="B1949" s="131" t="s">
        <v>393</v>
      </c>
      <c r="C1949" s="45" t="n">
        <v>45000</v>
      </c>
    </row>
    <row r="1950" customFormat="false" ht="18.75" hidden="false" customHeight="true" outlineLevel="0" collapsed="false">
      <c r="A1950" s="130" t="s">
        <v>394</v>
      </c>
      <c r="B1950" s="131" t="s">
        <v>395</v>
      </c>
      <c r="C1950" s="45" t="n">
        <v>17487</v>
      </c>
    </row>
    <row r="1951" customFormat="false" ht="18.75" hidden="false" customHeight="true" outlineLevel="0" collapsed="false">
      <c r="A1951" s="130" t="s">
        <v>396</v>
      </c>
      <c r="B1951" s="131" t="s">
        <v>397</v>
      </c>
      <c r="C1951" s="45" t="n">
        <v>3120</v>
      </c>
    </row>
    <row r="1952" customFormat="false" ht="18.75" hidden="false" customHeight="true" outlineLevel="0" collapsed="false">
      <c r="A1952" s="130" t="s">
        <v>398</v>
      </c>
      <c r="B1952" s="131" t="s">
        <v>399</v>
      </c>
      <c r="C1952" s="45" t="n">
        <v>2250</v>
      </c>
    </row>
    <row r="1953" customFormat="false" ht="18.75" hidden="false" customHeight="true" outlineLevel="0" collapsed="false">
      <c r="A1953" s="130" t="s">
        <v>400</v>
      </c>
      <c r="B1953" s="131" t="s">
        <v>401</v>
      </c>
      <c r="C1953" s="45" t="n">
        <v>3150</v>
      </c>
    </row>
    <row r="1954" customFormat="false" ht="18.75" hidden="false" customHeight="true" outlineLevel="0" collapsed="false">
      <c r="A1954" s="130" t="s">
        <v>402</v>
      </c>
      <c r="B1954" s="131" t="s">
        <v>403</v>
      </c>
      <c r="C1954" s="45" t="n">
        <v>2700</v>
      </c>
    </row>
    <row r="1955" customFormat="false" ht="18.75" hidden="false" customHeight="true" outlineLevel="0" collapsed="false">
      <c r="A1955" s="130" t="s">
        <v>404</v>
      </c>
      <c r="B1955" s="131" t="s">
        <v>405</v>
      </c>
      <c r="C1955" s="45" t="n">
        <v>1800</v>
      </c>
    </row>
    <row r="1956" customFormat="false" ht="18.75" hidden="false" customHeight="true" outlineLevel="0" collapsed="false">
      <c r="A1956" s="130" t="s">
        <v>406</v>
      </c>
      <c r="B1956" s="131" t="s">
        <v>407</v>
      </c>
      <c r="C1956" s="45" t="n">
        <v>1500</v>
      </c>
    </row>
    <row r="1957" customFormat="false" ht="18.75" hidden="false" customHeight="true" outlineLevel="0" collapsed="false">
      <c r="A1957" s="130" t="s">
        <v>408</v>
      </c>
      <c r="B1957" s="131" t="s">
        <v>409</v>
      </c>
      <c r="C1957" s="45" t="n">
        <v>5150</v>
      </c>
    </row>
    <row r="1958" customFormat="false" ht="18.75" hidden="false" customHeight="true" outlineLevel="0" collapsed="false">
      <c r="A1958" s="130" t="s">
        <v>410</v>
      </c>
      <c r="B1958" s="131" t="s">
        <v>411</v>
      </c>
      <c r="C1958" s="45" t="n">
        <v>900</v>
      </c>
    </row>
    <row r="1959" customFormat="false" ht="18.75" hidden="false" customHeight="true" outlineLevel="0" collapsed="false">
      <c r="A1959" s="130" t="s">
        <v>412</v>
      </c>
      <c r="B1959" s="131" t="s">
        <v>413</v>
      </c>
      <c r="C1959" s="45" t="n">
        <v>1150</v>
      </c>
    </row>
    <row r="1960" customFormat="false" ht="18.75" hidden="false" customHeight="true" outlineLevel="0" collapsed="false">
      <c r="A1960" s="130" t="s">
        <v>414</v>
      </c>
      <c r="B1960" s="131" t="s">
        <v>415</v>
      </c>
      <c r="C1960" s="45" t="n">
        <v>3150</v>
      </c>
    </row>
    <row r="1961" customFormat="false" ht="18.75" hidden="false" customHeight="true" outlineLevel="0" collapsed="false">
      <c r="A1961" s="130" t="s">
        <v>420</v>
      </c>
      <c r="B1961" s="131" t="s">
        <v>421</v>
      </c>
      <c r="C1961" s="45" t="n">
        <v>1643</v>
      </c>
    </row>
    <row r="1962" customFormat="false" ht="18.75" hidden="false" customHeight="true" outlineLevel="0" collapsed="false">
      <c r="A1962" s="130" t="s">
        <v>426</v>
      </c>
      <c r="B1962" s="131" t="s">
        <v>427</v>
      </c>
      <c r="C1962" s="45" t="n">
        <v>1000</v>
      </c>
    </row>
    <row r="1963" customFormat="false" ht="18.75" hidden="false" customHeight="true" outlineLevel="0" collapsed="false">
      <c r="A1963" s="130" t="s">
        <v>149</v>
      </c>
      <c r="B1963" s="131" t="s">
        <v>150</v>
      </c>
      <c r="C1963" s="45" t="n">
        <v>45000</v>
      </c>
    </row>
    <row r="1964" customFormat="false" ht="18.75" hidden="false" customHeight="true" outlineLevel="0" collapsed="false">
      <c r="A1964" s="130" t="s">
        <v>392</v>
      </c>
      <c r="B1964" s="131" t="s">
        <v>393</v>
      </c>
      <c r="C1964" s="45" t="n">
        <v>45000</v>
      </c>
    </row>
    <row r="1965" customFormat="false" ht="18.75" hidden="false" customHeight="true" outlineLevel="0" collapsed="false">
      <c r="A1965" s="130" t="s">
        <v>394</v>
      </c>
      <c r="B1965" s="131" t="s">
        <v>395</v>
      </c>
      <c r="C1965" s="45" t="n">
        <v>17487</v>
      </c>
    </row>
    <row r="1966" customFormat="false" ht="18.75" hidden="false" customHeight="true" outlineLevel="0" collapsed="false">
      <c r="A1966" s="130" t="s">
        <v>396</v>
      </c>
      <c r="B1966" s="131" t="s">
        <v>397</v>
      </c>
      <c r="C1966" s="45" t="n">
        <v>3120</v>
      </c>
    </row>
    <row r="1967" customFormat="false" ht="18.75" hidden="false" customHeight="true" outlineLevel="0" collapsed="false">
      <c r="A1967" s="130" t="s">
        <v>398</v>
      </c>
      <c r="B1967" s="131" t="s">
        <v>399</v>
      </c>
      <c r="C1967" s="45" t="n">
        <v>2250</v>
      </c>
    </row>
    <row r="1968" customFormat="false" ht="18.75" hidden="false" customHeight="true" outlineLevel="0" collapsed="false">
      <c r="A1968" s="130" t="s">
        <v>400</v>
      </c>
      <c r="B1968" s="131" t="s">
        <v>401</v>
      </c>
      <c r="C1968" s="45" t="n">
        <v>3150</v>
      </c>
    </row>
    <row r="1969" customFormat="false" ht="18.75" hidden="false" customHeight="true" outlineLevel="0" collapsed="false">
      <c r="A1969" s="130" t="s">
        <v>402</v>
      </c>
      <c r="B1969" s="131" t="s">
        <v>403</v>
      </c>
      <c r="C1969" s="45" t="n">
        <v>2700</v>
      </c>
    </row>
    <row r="1970" customFormat="false" ht="18.75" hidden="false" customHeight="true" outlineLevel="0" collapsed="false">
      <c r="A1970" s="130" t="s">
        <v>404</v>
      </c>
      <c r="B1970" s="131" t="s">
        <v>405</v>
      </c>
      <c r="C1970" s="45" t="n">
        <v>1800</v>
      </c>
    </row>
    <row r="1971" customFormat="false" ht="18.75" hidden="false" customHeight="true" outlineLevel="0" collapsed="false">
      <c r="A1971" s="130" t="s">
        <v>406</v>
      </c>
      <c r="B1971" s="131" t="s">
        <v>407</v>
      </c>
      <c r="C1971" s="45" t="n">
        <v>1500</v>
      </c>
    </row>
    <row r="1972" customFormat="false" ht="18.75" hidden="false" customHeight="true" outlineLevel="0" collapsed="false">
      <c r="A1972" s="130" t="s">
        <v>408</v>
      </c>
      <c r="B1972" s="131" t="s">
        <v>409</v>
      </c>
      <c r="C1972" s="45" t="n">
        <v>5150</v>
      </c>
    </row>
    <row r="1973" customFormat="false" ht="18.75" hidden="false" customHeight="true" outlineLevel="0" collapsed="false">
      <c r="A1973" s="130" t="s">
        <v>410</v>
      </c>
      <c r="B1973" s="131" t="s">
        <v>411</v>
      </c>
      <c r="C1973" s="45" t="n">
        <v>900</v>
      </c>
    </row>
    <row r="1974" customFormat="false" ht="18.75" hidden="false" customHeight="true" outlineLevel="0" collapsed="false">
      <c r="A1974" s="130" t="s">
        <v>412</v>
      </c>
      <c r="B1974" s="131" t="s">
        <v>413</v>
      </c>
      <c r="C1974" s="45" t="n">
        <v>1150</v>
      </c>
    </row>
    <row r="1975" customFormat="false" ht="18.75" hidden="false" customHeight="true" outlineLevel="0" collapsed="false">
      <c r="A1975" s="130" t="s">
        <v>414</v>
      </c>
      <c r="B1975" s="131" t="s">
        <v>415</v>
      </c>
      <c r="C1975" s="45" t="n">
        <v>3150</v>
      </c>
    </row>
    <row r="1976" customFormat="false" ht="18.75" hidden="false" customHeight="true" outlineLevel="0" collapsed="false">
      <c r="A1976" s="130" t="s">
        <v>420</v>
      </c>
      <c r="B1976" s="131" t="s">
        <v>421</v>
      </c>
      <c r="C1976" s="45" t="n">
        <v>1643</v>
      </c>
    </row>
    <row r="1977" customFormat="false" ht="18.75" hidden="false" customHeight="true" outlineLevel="0" collapsed="false">
      <c r="A1977" s="130" t="s">
        <v>426</v>
      </c>
      <c r="B1977" s="131" t="s">
        <v>427</v>
      </c>
      <c r="C1977" s="45" t="n">
        <v>1000</v>
      </c>
    </row>
    <row r="1978" customFormat="false" ht="18.75" hidden="false" customHeight="true" outlineLevel="0" collapsed="false">
      <c r="A1978" s="130" t="s">
        <v>153</v>
      </c>
      <c r="B1978" s="131" t="s">
        <v>154</v>
      </c>
      <c r="C1978" s="45" t="n">
        <v>718083</v>
      </c>
    </row>
    <row r="1979" customFormat="false" ht="18.75" hidden="false" customHeight="true" outlineLevel="0" collapsed="false">
      <c r="A1979" s="130" t="s">
        <v>374</v>
      </c>
      <c r="B1979" s="131" t="s">
        <v>375</v>
      </c>
      <c r="C1979" s="45" t="n">
        <v>668583</v>
      </c>
    </row>
    <row r="1980" customFormat="false" ht="18.75" hidden="false" customHeight="true" outlineLevel="0" collapsed="false">
      <c r="A1980" s="130" t="s">
        <v>376</v>
      </c>
      <c r="B1980" s="131" t="s">
        <v>377</v>
      </c>
      <c r="C1980" s="45" t="n">
        <v>173388</v>
      </c>
    </row>
    <row r="1981" customFormat="false" ht="18.75" hidden="false" customHeight="true" outlineLevel="0" collapsed="false">
      <c r="A1981" s="130" t="s">
        <v>378</v>
      </c>
      <c r="B1981" s="131" t="s">
        <v>379</v>
      </c>
      <c r="C1981" s="45" t="n">
        <v>80904</v>
      </c>
    </row>
    <row r="1982" customFormat="false" ht="18.75" hidden="false" customHeight="true" outlineLevel="0" collapsed="false">
      <c r="A1982" s="130" t="s">
        <v>380</v>
      </c>
      <c r="B1982" s="131" t="s">
        <v>381</v>
      </c>
      <c r="C1982" s="45" t="n">
        <v>146165</v>
      </c>
    </row>
    <row r="1983" customFormat="false" ht="18.75" hidden="false" customHeight="true" outlineLevel="0" collapsed="false">
      <c r="A1983" s="130" t="s">
        <v>440</v>
      </c>
      <c r="B1983" s="131" t="s">
        <v>441</v>
      </c>
      <c r="C1983" s="45" t="n">
        <v>120144</v>
      </c>
    </row>
    <row r="1984" customFormat="false" ht="18.75" hidden="false" customHeight="true" outlineLevel="0" collapsed="false">
      <c r="A1984" s="130" t="s">
        <v>382</v>
      </c>
      <c r="B1984" s="131" t="s">
        <v>383</v>
      </c>
      <c r="C1984" s="45" t="n">
        <v>62172</v>
      </c>
    </row>
    <row r="1985" customFormat="false" ht="18.75" hidden="false" customHeight="true" outlineLevel="0" collapsed="false">
      <c r="A1985" s="130" t="s">
        <v>384</v>
      </c>
      <c r="B1985" s="131" t="s">
        <v>385</v>
      </c>
      <c r="C1985" s="45" t="n">
        <v>27065</v>
      </c>
    </row>
    <row r="1986" customFormat="false" ht="18.75" hidden="false" customHeight="true" outlineLevel="0" collapsed="false">
      <c r="A1986" s="130" t="s">
        <v>386</v>
      </c>
      <c r="B1986" s="131" t="s">
        <v>387</v>
      </c>
      <c r="C1986" s="45" t="n">
        <v>6089</v>
      </c>
    </row>
    <row r="1987" customFormat="false" ht="18.75" hidden="false" customHeight="true" outlineLevel="0" collapsed="false">
      <c r="A1987" s="130" t="s">
        <v>388</v>
      </c>
      <c r="B1987" s="131" t="s">
        <v>389</v>
      </c>
      <c r="C1987" s="45" t="n">
        <v>51456</v>
      </c>
    </row>
    <row r="1988" customFormat="false" ht="18.75" hidden="false" customHeight="true" outlineLevel="0" collapsed="false">
      <c r="A1988" s="130" t="s">
        <v>390</v>
      </c>
      <c r="B1988" s="131" t="s">
        <v>391</v>
      </c>
      <c r="C1988" s="45" t="n">
        <v>1200</v>
      </c>
    </row>
    <row r="1989" customFormat="false" ht="18.75" hidden="false" customHeight="true" outlineLevel="0" collapsed="false">
      <c r="A1989" s="130" t="s">
        <v>392</v>
      </c>
      <c r="B1989" s="131" t="s">
        <v>393</v>
      </c>
      <c r="C1989" s="45" t="n">
        <v>49500</v>
      </c>
    </row>
    <row r="1990" customFormat="false" ht="18.75" hidden="false" customHeight="true" outlineLevel="0" collapsed="false">
      <c r="A1990" s="130" t="s">
        <v>394</v>
      </c>
      <c r="B1990" s="131" t="s">
        <v>395</v>
      </c>
      <c r="C1990" s="45" t="n">
        <v>16830</v>
      </c>
    </row>
    <row r="1991" customFormat="false" ht="18.75" hidden="false" customHeight="true" outlineLevel="0" collapsed="false">
      <c r="A1991" s="130" t="s">
        <v>396</v>
      </c>
      <c r="B1991" s="131" t="s">
        <v>397</v>
      </c>
      <c r="C1991" s="45" t="n">
        <v>4597</v>
      </c>
    </row>
    <row r="1992" customFormat="false" ht="18.75" hidden="false" customHeight="true" outlineLevel="0" collapsed="false">
      <c r="A1992" s="130" t="s">
        <v>398</v>
      </c>
      <c r="B1992" s="131" t="s">
        <v>399</v>
      </c>
      <c r="C1992" s="45" t="n">
        <v>2475</v>
      </c>
    </row>
    <row r="1993" customFormat="false" ht="18.75" hidden="false" customHeight="true" outlineLevel="0" collapsed="false">
      <c r="A1993" s="130" t="s">
        <v>400</v>
      </c>
      <c r="B1993" s="131" t="s">
        <v>401</v>
      </c>
      <c r="C1993" s="45" t="n">
        <v>3465</v>
      </c>
    </row>
    <row r="1994" customFormat="false" ht="18.75" hidden="false" customHeight="true" outlineLevel="0" collapsed="false">
      <c r="A1994" s="130" t="s">
        <v>402</v>
      </c>
      <c r="B1994" s="131" t="s">
        <v>403</v>
      </c>
      <c r="C1994" s="45" t="n">
        <v>2970</v>
      </c>
    </row>
    <row r="1995" customFormat="false" ht="18.75" hidden="false" customHeight="true" outlineLevel="0" collapsed="false">
      <c r="A1995" s="130" t="s">
        <v>404</v>
      </c>
      <c r="B1995" s="131" t="s">
        <v>405</v>
      </c>
      <c r="C1995" s="45" t="n">
        <v>1980</v>
      </c>
    </row>
    <row r="1996" customFormat="false" ht="18.75" hidden="false" customHeight="true" outlineLevel="0" collapsed="false">
      <c r="A1996" s="130" t="s">
        <v>406</v>
      </c>
      <c r="B1996" s="131" t="s">
        <v>407</v>
      </c>
      <c r="C1996" s="45" t="n">
        <v>1950</v>
      </c>
    </row>
    <row r="1997" customFormat="false" ht="18.75" hidden="false" customHeight="true" outlineLevel="0" collapsed="false">
      <c r="A1997" s="130" t="s">
        <v>408</v>
      </c>
      <c r="B1997" s="131" t="s">
        <v>409</v>
      </c>
      <c r="C1997" s="45" t="n">
        <v>4465</v>
      </c>
    </row>
    <row r="1998" customFormat="false" ht="18.75" hidden="false" customHeight="true" outlineLevel="0" collapsed="false">
      <c r="A1998" s="130" t="s">
        <v>410</v>
      </c>
      <c r="B1998" s="131" t="s">
        <v>411</v>
      </c>
      <c r="C1998" s="45" t="n">
        <v>990</v>
      </c>
    </row>
    <row r="1999" customFormat="false" ht="18.75" hidden="false" customHeight="true" outlineLevel="0" collapsed="false">
      <c r="A1999" s="130" t="s">
        <v>412</v>
      </c>
      <c r="B1999" s="131" t="s">
        <v>413</v>
      </c>
      <c r="C1999" s="45" t="n">
        <v>1465</v>
      </c>
    </row>
    <row r="2000" customFormat="false" ht="18.75" hidden="false" customHeight="true" outlineLevel="0" collapsed="false">
      <c r="A2000" s="130" t="s">
        <v>414</v>
      </c>
      <c r="B2000" s="131" t="s">
        <v>415</v>
      </c>
      <c r="C2000" s="45" t="n">
        <v>3465</v>
      </c>
    </row>
    <row r="2001" customFormat="false" ht="18.75" hidden="false" customHeight="true" outlineLevel="0" collapsed="false">
      <c r="A2001" s="130" t="s">
        <v>420</v>
      </c>
      <c r="B2001" s="131" t="s">
        <v>421</v>
      </c>
      <c r="C2001" s="45" t="n">
        <v>2000</v>
      </c>
    </row>
    <row r="2002" customFormat="false" ht="18.75" hidden="false" customHeight="true" outlineLevel="0" collapsed="false">
      <c r="A2002" s="130" t="s">
        <v>422</v>
      </c>
      <c r="B2002" s="131" t="s">
        <v>423</v>
      </c>
      <c r="C2002" s="45" t="n">
        <v>2848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2" t="s">
        <v>444</v>
      </c>
    </row>
    <row r="2" customFormat="false" ht="42.75" hidden="false" customHeight="true" outlineLevel="0" collapsed="false">
      <c r="A2" s="12" t="s">
        <v>445</v>
      </c>
      <c r="B2" s="12"/>
    </row>
    <row r="3" customFormat="false" ht="12.75" hidden="false" customHeight="true" outlineLevel="0" collapsed="false">
      <c r="B3" s="132" t="s">
        <v>157</v>
      </c>
    </row>
    <row r="4" customFormat="false" ht="29.25" hidden="false" customHeight="true" outlineLevel="0" collapsed="false">
      <c r="A4" s="103" t="s">
        <v>446</v>
      </c>
      <c r="B4" s="133" t="s">
        <v>447</v>
      </c>
    </row>
    <row r="5" customFormat="false" ht="29.25" hidden="false" customHeight="true" outlineLevel="0" collapsed="false">
      <c r="A5" s="29" t="s">
        <v>260</v>
      </c>
      <c r="B5" s="45" t="n">
        <v>646690</v>
      </c>
      <c r="C5" s="8"/>
    </row>
    <row r="6" customFormat="false" ht="29.25" hidden="false" customHeight="true" outlineLevel="0" collapsed="false">
      <c r="A6" s="25" t="s">
        <v>448</v>
      </c>
      <c r="B6" s="134" t="n">
        <v>0</v>
      </c>
      <c r="C6" s="8"/>
      <c r="D6" s="8"/>
    </row>
    <row r="7" customFormat="false" ht="29.25" hidden="false" customHeight="true" outlineLevel="0" collapsed="false">
      <c r="A7" s="25" t="s">
        <v>449</v>
      </c>
      <c r="B7" s="135" t="n">
        <v>646690</v>
      </c>
      <c r="C7" s="8"/>
      <c r="D7" s="8"/>
    </row>
    <row r="8" customFormat="false" ht="29.25" hidden="false" customHeight="true" outlineLevel="0" collapsed="false">
      <c r="A8" s="25" t="s">
        <v>450</v>
      </c>
      <c r="B8" s="45" t="n">
        <v>0</v>
      </c>
      <c r="C8" s="8"/>
      <c r="D8" s="8"/>
      <c r="F8" s="8"/>
    </row>
    <row r="9" customFormat="false" ht="29.25" hidden="false" customHeight="true" outlineLevel="0" collapsed="false">
      <c r="A9" s="29" t="s">
        <v>451</v>
      </c>
      <c r="B9" s="51" t="n">
        <v>0</v>
      </c>
      <c r="C9" s="8"/>
      <c r="D9" s="8"/>
    </row>
    <row r="10" customFormat="false" ht="29.25" hidden="false" customHeight="true" outlineLevel="0" collapsed="false">
      <c r="A10" s="29" t="s">
        <v>452</v>
      </c>
      <c r="B10" s="51" t="n">
        <v>0</v>
      </c>
      <c r="C10" s="8"/>
      <c r="E10" s="8"/>
    </row>
    <row r="11" customFormat="false" ht="12.75" hidden="false" customHeight="true" outlineLevel="0" collapsed="false">
      <c r="B11" s="8"/>
      <c r="G11" s="8"/>
    </row>
    <row r="12" customFormat="false" ht="12.75" hidden="false" customHeight="true" outlineLevel="0" collapsed="false">
      <c r="B12" s="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83"/>
    <col collapsed="false" customWidth="true" hidden="false" outlineLevel="0" max="3" min="3" style="0" width="14.32"/>
    <col collapsed="false" customWidth="true" hidden="false" outlineLevel="0" max="7" min="4" style="0" width="8.82"/>
    <col collapsed="false" customWidth="true" hidden="false" outlineLevel="0" max="8" min="8" style="0" width="12.32"/>
    <col collapsed="false" customWidth="true" hidden="false" outlineLevel="0" max="12" min="9" style="0" width="8.49"/>
    <col collapsed="false" customWidth="true" hidden="false" outlineLevel="0" max="13" min="13" style="0" width="13.83"/>
    <col collapsed="false" customWidth="true" hidden="false" outlineLevel="0" max="17" min="17" style="0" width="14.49"/>
  </cols>
  <sheetData>
    <row r="1" customFormat="false" ht="16.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 t="s">
        <v>261</v>
      </c>
    </row>
    <row r="2" customFormat="false" ht="24" hidden="false" customHeight="true" outlineLevel="0" collapsed="false">
      <c r="A2" s="91" t="s">
        <v>4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X2" s="92"/>
      <c r="Y2" s="92"/>
    </row>
    <row r="3" customFormat="false" ht="15.75" hidden="false" customHeight="true" outlineLevel="0" collapsed="false">
      <c r="W3" s="93" t="s">
        <v>157</v>
      </c>
      <c r="X3" s="94"/>
      <c r="Y3" s="94"/>
    </row>
    <row r="4" customFormat="false" ht="20.25" hidden="false" customHeight="true" outlineLevel="0" collapsed="false">
      <c r="A4" s="95" t="s">
        <v>263</v>
      </c>
      <c r="B4" s="96" t="s">
        <v>264</v>
      </c>
      <c r="C4" s="95" t="s">
        <v>260</v>
      </c>
      <c r="D4" s="97" t="s">
        <v>265</v>
      </c>
      <c r="E4" s="97"/>
      <c r="F4" s="97"/>
      <c r="G4" s="97"/>
      <c r="H4" s="98" t="s">
        <v>266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5" t="s">
        <v>267</v>
      </c>
      <c r="U4" s="99" t="s">
        <v>268</v>
      </c>
      <c r="V4" s="99" t="s">
        <v>269</v>
      </c>
      <c r="W4" s="95" t="s">
        <v>270</v>
      </c>
      <c r="X4" s="100"/>
      <c r="Y4" s="100"/>
    </row>
    <row r="5" customFormat="false" ht="32.25" hidden="false" customHeight="true" outlineLevel="0" collapsed="false">
      <c r="A5" s="95"/>
      <c r="B5" s="96"/>
      <c r="C5" s="95"/>
      <c r="D5" s="96" t="s">
        <v>271</v>
      </c>
      <c r="E5" s="95" t="s">
        <v>165</v>
      </c>
      <c r="F5" s="95" t="s">
        <v>168</v>
      </c>
      <c r="G5" s="95" t="s">
        <v>272</v>
      </c>
      <c r="H5" s="101" t="s">
        <v>273</v>
      </c>
      <c r="I5" s="101"/>
      <c r="J5" s="101"/>
      <c r="K5" s="101"/>
      <c r="L5" s="101"/>
      <c r="M5" s="98" t="s">
        <v>274</v>
      </c>
      <c r="N5" s="98"/>
      <c r="O5" s="98"/>
      <c r="P5" s="98"/>
      <c r="Q5" s="98"/>
      <c r="R5" s="98"/>
      <c r="S5" s="98"/>
      <c r="T5" s="95"/>
      <c r="U5" s="99"/>
      <c r="V5" s="99"/>
      <c r="W5" s="95"/>
      <c r="X5" s="102"/>
      <c r="Y5" s="102"/>
    </row>
    <row r="6" customFormat="false" ht="39.75" hidden="false" customHeight="true" outlineLevel="0" collapsed="false">
      <c r="A6" s="95"/>
      <c r="B6" s="96"/>
      <c r="C6" s="95"/>
      <c r="D6" s="96"/>
      <c r="E6" s="95"/>
      <c r="F6" s="95"/>
      <c r="G6" s="95"/>
      <c r="H6" s="101" t="s">
        <v>271</v>
      </c>
      <c r="I6" s="103" t="s">
        <v>275</v>
      </c>
      <c r="J6" s="103" t="s">
        <v>276</v>
      </c>
      <c r="K6" s="70" t="s">
        <v>277</v>
      </c>
      <c r="L6" s="103" t="s">
        <v>278</v>
      </c>
      <c r="M6" s="103" t="s">
        <v>271</v>
      </c>
      <c r="N6" s="103" t="s">
        <v>279</v>
      </c>
      <c r="O6" s="103" t="s">
        <v>280</v>
      </c>
      <c r="P6" s="103" t="s">
        <v>281</v>
      </c>
      <c r="Q6" s="103" t="s">
        <v>282</v>
      </c>
      <c r="R6" s="103" t="s">
        <v>283</v>
      </c>
      <c r="S6" s="98" t="s">
        <v>284</v>
      </c>
      <c r="T6" s="95"/>
      <c r="U6" s="99"/>
      <c r="V6" s="99"/>
      <c r="W6" s="95"/>
      <c r="X6" s="102"/>
      <c r="Y6" s="102"/>
    </row>
    <row r="7" customFormat="false" ht="24" hidden="false" customHeight="true" outlineLevel="0" collapsed="false">
      <c r="A7" s="104" t="s">
        <v>285</v>
      </c>
      <c r="B7" s="105" t="s">
        <v>285</v>
      </c>
      <c r="C7" s="106" t="n">
        <v>1</v>
      </c>
      <c r="D7" s="107" t="n">
        <v>2</v>
      </c>
      <c r="E7" s="106" t="n">
        <v>3</v>
      </c>
      <c r="F7" s="106" t="n">
        <v>4</v>
      </c>
      <c r="G7" s="107" t="n">
        <v>5</v>
      </c>
      <c r="H7" s="107" t="n">
        <v>7</v>
      </c>
      <c r="I7" s="106" t="n">
        <v>8</v>
      </c>
      <c r="J7" s="106" t="n">
        <v>9</v>
      </c>
      <c r="K7" s="106" t="n">
        <v>10</v>
      </c>
      <c r="L7" s="106" t="n">
        <v>11</v>
      </c>
      <c r="M7" s="106" t="n">
        <v>12</v>
      </c>
      <c r="N7" s="106" t="n">
        <v>13</v>
      </c>
      <c r="O7" s="106" t="n">
        <v>14</v>
      </c>
      <c r="P7" s="106" t="n">
        <v>15</v>
      </c>
      <c r="Q7" s="106" t="n">
        <v>16</v>
      </c>
      <c r="R7" s="106" t="n">
        <v>17</v>
      </c>
      <c r="S7" s="107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8"/>
      <c r="Y7" s="108"/>
    </row>
    <row r="8" customFormat="false" ht="24.75" hidden="false" customHeight="true" outlineLevel="0" collapsed="false">
      <c r="A8" s="109"/>
      <c r="B8" s="110" t="s">
        <v>260</v>
      </c>
      <c r="C8" s="20" t="n">
        <v>14000000</v>
      </c>
      <c r="D8" s="128" t="n">
        <v>0</v>
      </c>
      <c r="E8" s="80" t="n">
        <v>0</v>
      </c>
      <c r="F8" s="81" t="n">
        <v>0</v>
      </c>
      <c r="G8" s="81" t="n">
        <v>0</v>
      </c>
      <c r="H8" s="81" t="n">
        <v>14000000</v>
      </c>
      <c r="I8" s="81" t="n">
        <v>0</v>
      </c>
      <c r="J8" s="81" t="n">
        <v>0</v>
      </c>
      <c r="K8" s="81" t="n">
        <v>0</v>
      </c>
      <c r="L8" s="81" t="n">
        <v>0</v>
      </c>
      <c r="M8" s="20" t="n">
        <v>14000000</v>
      </c>
      <c r="N8" s="80" t="n">
        <v>0</v>
      </c>
      <c r="O8" s="81" t="n">
        <v>0</v>
      </c>
      <c r="P8" s="81" t="n">
        <v>0</v>
      </c>
      <c r="Q8" s="81" t="n">
        <v>14000000</v>
      </c>
      <c r="R8" s="81" t="n">
        <v>0</v>
      </c>
      <c r="S8" s="20" t="n">
        <v>0</v>
      </c>
      <c r="T8" s="80" t="n">
        <v>0</v>
      </c>
      <c r="U8" s="20" t="n">
        <v>0</v>
      </c>
      <c r="V8" s="80" t="n">
        <v>0</v>
      </c>
      <c r="W8" s="20" t="n">
        <v>0</v>
      </c>
      <c r="X8" s="8"/>
    </row>
    <row r="9" customFormat="false" ht="24.75" hidden="false" customHeight="true" outlineLevel="0" collapsed="false">
      <c r="A9" s="109" t="s">
        <v>55</v>
      </c>
      <c r="B9" s="110" t="s">
        <v>56</v>
      </c>
      <c r="C9" s="20" t="n">
        <v>14000000</v>
      </c>
      <c r="D9" s="128" t="n">
        <v>0</v>
      </c>
      <c r="E9" s="80" t="n">
        <v>0</v>
      </c>
      <c r="F9" s="81" t="n">
        <v>0</v>
      </c>
      <c r="G9" s="81" t="n">
        <v>0</v>
      </c>
      <c r="H9" s="81" t="n">
        <v>14000000</v>
      </c>
      <c r="I9" s="81" t="n">
        <v>0</v>
      </c>
      <c r="J9" s="81" t="n">
        <v>0</v>
      </c>
      <c r="K9" s="81" t="n">
        <v>0</v>
      </c>
      <c r="L9" s="81" t="n">
        <v>0</v>
      </c>
      <c r="M9" s="20" t="n">
        <v>14000000</v>
      </c>
      <c r="N9" s="80" t="n">
        <v>0</v>
      </c>
      <c r="O9" s="81" t="n">
        <v>0</v>
      </c>
      <c r="P9" s="81" t="n">
        <v>0</v>
      </c>
      <c r="Q9" s="81" t="n">
        <v>14000000</v>
      </c>
      <c r="R9" s="81" t="n">
        <v>0</v>
      </c>
      <c r="S9" s="20" t="n">
        <v>0</v>
      </c>
      <c r="T9" s="80" t="n">
        <v>0</v>
      </c>
      <c r="U9" s="20" t="n">
        <v>0</v>
      </c>
      <c r="V9" s="80" t="n">
        <v>0</v>
      </c>
      <c r="W9" s="20" t="n">
        <v>0</v>
      </c>
      <c r="X9" s="8"/>
      <c r="Y9" s="8"/>
    </row>
    <row r="10" customFormat="false" ht="24.75" hidden="false" customHeight="true" outlineLevel="0" collapsed="false">
      <c r="A10" s="109" t="s">
        <v>312</v>
      </c>
      <c r="B10" s="110" t="s">
        <v>313</v>
      </c>
      <c r="C10" s="20" t="n">
        <v>14000000</v>
      </c>
      <c r="D10" s="128" t="n">
        <v>0</v>
      </c>
      <c r="E10" s="80" t="n">
        <v>0</v>
      </c>
      <c r="F10" s="81" t="n">
        <v>0</v>
      </c>
      <c r="G10" s="81" t="n">
        <v>0</v>
      </c>
      <c r="H10" s="81" t="n">
        <v>14000000</v>
      </c>
      <c r="I10" s="81" t="n">
        <v>0</v>
      </c>
      <c r="J10" s="81" t="n">
        <v>0</v>
      </c>
      <c r="K10" s="81" t="n">
        <v>0</v>
      </c>
      <c r="L10" s="81" t="n">
        <v>0</v>
      </c>
      <c r="M10" s="20" t="n">
        <v>14000000</v>
      </c>
      <c r="N10" s="80" t="n">
        <v>0</v>
      </c>
      <c r="O10" s="81" t="n">
        <v>0</v>
      </c>
      <c r="P10" s="81" t="n">
        <v>0</v>
      </c>
      <c r="Q10" s="81" t="n">
        <v>14000000</v>
      </c>
      <c r="R10" s="81" t="n">
        <v>0</v>
      </c>
      <c r="S10" s="20" t="n">
        <v>0</v>
      </c>
      <c r="T10" s="80" t="n">
        <v>0</v>
      </c>
      <c r="U10" s="20" t="n">
        <v>0</v>
      </c>
      <c r="V10" s="80" t="n">
        <v>0</v>
      </c>
      <c r="W10" s="20" t="n">
        <v>0</v>
      </c>
      <c r="X10" s="8"/>
      <c r="Y10" s="8"/>
    </row>
    <row r="11" customFormat="fals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8"/>
      <c r="Y11" s="8"/>
    </row>
    <row r="12" customFormat="false" ht="9.75" hidden="false" customHeight="true" outlineLevel="0" collapsed="false">
      <c r="A12" s="8"/>
      <c r="B12" s="8"/>
      <c r="C12" s="8"/>
      <c r="D12" s="8"/>
      <c r="E12" s="8"/>
      <c r="F12" s="8"/>
      <c r="I12" s="8"/>
      <c r="J12" s="8"/>
      <c r="K12" s="8"/>
      <c r="L12" s="8"/>
      <c r="M12" s="8"/>
      <c r="N12" s="8"/>
      <c r="O12" s="8"/>
      <c r="P12" s="8"/>
      <c r="R12" s="8"/>
      <c r="S12" s="8"/>
      <c r="U12" s="8"/>
      <c r="V12" s="8"/>
      <c r="X12" s="8"/>
      <c r="Y12" s="8"/>
    </row>
    <row r="13" customFormat="false" ht="9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R13" s="8"/>
      <c r="S13" s="8"/>
      <c r="T13" s="8"/>
      <c r="U13" s="8"/>
      <c r="V13" s="8"/>
      <c r="X13" s="8"/>
    </row>
    <row r="14" customFormat="false" ht="9.75" hidden="false" customHeight="true" outlineLevel="0" collapsed="false">
      <c r="A14" s="8"/>
      <c r="B14" s="8"/>
      <c r="C14" s="8"/>
      <c r="D14" s="8"/>
      <c r="F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X14" s="8"/>
    </row>
    <row r="15" customFormat="false" ht="9.75" hidden="false" customHeight="true" outlineLevel="0" collapsed="false">
      <c r="A15" s="8"/>
      <c r="B15" s="8"/>
      <c r="C15" s="8"/>
      <c r="D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U15" s="8"/>
      <c r="V15" s="8"/>
      <c r="W15" s="8"/>
      <c r="X15" s="8"/>
    </row>
    <row r="16" customFormat="false" ht="9.75" hidden="false" customHeight="true" outlineLevel="0" collapsed="false">
      <c r="A16" s="8"/>
      <c r="B16" s="8"/>
      <c r="C16" s="8"/>
      <c r="E16" s="8"/>
      <c r="F16" s="8"/>
      <c r="G16" s="8"/>
      <c r="H16" s="8"/>
      <c r="I16" s="8"/>
      <c r="J16" s="8"/>
      <c r="K16" s="8"/>
      <c r="M16" s="8"/>
      <c r="N16" s="8"/>
      <c r="O16" s="8"/>
      <c r="P16" s="8"/>
      <c r="Q16" s="8"/>
      <c r="R16" s="8"/>
      <c r="T16" s="8"/>
      <c r="U16" s="8"/>
      <c r="V16" s="8"/>
      <c r="W16" s="8"/>
    </row>
    <row r="17" customFormat="false" ht="9.75" hidden="false" customHeight="true" outlineLevel="0" collapsed="false">
      <c r="A17" s="8"/>
      <c r="B17" s="8"/>
      <c r="C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T17" s="8"/>
      <c r="U17" s="8"/>
      <c r="V17" s="8"/>
    </row>
    <row r="18" customFormat="false" ht="9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T18" s="8"/>
      <c r="U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9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9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9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9.75" hidden="false" customHeight="true" outlineLevel="0" collapsed="false">
      <c r="C23" s="8"/>
    </row>
    <row r="24" customFormat="false" ht="9.75" hidden="false" customHeight="true" outlineLevel="0" collapsed="false">
      <c r="C24" s="8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aoyuju</cp:lastModifiedBy>
  <cp:lastPrinted>2022-09-05T01:25:37Z</cp:lastPrinted>
  <dcterms:modified xsi:type="dcterms:W3CDTF">2022-09-05T01:26:09Z</dcterms:modified>
  <cp:revision>0</cp:revision>
  <dc:subject/>
  <dc:title/>
</cp:coreProperties>
</file>