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季度湖北银行嘉鱼支行脱贫人口小额贷款贴息申报表</t>
    </r>
  </si>
  <si>
    <r>
      <rPr>
        <sz val="12"/>
        <color rgb="FF000000"/>
        <rFont val="Noto Sans"/>
        <family val="2"/>
      </rPr>
      <t xml:space="preserve">申报单位：湖北银行嘉鱼支行                                     截止日期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                                           单位：元</t>
    </r>
  </si>
  <si>
    <t xml:space="preserve">序号</t>
  </si>
  <si>
    <t xml:space="preserve">客户名称</t>
  </si>
  <si>
    <t xml:space="preserve">余额</t>
  </si>
  <si>
    <r>
      <rPr>
        <sz val="12"/>
        <color rgb="FF000000"/>
        <rFont val="Noto Sans"/>
        <family val="2"/>
      </rPr>
      <t xml:space="preserve">利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发放日期</t>
  </si>
  <si>
    <t xml:space="preserve">到期日期</t>
  </si>
  <si>
    <t xml:space="preserve">申请贴息金额</t>
  </si>
  <si>
    <t xml:space="preserve">乡村振兴局
审核结果</t>
  </si>
  <si>
    <t xml:space="preserve">刘永廷</t>
  </si>
  <si>
    <t xml:space="preserve">脱贫户</t>
  </si>
  <si>
    <t xml:space="preserve">吴伟军</t>
  </si>
  <si>
    <t xml:space="preserve">王小心</t>
  </si>
  <si>
    <t xml:space="preserve">肖先伟</t>
  </si>
  <si>
    <t xml:space="preserve">杜先华</t>
  </si>
  <si>
    <t xml:space="preserve">高祥集</t>
  </si>
  <si>
    <t xml:space="preserve">陈友章</t>
  </si>
  <si>
    <t xml:space="preserve">黄小元</t>
  </si>
  <si>
    <t xml:space="preserve">刘炎坤</t>
  </si>
  <si>
    <t xml:space="preserve">樊东金</t>
  </si>
  <si>
    <t xml:space="preserve">刘伍贵</t>
  </si>
  <si>
    <t xml:space="preserve">徐刚刚</t>
  </si>
  <si>
    <t xml:space="preserve">何欢欢</t>
  </si>
  <si>
    <t xml:space="preserve">何木彦</t>
  </si>
  <si>
    <t xml:space="preserve">杜先祥</t>
  </si>
  <si>
    <t xml:space="preserve">蔡贤才</t>
  </si>
  <si>
    <t xml:space="preserve">朱信粗</t>
  </si>
  <si>
    <t xml:space="preserve">刘永方</t>
  </si>
  <si>
    <t xml:space="preserve">叶美成</t>
  </si>
  <si>
    <t xml:space="preserve">赵衡山</t>
  </si>
  <si>
    <t xml:space="preserve">周友姑</t>
  </si>
  <si>
    <t xml:space="preserve">谢祥发</t>
  </si>
  <si>
    <r>
      <rPr>
        <sz val="12"/>
        <color rgb="FF000000"/>
        <rFont val="Noto Sans"/>
        <family val="2"/>
      </rPr>
      <t xml:space="preserve">申报单位：湖北银行嘉鱼支行                                     截止日期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                                          单位：元</t>
    </r>
  </si>
  <si>
    <t xml:space="preserve">鄢三来</t>
  </si>
  <si>
    <t xml:space="preserve">尹桂兰</t>
  </si>
  <si>
    <t xml:space="preserve">刘连和</t>
  </si>
  <si>
    <t xml:space="preserve">尹中华</t>
  </si>
  <si>
    <t xml:space="preserve">曹习文</t>
  </si>
  <si>
    <t xml:space="preserve">王景华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-2019</t>
    </r>
    <r>
      <rPr>
        <b val="true"/>
        <sz val="20"/>
        <color rgb="FF000000"/>
        <rFont val="Noto Sans"/>
        <family val="2"/>
      </rPr>
      <t xml:space="preserve">年四季度湖北银行嘉鱼支行精准扶贫贷款贴息申报表</t>
    </r>
  </si>
  <si>
    <r>
      <rPr>
        <sz val="12"/>
        <color rgb="FF000000"/>
        <rFont val="Noto Sans"/>
        <family val="2"/>
      </rPr>
      <t xml:space="preserve">申报单位：湖北银行嘉鱼支行                                     截止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                                                  单位：元</t>
    </r>
  </si>
  <si>
    <t xml:space="preserve">放款金额</t>
  </si>
  <si>
    <t xml:space="preserve">扶贫办审核结果</t>
  </si>
  <si>
    <t xml:space="preserve">卢柏青</t>
  </si>
  <si>
    <t xml:space="preserve">陈斌</t>
  </si>
  <si>
    <t xml:space="preserve">张德林</t>
  </si>
  <si>
    <t xml:space="preserve">谢从勇</t>
  </si>
  <si>
    <t xml:space="preserve">黄炎心</t>
  </si>
  <si>
    <t xml:space="preserve">何加美</t>
  </si>
  <si>
    <t xml:space="preserve">谭於勤</t>
  </si>
  <si>
    <t xml:space="preserve">20+10</t>
  </si>
  <si>
    <t xml:space="preserve">刘诗华</t>
  </si>
  <si>
    <t xml:space="preserve">湖北银行股份有限公司嘉鱼支行                         </t>
  </si>
  <si>
    <t xml:space="preserve">嘉鱼县扶贫办</t>
  </si>
  <si>
    <t xml:space="preserve">嘉鱼县财政局（精准扶贫小额贷款管理中心）</t>
  </si>
  <si>
    <t xml:space="preserve">意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 "/>
    <numFmt numFmtId="167" formatCode="yyyy/m/d;@"/>
    <numFmt numFmtId="168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08"/>
    <col collapsed="false" customWidth="true" hidden="false" outlineLevel="0" max="3" min="3" style="2" width="12.9"/>
    <col collapsed="false" customWidth="true" hidden="false" outlineLevel="0" max="4" min="4" style="1" width="9.36"/>
    <col collapsed="false" customWidth="true" hidden="false" outlineLevel="0" max="5" min="5" style="1" width="12.72"/>
    <col collapsed="false" customWidth="true" hidden="false" outlineLevel="0" max="6" min="6" style="1" width="13.26"/>
    <col collapsed="false" customWidth="true" hidden="false" outlineLevel="0" max="7" min="7" style="3" width="12.63"/>
    <col collapsed="false" customWidth="true" hidden="false" outlineLevel="0" max="8" min="8" style="1" width="24.39"/>
    <col collapsed="false" customWidth="true" hidden="false" outlineLevel="0" max="9" min="9" style="1" width="9.63"/>
    <col collapsed="false" customWidth="true" hidden="false" outlineLevel="0" max="10" min="10" style="1" width="14.08"/>
    <col collapsed="false" customWidth="true" hidden="false" outlineLevel="0" max="11" min="11" style="1" width="25.71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2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 t="s">
        <v>9</v>
      </c>
      <c r="I3" s="9"/>
    </row>
    <row r="4" customFormat="false" ht="21" hidden="false" customHeight="true" outlineLevel="0" collapsed="false">
      <c r="A4" s="10" t="n">
        <v>1</v>
      </c>
      <c r="B4" s="11" t="s">
        <v>10</v>
      </c>
      <c r="C4" s="11" t="n">
        <v>49900</v>
      </c>
      <c r="D4" s="11" t="n">
        <v>3.45</v>
      </c>
      <c r="E4" s="12" t="n">
        <v>44514</v>
      </c>
      <c r="F4" s="12" t="n">
        <v>45976</v>
      </c>
      <c r="G4" s="11" t="n">
        <f aca="false">(C4*D4/360/100*90)</f>
        <v>430.3875</v>
      </c>
      <c r="H4" s="13" t="s">
        <v>11</v>
      </c>
      <c r="J4" s="3"/>
    </row>
    <row r="5" customFormat="false" ht="21" hidden="false" customHeight="true" outlineLevel="0" collapsed="false">
      <c r="A5" s="13" t="n">
        <v>2</v>
      </c>
      <c r="B5" s="11" t="s">
        <v>12</v>
      </c>
      <c r="C5" s="11" t="n">
        <v>50000</v>
      </c>
      <c r="D5" s="11" t="n">
        <v>3.45</v>
      </c>
      <c r="E5" s="12" t="n">
        <v>44149</v>
      </c>
      <c r="F5" s="12" t="n">
        <v>45976</v>
      </c>
      <c r="G5" s="11" t="n">
        <f aca="false">(C5*D5/360/100*90)</f>
        <v>431.25</v>
      </c>
      <c r="H5" s="13" t="s">
        <v>11</v>
      </c>
      <c r="J5" s="3"/>
    </row>
    <row r="6" customFormat="false" ht="21" hidden="false" customHeight="true" outlineLevel="0" collapsed="false">
      <c r="A6" s="13" t="n">
        <v>3</v>
      </c>
      <c r="B6" s="11" t="s">
        <v>13</v>
      </c>
      <c r="C6" s="11" t="n">
        <v>50000</v>
      </c>
      <c r="D6" s="11" t="n">
        <v>4.2</v>
      </c>
      <c r="E6" s="12" t="n">
        <v>43424</v>
      </c>
      <c r="F6" s="12" t="n">
        <v>45976</v>
      </c>
      <c r="G6" s="11" t="n">
        <f aca="false">(C6*D6/360/100*90)</f>
        <v>525</v>
      </c>
      <c r="H6" s="13" t="s">
        <v>11</v>
      </c>
      <c r="J6" s="3"/>
    </row>
    <row r="7" customFormat="false" ht="21" hidden="false" customHeight="true" outlineLevel="0" collapsed="false">
      <c r="A7" s="13" t="n">
        <v>4</v>
      </c>
      <c r="B7" s="11" t="s">
        <v>14</v>
      </c>
      <c r="C7" s="11" t="n">
        <v>50000</v>
      </c>
      <c r="D7" s="11" t="n">
        <v>3.45</v>
      </c>
      <c r="E7" s="12" t="n">
        <v>43424</v>
      </c>
      <c r="F7" s="12" t="n">
        <v>45976</v>
      </c>
      <c r="G7" s="11" t="n">
        <f aca="false">(C7*D7/360/100*90)</f>
        <v>431.25</v>
      </c>
      <c r="H7" s="13" t="s">
        <v>11</v>
      </c>
      <c r="J7" s="3"/>
    </row>
    <row r="8" customFormat="false" ht="21" hidden="false" customHeight="true" outlineLevel="0" collapsed="false">
      <c r="A8" s="13" t="n">
        <v>5</v>
      </c>
      <c r="B8" s="11" t="s">
        <v>15</v>
      </c>
      <c r="C8" s="11" t="n">
        <v>50000</v>
      </c>
      <c r="D8" s="11" t="n">
        <v>4.2</v>
      </c>
      <c r="E8" s="12" t="n">
        <v>43424</v>
      </c>
      <c r="F8" s="12" t="n">
        <v>45976</v>
      </c>
      <c r="G8" s="11" t="n">
        <f aca="false">(C8*D8/360/100*90)</f>
        <v>525</v>
      </c>
      <c r="H8" s="13" t="s">
        <v>11</v>
      </c>
      <c r="J8" s="3"/>
    </row>
    <row r="9" customFormat="false" ht="21" hidden="false" customHeight="true" outlineLevel="0" collapsed="false">
      <c r="A9" s="13" t="n">
        <v>6</v>
      </c>
      <c r="B9" s="11" t="s">
        <v>16</v>
      </c>
      <c r="C9" s="11" t="n">
        <v>50000</v>
      </c>
      <c r="D9" s="11" t="n">
        <v>4.2</v>
      </c>
      <c r="E9" s="12" t="n">
        <v>43420</v>
      </c>
      <c r="F9" s="12" t="n">
        <v>45976</v>
      </c>
      <c r="G9" s="11" t="n">
        <f aca="false">(C9*D9/360/100*90)</f>
        <v>525</v>
      </c>
      <c r="H9" s="13" t="s">
        <v>11</v>
      </c>
      <c r="J9" s="3"/>
    </row>
    <row r="10" customFormat="false" ht="21" hidden="false" customHeight="true" outlineLevel="0" collapsed="false">
      <c r="A10" s="13" t="n">
        <v>7</v>
      </c>
      <c r="B10" s="11" t="s">
        <v>17</v>
      </c>
      <c r="C10" s="11" t="n">
        <v>50000</v>
      </c>
      <c r="D10" s="11" t="n">
        <v>4.2</v>
      </c>
      <c r="E10" s="12" t="n">
        <v>43420</v>
      </c>
      <c r="F10" s="12" t="n">
        <v>45976</v>
      </c>
      <c r="G10" s="11" t="n">
        <f aca="false">(C10*D10/360/100*90)</f>
        <v>525</v>
      </c>
      <c r="H10" s="13" t="s">
        <v>11</v>
      </c>
      <c r="J10" s="3"/>
    </row>
    <row r="11" customFormat="false" ht="21" hidden="false" customHeight="true" outlineLevel="0" collapsed="false">
      <c r="A11" s="13" t="n">
        <v>8</v>
      </c>
      <c r="B11" s="11" t="s">
        <v>18</v>
      </c>
      <c r="C11" s="11" t="n">
        <v>50000</v>
      </c>
      <c r="D11" s="11" t="n">
        <v>4.2</v>
      </c>
      <c r="E11" s="12" t="n">
        <v>43424</v>
      </c>
      <c r="F11" s="12" t="n">
        <v>45976</v>
      </c>
      <c r="G11" s="11" t="n">
        <f aca="false">(C11*D11/360/100*90)</f>
        <v>525</v>
      </c>
      <c r="H11" s="13" t="s">
        <v>11</v>
      </c>
      <c r="J11" s="3"/>
    </row>
    <row r="12" customFormat="false" ht="21" hidden="false" customHeight="true" outlineLevel="0" collapsed="false">
      <c r="A12" s="13" t="n">
        <v>9</v>
      </c>
      <c r="B12" s="11" t="s">
        <v>19</v>
      </c>
      <c r="C12" s="11" t="n">
        <v>50000</v>
      </c>
      <c r="D12" s="11" t="n">
        <v>4.2</v>
      </c>
      <c r="E12" s="12" t="n">
        <v>43420</v>
      </c>
      <c r="F12" s="12" t="n">
        <v>45976</v>
      </c>
      <c r="G12" s="11" t="n">
        <f aca="false">(C12*D12/360/100*90)</f>
        <v>525</v>
      </c>
      <c r="H12" s="13" t="s">
        <v>11</v>
      </c>
      <c r="J12" s="3"/>
    </row>
    <row r="13" customFormat="false" ht="21" hidden="false" customHeight="true" outlineLevel="0" collapsed="false">
      <c r="A13" s="13" t="n">
        <v>10</v>
      </c>
      <c r="B13" s="11" t="s">
        <v>20</v>
      </c>
      <c r="C13" s="11" t="n">
        <v>49900</v>
      </c>
      <c r="D13" s="11" t="n">
        <v>3.45</v>
      </c>
      <c r="E13" s="12" t="n">
        <v>43424</v>
      </c>
      <c r="F13" s="12" t="n">
        <v>45976</v>
      </c>
      <c r="G13" s="11" t="n">
        <f aca="false">(C13*D13/360/100*90)</f>
        <v>430.3875</v>
      </c>
      <c r="H13" s="13" t="s">
        <v>11</v>
      </c>
      <c r="J13" s="3"/>
    </row>
    <row r="14" customFormat="false" ht="21" hidden="false" customHeight="true" outlineLevel="0" collapsed="false">
      <c r="A14" s="13" t="n">
        <v>11</v>
      </c>
      <c r="B14" s="11" t="s">
        <v>21</v>
      </c>
      <c r="C14" s="11" t="n">
        <v>50000</v>
      </c>
      <c r="D14" s="11" t="n">
        <v>4.2</v>
      </c>
      <c r="E14" s="12" t="n">
        <v>43420</v>
      </c>
      <c r="F14" s="12" t="n">
        <v>45976</v>
      </c>
      <c r="G14" s="11" t="n">
        <f aca="false">(C14*D14/360/100*90)</f>
        <v>525</v>
      </c>
      <c r="H14" s="13" t="s">
        <v>11</v>
      </c>
      <c r="J14" s="3"/>
    </row>
    <row r="15" customFormat="false" ht="21" hidden="false" customHeight="true" outlineLevel="0" collapsed="false">
      <c r="A15" s="13" t="n">
        <v>12</v>
      </c>
      <c r="B15" s="11" t="s">
        <v>22</v>
      </c>
      <c r="C15" s="11" t="n">
        <v>50000</v>
      </c>
      <c r="D15" s="11" t="n">
        <v>4.2</v>
      </c>
      <c r="E15" s="12" t="n">
        <v>43424</v>
      </c>
      <c r="F15" s="12" t="n">
        <v>45976</v>
      </c>
      <c r="G15" s="11" t="n">
        <f aca="false">(C15*D15/360/100*90)</f>
        <v>525</v>
      </c>
      <c r="H15" s="13" t="s">
        <v>11</v>
      </c>
      <c r="J15" s="3"/>
    </row>
    <row r="16" customFormat="false" ht="21" hidden="false" customHeight="true" outlineLevel="0" collapsed="false">
      <c r="A16" s="13" t="n">
        <v>13</v>
      </c>
      <c r="B16" s="11" t="s">
        <v>23</v>
      </c>
      <c r="C16" s="11" t="n">
        <v>49900</v>
      </c>
      <c r="D16" s="11" t="n">
        <v>3.45</v>
      </c>
      <c r="E16" s="12" t="n">
        <v>43420</v>
      </c>
      <c r="F16" s="12" t="n">
        <v>45976</v>
      </c>
      <c r="G16" s="11" t="n">
        <f aca="false">(C16*D16/360/100*90)</f>
        <v>430.3875</v>
      </c>
      <c r="H16" s="13" t="s">
        <v>11</v>
      </c>
      <c r="J16" s="3"/>
    </row>
    <row r="17" customFormat="false" ht="21" hidden="false" customHeight="true" outlineLevel="0" collapsed="false">
      <c r="A17" s="13" t="n">
        <v>14</v>
      </c>
      <c r="B17" s="11" t="s">
        <v>24</v>
      </c>
      <c r="C17" s="11" t="n">
        <v>50000</v>
      </c>
      <c r="D17" s="11" t="n">
        <v>4.2</v>
      </c>
      <c r="E17" s="12" t="n">
        <v>43420</v>
      </c>
      <c r="F17" s="12" t="n">
        <v>45976</v>
      </c>
      <c r="G17" s="11" t="n">
        <f aca="false">(C17*D17/360/100*90)</f>
        <v>525</v>
      </c>
      <c r="H17" s="13" t="s">
        <v>11</v>
      </c>
      <c r="J17" s="3"/>
    </row>
    <row r="18" customFormat="false" ht="21" hidden="false" customHeight="true" outlineLevel="0" collapsed="false">
      <c r="A18" s="13" t="n">
        <v>15</v>
      </c>
      <c r="B18" s="11" t="s">
        <v>25</v>
      </c>
      <c r="C18" s="11" t="n">
        <v>48500</v>
      </c>
      <c r="D18" s="11" t="n">
        <v>3.45</v>
      </c>
      <c r="E18" s="12" t="n">
        <v>43798</v>
      </c>
      <c r="F18" s="12" t="n">
        <v>45976</v>
      </c>
      <c r="G18" s="11" t="n">
        <f aca="false">(C18*D18/360/100*90)</f>
        <v>418.3125</v>
      </c>
      <c r="H18" s="13" t="s">
        <v>11</v>
      </c>
      <c r="J18" s="3"/>
    </row>
    <row r="19" customFormat="false" ht="21" hidden="false" customHeight="true" outlineLevel="0" collapsed="false">
      <c r="A19" s="13" t="n">
        <v>16</v>
      </c>
      <c r="B19" s="11" t="s">
        <v>26</v>
      </c>
      <c r="C19" s="11" t="n">
        <v>48500</v>
      </c>
      <c r="D19" s="11" t="n">
        <v>3.45</v>
      </c>
      <c r="E19" s="12" t="n">
        <v>43798</v>
      </c>
      <c r="F19" s="12" t="n">
        <v>45976</v>
      </c>
      <c r="G19" s="11" t="n">
        <f aca="false">(C19*D19/360/100*90)</f>
        <v>418.3125</v>
      </c>
      <c r="H19" s="13" t="s">
        <v>11</v>
      </c>
      <c r="J19" s="3"/>
    </row>
    <row r="20" customFormat="false" ht="21" hidden="false" customHeight="true" outlineLevel="0" collapsed="false">
      <c r="A20" s="13" t="n">
        <v>17</v>
      </c>
      <c r="B20" s="11" t="s">
        <v>27</v>
      </c>
      <c r="C20" s="11" t="n">
        <v>48500</v>
      </c>
      <c r="D20" s="11" t="n">
        <v>3.45</v>
      </c>
      <c r="E20" s="12" t="n">
        <v>43798</v>
      </c>
      <c r="F20" s="12" t="n">
        <v>45976</v>
      </c>
      <c r="G20" s="11" t="n">
        <f aca="false">(C20*D20/360/100*90)</f>
        <v>418.3125</v>
      </c>
      <c r="H20" s="13" t="s">
        <v>11</v>
      </c>
      <c r="J20" s="3"/>
    </row>
    <row r="21" customFormat="false" ht="21" hidden="false" customHeight="true" outlineLevel="0" collapsed="false">
      <c r="A21" s="13" t="n">
        <v>18</v>
      </c>
      <c r="B21" s="11" t="s">
        <v>28</v>
      </c>
      <c r="C21" s="11" t="n">
        <v>48500</v>
      </c>
      <c r="D21" s="11" t="n">
        <v>3.45</v>
      </c>
      <c r="E21" s="12" t="n">
        <v>43798</v>
      </c>
      <c r="F21" s="12" t="n">
        <v>45976</v>
      </c>
      <c r="G21" s="11" t="n">
        <f aca="false">(C21*D21/360/100*90)</f>
        <v>418.3125</v>
      </c>
      <c r="H21" s="13" t="s">
        <v>11</v>
      </c>
      <c r="J21" s="3"/>
    </row>
    <row r="22" customFormat="false" ht="21" hidden="false" customHeight="true" outlineLevel="0" collapsed="false">
      <c r="A22" s="13" t="n">
        <v>19</v>
      </c>
      <c r="B22" s="11" t="s">
        <v>29</v>
      </c>
      <c r="C22" s="11" t="n">
        <v>48500</v>
      </c>
      <c r="D22" s="11" t="n">
        <v>3.45</v>
      </c>
      <c r="E22" s="12" t="n">
        <v>43798</v>
      </c>
      <c r="F22" s="12" t="n">
        <v>45976</v>
      </c>
      <c r="G22" s="11" t="n">
        <f aca="false">(C22*D22/360/100*90)</f>
        <v>418.3125</v>
      </c>
      <c r="H22" s="13" t="s">
        <v>11</v>
      </c>
      <c r="J22" s="3"/>
    </row>
    <row r="23" customFormat="false" ht="21" hidden="false" customHeight="true" outlineLevel="0" collapsed="false">
      <c r="A23" s="13" t="n">
        <v>20</v>
      </c>
      <c r="B23" s="11" t="s">
        <v>30</v>
      </c>
      <c r="C23" s="11" t="n">
        <v>48500</v>
      </c>
      <c r="D23" s="11" t="n">
        <v>3.45</v>
      </c>
      <c r="E23" s="12" t="n">
        <v>43798</v>
      </c>
      <c r="F23" s="12" t="n">
        <v>45976</v>
      </c>
      <c r="G23" s="11" t="n">
        <f aca="false">(C23*D23/360/100*90)</f>
        <v>418.3125</v>
      </c>
      <c r="H23" s="13" t="s">
        <v>11</v>
      </c>
      <c r="J23" s="3"/>
    </row>
    <row r="24" customFormat="false" ht="21" hidden="false" customHeight="true" outlineLevel="0" collapsed="false">
      <c r="A24" s="13" t="n">
        <v>21</v>
      </c>
      <c r="B24" s="11" t="s">
        <v>31</v>
      </c>
      <c r="C24" s="11" t="n">
        <v>50000</v>
      </c>
      <c r="D24" s="11" t="n">
        <v>3.45</v>
      </c>
      <c r="E24" s="12" t="n">
        <v>43798</v>
      </c>
      <c r="F24" s="12" t="n">
        <v>45845</v>
      </c>
      <c r="G24" s="11" t="n">
        <f aca="false">(C24*D24/360/100*90)</f>
        <v>431.25</v>
      </c>
      <c r="H24" s="13" t="s">
        <v>11</v>
      </c>
      <c r="J24" s="3"/>
    </row>
    <row r="25" customFormat="false" ht="21" hidden="false" customHeight="true" outlineLevel="0" collapsed="false">
      <c r="A25" s="13" t="n">
        <v>22</v>
      </c>
      <c r="B25" s="11" t="s">
        <v>32</v>
      </c>
      <c r="C25" s="11" t="n">
        <v>48500</v>
      </c>
      <c r="D25" s="11" t="n">
        <v>3.45</v>
      </c>
      <c r="E25" s="12" t="n">
        <v>43798</v>
      </c>
      <c r="F25" s="12" t="n">
        <v>45976</v>
      </c>
      <c r="G25" s="11" t="n">
        <f aca="false">(C25*D25/360/100*90)</f>
        <v>418.3125</v>
      </c>
      <c r="H25" s="13" t="s">
        <v>11</v>
      </c>
      <c r="J25" s="3"/>
    </row>
    <row r="26" customFormat="false" ht="21" hidden="false" customHeight="true" outlineLevel="0" collapsed="false">
      <c r="A26" s="14"/>
      <c r="B26" s="15"/>
      <c r="C26" s="15"/>
      <c r="D26" s="15"/>
      <c r="E26" s="16"/>
      <c r="F26" s="16"/>
      <c r="G26" s="15"/>
      <c r="H26" s="14"/>
    </row>
    <row r="27" customFormat="false" ht="21" hidden="false" customHeight="true" outlineLevel="0" collapsed="false">
      <c r="A27" s="14"/>
      <c r="B27" s="15"/>
      <c r="C27" s="15"/>
      <c r="D27" s="15"/>
      <c r="E27" s="16"/>
      <c r="F27" s="16"/>
      <c r="G27" s="15"/>
      <c r="H27" s="14"/>
    </row>
    <row r="28" customFormat="false" ht="21" hidden="false" customHeight="true" outlineLevel="0" collapsed="false">
      <c r="A28" s="14"/>
      <c r="B28" s="15"/>
      <c r="C28" s="15"/>
      <c r="D28" s="15"/>
      <c r="E28" s="16"/>
      <c r="F28" s="16"/>
      <c r="G28" s="15"/>
      <c r="H28" s="14"/>
    </row>
    <row r="29" customFormat="false" ht="21" hidden="false" customHeight="true" outlineLevel="0" collapsed="false">
      <c r="A29" s="14"/>
      <c r="B29" s="15"/>
      <c r="C29" s="15"/>
      <c r="D29" s="15"/>
      <c r="E29" s="16"/>
      <c r="F29" s="16"/>
      <c r="G29" s="15"/>
      <c r="H29" s="14"/>
    </row>
    <row r="30" customFormat="false" ht="21" hidden="false" customHeight="true" outlineLevel="0" collapsed="false">
      <c r="A30" s="14"/>
      <c r="B30" s="15"/>
      <c r="C30" s="15"/>
      <c r="D30" s="15"/>
      <c r="E30" s="16"/>
      <c r="F30" s="16"/>
      <c r="G30" s="15"/>
      <c r="H30" s="14"/>
    </row>
    <row r="31" customFormat="false" ht="21" hidden="false" customHeight="true" outlineLevel="0" collapsed="false">
      <c r="A31" s="14"/>
      <c r="B31" s="15"/>
      <c r="C31" s="15"/>
      <c r="D31" s="15"/>
      <c r="E31" s="16"/>
      <c r="F31" s="16"/>
      <c r="G31" s="15"/>
      <c r="H31" s="14"/>
    </row>
    <row r="32" customFormat="false" ht="21" hidden="false" customHeight="true" outlineLevel="0" collapsed="false">
      <c r="A32" s="14"/>
      <c r="B32" s="15"/>
      <c r="C32" s="15"/>
      <c r="D32" s="15"/>
      <c r="E32" s="16"/>
      <c r="F32" s="16"/>
      <c r="G32" s="15"/>
      <c r="H32" s="14"/>
    </row>
    <row r="33" customFormat="false" ht="37.5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</row>
    <row r="34" customFormat="false" ht="37.5" hidden="false" customHeight="true" outlineLevel="0" collapsed="false">
      <c r="A34" s="5" t="s">
        <v>33</v>
      </c>
      <c r="B34" s="5"/>
      <c r="C34" s="5"/>
      <c r="D34" s="5"/>
      <c r="E34" s="5"/>
      <c r="F34" s="5"/>
      <c r="G34" s="5"/>
      <c r="H34" s="5"/>
    </row>
    <row r="35" customFormat="false" ht="30.75" hidden="false" customHeight="true" outlineLevel="0" collapsed="false">
      <c r="A35" s="6" t="s">
        <v>2</v>
      </c>
      <c r="B35" s="6" t="s">
        <v>3</v>
      </c>
      <c r="C35" s="7" t="s">
        <v>4</v>
      </c>
      <c r="D35" s="6" t="s">
        <v>5</v>
      </c>
      <c r="E35" s="6" t="s">
        <v>6</v>
      </c>
      <c r="F35" s="6" t="s">
        <v>7</v>
      </c>
      <c r="G35" s="8" t="s">
        <v>8</v>
      </c>
      <c r="H35" s="6" t="s">
        <v>9</v>
      </c>
    </row>
    <row r="36" customFormat="false" ht="21" hidden="false" customHeight="true" outlineLevel="0" collapsed="false">
      <c r="A36" s="13" t="n">
        <v>23</v>
      </c>
      <c r="B36" s="11" t="s">
        <v>34</v>
      </c>
      <c r="C36" s="11" t="n">
        <v>49000</v>
      </c>
      <c r="D36" s="11" t="n">
        <v>3.45</v>
      </c>
      <c r="E36" s="12" t="n">
        <v>43798</v>
      </c>
      <c r="F36" s="12" t="n">
        <v>45976</v>
      </c>
      <c r="G36" s="11" t="n">
        <f aca="false">(C36*D36/360/100*90)</f>
        <v>422.625</v>
      </c>
      <c r="H36" s="13" t="s">
        <v>11</v>
      </c>
      <c r="J36" s="3"/>
    </row>
    <row r="37" customFormat="false" ht="21" hidden="false" customHeight="true" outlineLevel="0" collapsed="false">
      <c r="A37" s="13" t="n">
        <v>24</v>
      </c>
      <c r="B37" s="11" t="s">
        <v>35</v>
      </c>
      <c r="C37" s="11" t="n">
        <v>48500</v>
      </c>
      <c r="D37" s="11" t="n">
        <v>3.45</v>
      </c>
      <c r="E37" s="12" t="n">
        <v>43798</v>
      </c>
      <c r="F37" s="12" t="n">
        <v>45976</v>
      </c>
      <c r="G37" s="11" t="n">
        <f aca="false">(C37*D37/360/100*90)</f>
        <v>418.3125</v>
      </c>
      <c r="H37" s="13" t="s">
        <v>11</v>
      </c>
      <c r="J37" s="3"/>
    </row>
    <row r="38" customFormat="false" ht="21" hidden="false" customHeight="true" outlineLevel="0" collapsed="false">
      <c r="A38" s="13" t="n">
        <v>25</v>
      </c>
      <c r="B38" s="11" t="s">
        <v>36</v>
      </c>
      <c r="C38" s="11" t="n">
        <v>49900</v>
      </c>
      <c r="D38" s="11" t="n">
        <v>3.45</v>
      </c>
      <c r="E38" s="12" t="n">
        <v>44149</v>
      </c>
      <c r="F38" s="12" t="n">
        <v>45976</v>
      </c>
      <c r="G38" s="11" t="n">
        <f aca="false">(C38*D38/360/100*90)</f>
        <v>430.3875</v>
      </c>
      <c r="H38" s="13" t="s">
        <v>11</v>
      </c>
      <c r="J38" s="3"/>
    </row>
    <row r="39" customFormat="false" ht="21" hidden="false" customHeight="true" outlineLevel="0" collapsed="false">
      <c r="A39" s="13" t="n">
        <v>26</v>
      </c>
      <c r="B39" s="11" t="s">
        <v>37</v>
      </c>
      <c r="C39" s="11" t="n">
        <v>50000</v>
      </c>
      <c r="D39" s="11" t="n">
        <v>3.45</v>
      </c>
      <c r="E39" s="12" t="n">
        <v>44530</v>
      </c>
      <c r="F39" s="12" t="n">
        <v>45976</v>
      </c>
      <c r="G39" s="11" t="n">
        <f aca="false">(C39*D39/360/100*90)</f>
        <v>431.25</v>
      </c>
      <c r="H39" s="13" t="s">
        <v>11</v>
      </c>
      <c r="J39" s="3"/>
    </row>
    <row r="40" customFormat="false" ht="21" hidden="false" customHeight="true" outlineLevel="0" collapsed="false">
      <c r="A40" s="13" t="n">
        <v>27</v>
      </c>
      <c r="B40" s="11" t="s">
        <v>38</v>
      </c>
      <c r="C40" s="11" t="n">
        <v>48500</v>
      </c>
      <c r="D40" s="11" t="n">
        <v>3.45</v>
      </c>
      <c r="E40" s="12" t="n">
        <v>44531</v>
      </c>
      <c r="F40" s="12" t="n">
        <v>45976</v>
      </c>
      <c r="G40" s="11" t="n">
        <f aca="false">(C40*D40/360/100*90)</f>
        <v>418.3125</v>
      </c>
      <c r="H40" s="13" t="s">
        <v>11</v>
      </c>
      <c r="J40" s="3"/>
    </row>
    <row r="41" customFormat="false" ht="21" hidden="false" customHeight="true" outlineLevel="0" collapsed="false">
      <c r="A41" s="13" t="n">
        <v>28</v>
      </c>
      <c r="B41" s="11" t="s">
        <v>39</v>
      </c>
      <c r="C41" s="11" t="n">
        <v>49900</v>
      </c>
      <c r="D41" s="11" t="n">
        <v>3.45</v>
      </c>
      <c r="E41" s="12" t="n">
        <v>44531</v>
      </c>
      <c r="F41" s="12" t="n">
        <v>45976</v>
      </c>
      <c r="G41" s="11" t="n">
        <f aca="false">(C41*D41/360/100*90)</f>
        <v>430.3875</v>
      </c>
      <c r="H41" s="13" t="s">
        <v>11</v>
      </c>
      <c r="J41" s="3"/>
    </row>
    <row r="42" customFormat="false" ht="21" hidden="false" customHeight="true" outlineLevel="0" collapsed="false">
      <c r="A42" s="17" t="s">
        <v>40</v>
      </c>
      <c r="B42" s="17"/>
      <c r="C42" s="17"/>
      <c r="D42" s="17"/>
      <c r="E42" s="17"/>
      <c r="F42" s="17"/>
      <c r="G42" s="11" t="n">
        <v>12789.37</v>
      </c>
      <c r="H42" s="13"/>
    </row>
  </sheetData>
  <autoFilter ref="A3:H42"/>
  <mergeCells count="5">
    <mergeCell ref="A1:H1"/>
    <mergeCell ref="A2:H2"/>
    <mergeCell ref="A33:H33"/>
    <mergeCell ref="A34:H34"/>
    <mergeCell ref="A42:F42"/>
  </mergeCells>
  <printOptions headings="false" gridLines="false" gridLinesSet="true" horizontalCentered="false" verticalCentered="false"/>
  <pageMargins left="0.209722222222222" right="0.170138888888889" top="0.433333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19" activeCellId="0" sqref="G19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08"/>
    <col collapsed="false" customWidth="true" hidden="false" outlineLevel="0" max="3" min="3" style="2" width="12.36"/>
    <col collapsed="false" customWidth="true" hidden="false" outlineLevel="0" max="4" min="4" style="2" width="11.72"/>
    <col collapsed="false" customWidth="true" hidden="false" outlineLevel="0" max="5" min="5" style="1" width="9.99"/>
    <col collapsed="false" customWidth="true" hidden="false" outlineLevel="0" max="6" min="6" style="1" width="12.72"/>
    <col collapsed="false" customWidth="true" hidden="false" outlineLevel="0" max="7" min="7" style="1" width="13.26"/>
    <col collapsed="false" customWidth="true" hidden="false" outlineLevel="0" max="8" min="8" style="3" width="14.71"/>
    <col collapsed="false" customWidth="true" hidden="false" outlineLevel="0" max="10" min="9" style="1" width="11.99"/>
    <col collapsed="false" customWidth="true" hidden="false" outlineLevel="0" max="21" min="11" style="1" width="7.08"/>
    <col collapsed="false" customWidth="false" hidden="false" outlineLevel="0" max="257" min="22" style="1" width="8.99"/>
  </cols>
  <sheetData>
    <row r="1" customFormat="false" ht="25.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18"/>
    </row>
    <row r="2" customFormat="false" ht="14.2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19"/>
      <c r="K2" s="1" t="n">
        <v>2018.11</v>
      </c>
      <c r="L2" s="1" t="n">
        <v>2018.12</v>
      </c>
      <c r="M2" s="1" t="n">
        <v>2019.1</v>
      </c>
      <c r="N2" s="1" t="n">
        <v>2019.2</v>
      </c>
      <c r="O2" s="1" t="n">
        <v>2019.3</v>
      </c>
      <c r="P2" s="1" t="n">
        <v>2019.4</v>
      </c>
      <c r="Q2" s="1" t="n">
        <v>2019.5</v>
      </c>
      <c r="R2" s="1" t="n">
        <v>2019.6</v>
      </c>
      <c r="S2" s="1" t="n">
        <v>2019.7</v>
      </c>
      <c r="T2" s="1" t="n">
        <v>2019.8</v>
      </c>
      <c r="U2" s="1" t="n">
        <v>2019.9</v>
      </c>
      <c r="V2" s="1" t="n">
        <v>2019.1</v>
      </c>
      <c r="W2" s="1" t="n">
        <v>2019.11</v>
      </c>
      <c r="X2" s="1" t="n">
        <v>2019.12</v>
      </c>
    </row>
    <row r="3" customFormat="false" ht="28.5" hidden="false" customHeight="false" outlineLevel="0" collapsed="false">
      <c r="A3" s="6" t="s">
        <v>2</v>
      </c>
      <c r="B3" s="6" t="s">
        <v>3</v>
      </c>
      <c r="C3" s="7" t="s">
        <v>43</v>
      </c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 t="s">
        <v>44</v>
      </c>
      <c r="J3" s="20"/>
    </row>
    <row r="4" customFormat="false" ht="14.25" hidden="false" customHeight="false" outlineLevel="0" collapsed="false">
      <c r="A4" s="13" t="n">
        <v>1</v>
      </c>
      <c r="B4" s="21" t="s">
        <v>45</v>
      </c>
      <c r="C4" s="22" t="n">
        <v>80000</v>
      </c>
      <c r="D4" s="23" t="n">
        <v>50000</v>
      </c>
      <c r="E4" s="24" t="n">
        <v>4.35</v>
      </c>
      <c r="F4" s="25" t="n">
        <v>43420</v>
      </c>
      <c r="G4" s="13"/>
      <c r="H4" s="11"/>
      <c r="I4" s="13"/>
      <c r="J4" s="26"/>
    </row>
    <row r="5" customFormat="false" ht="14.25" hidden="false" customHeight="false" outlineLevel="0" collapsed="false">
      <c r="A5" s="13" t="n">
        <v>2</v>
      </c>
      <c r="B5" s="21" t="s">
        <v>17</v>
      </c>
      <c r="C5" s="22" t="n">
        <v>100000</v>
      </c>
      <c r="D5" s="23" t="n">
        <v>50000</v>
      </c>
      <c r="E5" s="24" t="n">
        <v>4.35</v>
      </c>
      <c r="F5" s="25" t="n">
        <v>43420</v>
      </c>
      <c r="G5" s="13"/>
      <c r="H5" s="11"/>
      <c r="I5" s="13"/>
      <c r="J5" s="26"/>
    </row>
    <row r="6" customFormat="false" ht="14.25" hidden="false" customHeight="false" outlineLevel="0" collapsed="false">
      <c r="A6" s="13" t="n">
        <v>3</v>
      </c>
      <c r="B6" s="21" t="s">
        <v>46</v>
      </c>
      <c r="C6" s="22" t="n">
        <v>100000</v>
      </c>
      <c r="D6" s="23" t="n">
        <v>50000</v>
      </c>
      <c r="E6" s="24" t="n">
        <v>4.35</v>
      </c>
      <c r="F6" s="25" t="n">
        <v>43420</v>
      </c>
      <c r="G6" s="13"/>
      <c r="H6" s="11"/>
      <c r="I6" s="13"/>
      <c r="J6" s="26"/>
    </row>
    <row r="7" customFormat="false" ht="14.25" hidden="false" customHeight="false" outlineLevel="0" collapsed="false">
      <c r="A7" s="13" t="n">
        <v>4</v>
      </c>
      <c r="B7" s="21" t="s">
        <v>21</v>
      </c>
      <c r="C7" s="22" t="n">
        <v>100000</v>
      </c>
      <c r="D7" s="23" t="n">
        <v>50000</v>
      </c>
      <c r="E7" s="24" t="n">
        <v>4.35</v>
      </c>
      <c r="F7" s="25" t="n">
        <v>43420</v>
      </c>
      <c r="G7" s="13"/>
      <c r="H7" s="11"/>
      <c r="I7" s="13"/>
      <c r="J7" s="26"/>
    </row>
    <row r="8" customFormat="false" ht="14.25" hidden="false" customHeight="false" outlineLevel="0" collapsed="false">
      <c r="A8" s="13" t="n">
        <v>5</v>
      </c>
      <c r="B8" s="21" t="s">
        <v>23</v>
      </c>
      <c r="C8" s="22" t="n">
        <v>80000</v>
      </c>
      <c r="D8" s="23" t="n">
        <v>50000</v>
      </c>
      <c r="E8" s="24" t="n">
        <v>4.35</v>
      </c>
      <c r="F8" s="25" t="n">
        <v>43420</v>
      </c>
      <c r="G8" s="13"/>
      <c r="H8" s="11"/>
      <c r="I8" s="13"/>
      <c r="J8" s="26"/>
    </row>
    <row r="9" customFormat="false" ht="14.25" hidden="false" customHeight="false" outlineLevel="0" collapsed="false">
      <c r="A9" s="13" t="n">
        <v>6</v>
      </c>
      <c r="B9" s="21" t="s">
        <v>19</v>
      </c>
      <c r="C9" s="22" t="n">
        <v>100000</v>
      </c>
      <c r="D9" s="23" t="n">
        <v>50000</v>
      </c>
      <c r="E9" s="24" t="n">
        <v>4.35</v>
      </c>
      <c r="F9" s="25" t="n">
        <v>43420</v>
      </c>
      <c r="G9" s="13"/>
      <c r="H9" s="11"/>
      <c r="I9" s="13"/>
      <c r="J9" s="26"/>
    </row>
    <row r="10" customFormat="false" ht="14.25" hidden="false" customHeight="false" outlineLevel="0" collapsed="false">
      <c r="A10" s="13" t="n">
        <v>7</v>
      </c>
      <c r="B10" s="21" t="s">
        <v>24</v>
      </c>
      <c r="C10" s="22" t="n">
        <v>100000</v>
      </c>
      <c r="D10" s="23" t="n">
        <v>50000</v>
      </c>
      <c r="E10" s="24" t="n">
        <v>4.35</v>
      </c>
      <c r="F10" s="25" t="n">
        <v>43420</v>
      </c>
      <c r="G10" s="27" t="n">
        <v>44150</v>
      </c>
      <c r="H10" s="11" t="n">
        <f aca="false">(C10*0.0435/360*365)+(D10*0.0435/360*41)</f>
        <v>4658.125</v>
      </c>
      <c r="I10" s="13"/>
      <c r="J10" s="26"/>
    </row>
    <row r="11" customFormat="false" ht="14.25" hidden="false" customHeight="false" outlineLevel="0" collapsed="false">
      <c r="A11" s="13" t="n">
        <v>8</v>
      </c>
      <c r="B11" s="21" t="s">
        <v>47</v>
      </c>
      <c r="C11" s="22" t="n">
        <v>100000</v>
      </c>
      <c r="D11" s="23" t="n">
        <v>50000</v>
      </c>
      <c r="E11" s="24" t="n">
        <v>4.35</v>
      </c>
      <c r="F11" s="25" t="n">
        <v>43420</v>
      </c>
      <c r="G11" s="13"/>
      <c r="H11" s="11"/>
      <c r="I11" s="13"/>
      <c r="J11" s="26"/>
    </row>
    <row r="12" customFormat="false" ht="14.25" hidden="false" customHeight="false" outlineLevel="0" collapsed="false">
      <c r="A12" s="13" t="n">
        <v>9</v>
      </c>
      <c r="B12" s="21" t="s">
        <v>16</v>
      </c>
      <c r="C12" s="22" t="n">
        <v>100000</v>
      </c>
      <c r="D12" s="23" t="n">
        <v>50000</v>
      </c>
      <c r="E12" s="24" t="n">
        <v>4.35</v>
      </c>
      <c r="F12" s="25" t="n">
        <v>43420</v>
      </c>
      <c r="G12" s="27" t="n">
        <v>44150</v>
      </c>
      <c r="H12" s="11" t="n">
        <f aca="false">(C12*0.0435/360*365)+(D12*0.0435/360*41)</f>
        <v>4658.125</v>
      </c>
      <c r="I12" s="13"/>
      <c r="J12" s="26"/>
    </row>
    <row r="13" customFormat="false" ht="14.25" hidden="false" customHeight="false" outlineLevel="0" collapsed="false">
      <c r="A13" s="13" t="n">
        <v>10</v>
      </c>
      <c r="B13" s="21" t="s">
        <v>48</v>
      </c>
      <c r="C13" s="22" t="n">
        <v>100000</v>
      </c>
      <c r="D13" s="23" t="n">
        <v>50000</v>
      </c>
      <c r="E13" s="24" t="n">
        <v>4.35</v>
      </c>
      <c r="F13" s="25" t="n">
        <v>43420</v>
      </c>
      <c r="G13" s="27" t="n">
        <v>44150</v>
      </c>
      <c r="H13" s="11" t="n">
        <f aca="false">(C13*0.0435/360*365)+(D13*0.0435/360*41)</f>
        <v>4658.125</v>
      </c>
      <c r="I13" s="13"/>
      <c r="J13" s="26"/>
    </row>
    <row r="14" customFormat="false" ht="14.25" hidden="false" customHeight="false" outlineLevel="0" collapsed="false">
      <c r="A14" s="13" t="n">
        <v>11</v>
      </c>
      <c r="B14" s="21" t="s">
        <v>49</v>
      </c>
      <c r="C14" s="22" t="n">
        <v>100000</v>
      </c>
      <c r="D14" s="23" t="n">
        <v>50000</v>
      </c>
      <c r="E14" s="24" t="n">
        <v>4.35</v>
      </c>
      <c r="F14" s="25" t="n">
        <v>43420</v>
      </c>
      <c r="G14" s="27" t="n">
        <v>44150</v>
      </c>
      <c r="H14" s="11" t="n">
        <f aca="false">(C14*0.0435/360*365)+(D14*0.0435/360*41)</f>
        <v>4658.125</v>
      </c>
      <c r="I14" s="13"/>
      <c r="J14" s="26"/>
    </row>
    <row r="15" customFormat="false" ht="14.25" hidden="false" customHeight="false" outlineLevel="0" collapsed="false">
      <c r="A15" s="13" t="n">
        <v>12</v>
      </c>
      <c r="B15" s="21" t="s">
        <v>50</v>
      </c>
      <c r="C15" s="22" t="n">
        <v>100000</v>
      </c>
      <c r="D15" s="23" t="n">
        <v>50000</v>
      </c>
      <c r="E15" s="24" t="n">
        <v>4.35</v>
      </c>
      <c r="F15" s="25" t="n">
        <v>43420</v>
      </c>
      <c r="G15" s="27" t="n">
        <v>44150</v>
      </c>
      <c r="H15" s="11" t="n">
        <f aca="false">(C15*0.0435/360*365)+(D15*0.0435/360*41)</f>
        <v>4658.125</v>
      </c>
      <c r="I15" s="13"/>
      <c r="J15" s="26"/>
    </row>
    <row r="16" customFormat="false" ht="14.25" hidden="false" customHeight="false" outlineLevel="0" collapsed="false">
      <c r="A16" s="13" t="n">
        <v>13</v>
      </c>
      <c r="B16" s="28" t="s">
        <v>18</v>
      </c>
      <c r="C16" s="22" t="n">
        <v>80000</v>
      </c>
      <c r="D16" s="23" t="n">
        <v>50000</v>
      </c>
      <c r="E16" s="24" t="n">
        <v>4.35</v>
      </c>
      <c r="F16" s="29" t="n">
        <v>43424</v>
      </c>
      <c r="G16" s="13"/>
      <c r="H16" s="11"/>
      <c r="I16" s="13"/>
      <c r="J16" s="26"/>
    </row>
    <row r="17" customFormat="false" ht="16.5" hidden="false" customHeight="true" outlineLevel="0" collapsed="false">
      <c r="A17" s="13" t="n">
        <v>14</v>
      </c>
      <c r="B17" s="28" t="s">
        <v>15</v>
      </c>
      <c r="C17" s="22" t="n">
        <v>100000</v>
      </c>
      <c r="D17" s="23" t="n">
        <v>50000</v>
      </c>
      <c r="E17" s="24" t="n">
        <v>4.35</v>
      </c>
      <c r="F17" s="29" t="n">
        <v>43424</v>
      </c>
      <c r="G17" s="13"/>
      <c r="H17" s="11"/>
      <c r="I17" s="13"/>
      <c r="J17" s="26"/>
    </row>
    <row r="18" customFormat="false" ht="16.5" hidden="false" customHeight="true" outlineLevel="0" collapsed="false">
      <c r="A18" s="13" t="n">
        <v>15</v>
      </c>
      <c r="B18" s="28" t="s">
        <v>51</v>
      </c>
      <c r="C18" s="22" t="n">
        <v>100000</v>
      </c>
      <c r="D18" s="23" t="n">
        <v>50000</v>
      </c>
      <c r="E18" s="24" t="n">
        <v>4.35</v>
      </c>
      <c r="F18" s="29" t="n">
        <v>43424</v>
      </c>
      <c r="G18" s="13"/>
      <c r="H18" s="11"/>
      <c r="I18" s="13"/>
      <c r="J18" s="26"/>
    </row>
    <row r="19" customFormat="false" ht="16.5" hidden="false" customHeight="true" outlineLevel="0" collapsed="false">
      <c r="A19" s="13" t="n">
        <v>16</v>
      </c>
      <c r="B19" s="28" t="s">
        <v>20</v>
      </c>
      <c r="C19" s="22" t="n">
        <v>80000</v>
      </c>
      <c r="D19" s="23" t="n">
        <v>50000</v>
      </c>
      <c r="E19" s="24" t="n">
        <v>4.35</v>
      </c>
      <c r="F19" s="29" t="n">
        <v>43424</v>
      </c>
      <c r="G19" s="27" t="n">
        <v>44150</v>
      </c>
      <c r="H19" s="11" t="n">
        <f aca="false">(C19*0.0435/360*365)+(D19*0.0435/360*41)</f>
        <v>3776.04166666667</v>
      </c>
      <c r="I19" s="13"/>
      <c r="J19" s="26"/>
      <c r="K19" s="1" t="n">
        <v>11</v>
      </c>
      <c r="L19" s="1" t="n">
        <v>31</v>
      </c>
      <c r="M19" s="1" t="n">
        <v>31</v>
      </c>
      <c r="N19" s="1" t="n">
        <v>28</v>
      </c>
      <c r="O19" s="1" t="n">
        <v>31</v>
      </c>
      <c r="P19" s="1" t="n">
        <v>30</v>
      </c>
      <c r="Q19" s="1" t="n">
        <v>31</v>
      </c>
      <c r="R19" s="1" t="n">
        <v>30</v>
      </c>
      <c r="S19" s="1" t="n">
        <v>31</v>
      </c>
      <c r="T19" s="1" t="n">
        <v>30</v>
      </c>
      <c r="U19" s="1" t="n">
        <v>31</v>
      </c>
      <c r="V19" s="1" t="n">
        <v>30</v>
      </c>
      <c r="W19" s="1" t="s">
        <v>52</v>
      </c>
      <c r="X19" s="1" t="n">
        <v>31</v>
      </c>
    </row>
    <row r="20" customFormat="false" ht="16.5" hidden="false" customHeight="true" outlineLevel="0" collapsed="false">
      <c r="A20" s="13" t="n">
        <v>17</v>
      </c>
      <c r="B20" s="28" t="s">
        <v>53</v>
      </c>
      <c r="C20" s="22" t="n">
        <v>80000</v>
      </c>
      <c r="D20" s="23" t="n">
        <v>50000</v>
      </c>
      <c r="E20" s="24" t="n">
        <v>4.35</v>
      </c>
      <c r="F20" s="29" t="n">
        <v>43424</v>
      </c>
      <c r="G20" s="27" t="n">
        <v>44150</v>
      </c>
      <c r="H20" s="11" t="n">
        <f aca="false">(C20*0.0435/360*365)+(D20*0.0435/360*41)</f>
        <v>3776.04166666667</v>
      </c>
      <c r="I20" s="13"/>
      <c r="J20" s="26"/>
    </row>
    <row r="21" customFormat="false" ht="16.5" hidden="false" customHeight="true" outlineLevel="0" collapsed="false">
      <c r="A21" s="13" t="n">
        <v>18</v>
      </c>
      <c r="B21" s="28" t="s">
        <v>13</v>
      </c>
      <c r="C21" s="22" t="n">
        <v>100000</v>
      </c>
      <c r="D21" s="23" t="n">
        <v>50000</v>
      </c>
      <c r="E21" s="24" t="n">
        <v>4.35</v>
      </c>
      <c r="F21" s="29" t="n">
        <v>43424</v>
      </c>
      <c r="G21" s="27" t="n">
        <v>44150</v>
      </c>
      <c r="H21" s="11" t="n">
        <f aca="false">(C21*0.0435/360*365)+(D21*0.0435/360*41)</f>
        <v>4658.125</v>
      </c>
      <c r="I21" s="13"/>
      <c r="J21" s="26"/>
    </row>
    <row r="22" customFormat="false" ht="16.5" hidden="false" customHeight="true" outlineLevel="0" collapsed="false">
      <c r="A22" s="13" t="n">
        <v>19</v>
      </c>
      <c r="B22" s="28" t="s">
        <v>22</v>
      </c>
      <c r="C22" s="22" t="n">
        <v>100000</v>
      </c>
      <c r="D22" s="23" t="n">
        <v>50000</v>
      </c>
      <c r="E22" s="24" t="n">
        <v>4.35</v>
      </c>
      <c r="F22" s="29" t="n">
        <v>43424</v>
      </c>
      <c r="G22" s="13"/>
      <c r="H22" s="11"/>
      <c r="I22" s="13"/>
      <c r="J22" s="26"/>
    </row>
    <row r="23" customFormat="false" ht="16.5" hidden="false" customHeight="true" outlineLevel="0" collapsed="false">
      <c r="A23" s="13"/>
      <c r="B23" s="28" t="s">
        <v>25</v>
      </c>
      <c r="C23" s="22" t="n">
        <v>50000</v>
      </c>
      <c r="D23" s="23" t="n">
        <v>50000</v>
      </c>
      <c r="E23" s="24" t="n">
        <v>4.15</v>
      </c>
      <c r="F23" s="29" t="n">
        <v>43798</v>
      </c>
      <c r="G23" s="27" t="n">
        <v>44529</v>
      </c>
      <c r="H23" s="11" t="n">
        <f aca="false">D23*0.0415/360*33</f>
        <v>190.208333333333</v>
      </c>
      <c r="I23" s="13"/>
      <c r="J23" s="26"/>
    </row>
    <row r="24" customFormat="false" ht="16.5" hidden="false" customHeight="true" outlineLevel="0" collapsed="false">
      <c r="A24" s="13" t="n">
        <v>21</v>
      </c>
      <c r="B24" s="28"/>
      <c r="C24" s="22"/>
      <c r="D24" s="23"/>
      <c r="E24" s="24"/>
      <c r="F24" s="28"/>
      <c r="G24" s="13"/>
      <c r="H24" s="11"/>
      <c r="I24" s="13"/>
      <c r="J24" s="26"/>
    </row>
    <row r="25" customFormat="false" ht="16.5" hidden="false" customHeight="true" outlineLevel="0" collapsed="false">
      <c r="A25" s="13" t="n">
        <v>22</v>
      </c>
      <c r="B25" s="28"/>
      <c r="C25" s="22"/>
      <c r="D25" s="23"/>
      <c r="E25" s="24"/>
      <c r="F25" s="28"/>
      <c r="G25" s="13"/>
      <c r="H25" s="11"/>
      <c r="I25" s="13"/>
      <c r="J25" s="26"/>
    </row>
    <row r="26" customFormat="false" ht="16.5" hidden="false" customHeight="true" outlineLevel="0" collapsed="false">
      <c r="A26" s="13" t="n">
        <v>23</v>
      </c>
      <c r="B26" s="28"/>
      <c r="C26" s="22"/>
      <c r="D26" s="23"/>
      <c r="E26" s="24"/>
      <c r="F26" s="28"/>
      <c r="G26" s="13"/>
      <c r="H26" s="11"/>
      <c r="I26" s="13"/>
      <c r="J26" s="26"/>
    </row>
    <row r="27" customFormat="false" ht="16.5" hidden="false" customHeight="true" outlineLevel="0" collapsed="false">
      <c r="A27" s="13" t="n">
        <v>24</v>
      </c>
      <c r="B27" s="28"/>
      <c r="C27" s="22"/>
      <c r="D27" s="23"/>
      <c r="E27" s="24"/>
      <c r="F27" s="28"/>
      <c r="G27" s="13"/>
      <c r="H27" s="11"/>
      <c r="I27" s="13"/>
      <c r="J27" s="26"/>
    </row>
    <row r="28" customFormat="false" ht="16.5" hidden="false" customHeight="true" outlineLevel="0" collapsed="false">
      <c r="A28" s="13" t="n">
        <v>25</v>
      </c>
      <c r="B28" s="28"/>
      <c r="C28" s="22"/>
      <c r="D28" s="23"/>
      <c r="E28" s="24"/>
      <c r="F28" s="28"/>
      <c r="G28" s="13"/>
      <c r="H28" s="11"/>
      <c r="I28" s="13"/>
      <c r="J28" s="26"/>
    </row>
    <row r="29" customFormat="false" ht="16.5" hidden="false" customHeight="true" outlineLevel="0" collapsed="false">
      <c r="A29" s="13" t="n">
        <v>26</v>
      </c>
      <c r="B29" s="28"/>
      <c r="C29" s="22"/>
      <c r="D29" s="23"/>
      <c r="E29" s="24"/>
      <c r="F29" s="28"/>
      <c r="G29" s="13"/>
      <c r="H29" s="11"/>
      <c r="I29" s="13"/>
      <c r="J29" s="26"/>
    </row>
    <row r="30" customFormat="false" ht="16.5" hidden="false" customHeight="true" outlineLevel="0" collapsed="false">
      <c r="A30" s="13" t="n">
        <v>27</v>
      </c>
      <c r="B30" s="28"/>
      <c r="C30" s="22"/>
      <c r="D30" s="23"/>
      <c r="E30" s="24"/>
      <c r="F30" s="28"/>
      <c r="G30" s="13"/>
      <c r="H30" s="11"/>
      <c r="I30" s="13"/>
      <c r="J30" s="26"/>
    </row>
    <row r="31" customFormat="false" ht="16.5" hidden="false" customHeight="true" outlineLevel="0" collapsed="false">
      <c r="A31" s="13" t="n">
        <v>28</v>
      </c>
      <c r="B31" s="28"/>
      <c r="C31" s="22"/>
      <c r="D31" s="23"/>
      <c r="E31" s="24"/>
      <c r="F31" s="28"/>
      <c r="G31" s="13"/>
      <c r="H31" s="11"/>
      <c r="I31" s="13"/>
      <c r="J31" s="26"/>
    </row>
    <row r="32" customFormat="false" ht="16.5" hidden="false" customHeight="true" outlineLevel="0" collapsed="false">
      <c r="A32" s="13" t="n">
        <v>29</v>
      </c>
      <c r="B32" s="28"/>
      <c r="C32" s="22"/>
      <c r="D32" s="23"/>
      <c r="E32" s="24"/>
      <c r="F32" s="28"/>
      <c r="G32" s="13"/>
      <c r="H32" s="11"/>
      <c r="I32" s="13"/>
      <c r="J32" s="26"/>
    </row>
    <row r="33" customFormat="false" ht="14.25" hidden="false" customHeight="false" outlineLevel="0" collapsed="false">
      <c r="A33" s="13" t="n">
        <v>30</v>
      </c>
      <c r="B33" s="28"/>
      <c r="C33" s="22"/>
      <c r="D33" s="23"/>
      <c r="E33" s="24"/>
      <c r="F33" s="28"/>
      <c r="G33" s="13"/>
      <c r="H33" s="11"/>
      <c r="I33" s="13"/>
      <c r="J33" s="26"/>
    </row>
    <row r="34" customFormat="false" ht="14.25" hidden="false" customHeight="false" outlineLevel="0" collapsed="false">
      <c r="A34" s="13" t="n">
        <v>31</v>
      </c>
      <c r="B34" s="28"/>
      <c r="C34" s="22"/>
      <c r="D34" s="23"/>
      <c r="E34" s="24"/>
      <c r="F34" s="28"/>
      <c r="G34" s="13"/>
      <c r="H34" s="11"/>
      <c r="I34" s="13"/>
      <c r="J34" s="26"/>
    </row>
    <row r="35" customFormat="false" ht="14.25" hidden="false" customHeight="false" outlineLevel="0" collapsed="false">
      <c r="A35" s="13" t="n">
        <v>32</v>
      </c>
      <c r="B35" s="28"/>
      <c r="C35" s="22"/>
      <c r="D35" s="23"/>
      <c r="E35" s="24"/>
      <c r="F35" s="28"/>
      <c r="G35" s="13"/>
      <c r="H35" s="11"/>
      <c r="I35" s="13"/>
      <c r="J35" s="26"/>
    </row>
    <row r="36" customFormat="false" ht="14.25" hidden="false" customHeight="false" outlineLevel="0" collapsed="false">
      <c r="A36" s="13" t="n">
        <v>33</v>
      </c>
      <c r="B36" s="28"/>
      <c r="C36" s="22"/>
      <c r="D36" s="23"/>
      <c r="E36" s="24"/>
      <c r="F36" s="28"/>
      <c r="G36" s="13"/>
      <c r="H36" s="11"/>
      <c r="I36" s="13"/>
      <c r="J36" s="26"/>
    </row>
    <row r="37" customFormat="false" ht="14.25" hidden="false" customHeight="false" outlineLevel="0" collapsed="false">
      <c r="A37" s="13" t="n">
        <v>34</v>
      </c>
      <c r="B37" s="28"/>
      <c r="C37" s="22"/>
      <c r="D37" s="23"/>
      <c r="E37" s="24"/>
      <c r="F37" s="28"/>
      <c r="G37" s="13"/>
      <c r="H37" s="11"/>
      <c r="I37" s="13"/>
      <c r="J37" s="26"/>
    </row>
    <row r="38" customFormat="false" ht="14.25" hidden="false" customHeight="false" outlineLevel="0" collapsed="false">
      <c r="A38" s="13" t="n">
        <v>35</v>
      </c>
      <c r="B38" s="28"/>
      <c r="C38" s="22"/>
      <c r="D38" s="23"/>
      <c r="E38" s="24"/>
      <c r="F38" s="28"/>
      <c r="G38" s="13"/>
      <c r="H38" s="11"/>
      <c r="I38" s="13"/>
      <c r="J38" s="26"/>
    </row>
    <row r="39" customFormat="false" ht="14.25" hidden="false" customHeight="false" outlineLevel="0" collapsed="false">
      <c r="A39" s="13" t="n">
        <v>36</v>
      </c>
      <c r="B39" s="28"/>
      <c r="C39" s="22"/>
      <c r="D39" s="23"/>
      <c r="E39" s="24"/>
      <c r="F39" s="28"/>
      <c r="G39" s="13"/>
      <c r="H39" s="11"/>
      <c r="I39" s="13"/>
      <c r="J39" s="26"/>
    </row>
    <row r="40" customFormat="false" ht="14.25" hidden="false" customHeight="false" outlineLevel="0" collapsed="false">
      <c r="A40" s="13" t="n">
        <v>37</v>
      </c>
      <c r="B40" s="28"/>
      <c r="C40" s="22"/>
      <c r="D40" s="23"/>
      <c r="E40" s="24"/>
      <c r="F40" s="28"/>
      <c r="G40" s="13"/>
      <c r="H40" s="11"/>
      <c r="I40" s="13"/>
      <c r="J40" s="26"/>
    </row>
    <row r="41" customFormat="false" ht="14.25" hidden="false" customHeight="false" outlineLevel="0" collapsed="false">
      <c r="A41" s="13" t="n">
        <v>38</v>
      </c>
      <c r="B41" s="28"/>
      <c r="C41" s="22"/>
      <c r="D41" s="23"/>
      <c r="E41" s="24"/>
      <c r="F41" s="28"/>
      <c r="G41" s="13"/>
      <c r="H41" s="11"/>
      <c r="I41" s="13"/>
      <c r="J41" s="26"/>
    </row>
    <row r="42" customFormat="false" ht="14.25" hidden="false" customHeight="false" outlineLevel="0" collapsed="false">
      <c r="A42" s="13" t="n">
        <v>39</v>
      </c>
      <c r="B42" s="28"/>
      <c r="C42" s="22"/>
      <c r="D42" s="23"/>
      <c r="E42" s="24"/>
      <c r="F42" s="28"/>
      <c r="G42" s="13"/>
      <c r="H42" s="11"/>
      <c r="I42" s="13"/>
      <c r="J42" s="26"/>
    </row>
    <row r="43" customFormat="false" ht="14.25" hidden="false" customHeight="false" outlineLevel="0" collapsed="false">
      <c r="A43" s="13" t="n">
        <v>40</v>
      </c>
      <c r="B43" s="28"/>
      <c r="C43" s="22"/>
      <c r="D43" s="23"/>
      <c r="E43" s="24"/>
      <c r="F43" s="28"/>
      <c r="G43" s="13"/>
      <c r="H43" s="11"/>
      <c r="I43" s="13"/>
      <c r="J43" s="26"/>
    </row>
    <row r="44" customFormat="false" ht="14.25" hidden="false" customHeight="false" outlineLevel="0" collapsed="false">
      <c r="A44" s="17" t="s">
        <v>40</v>
      </c>
      <c r="B44" s="17"/>
      <c r="C44" s="17"/>
      <c r="D44" s="17"/>
      <c r="E44" s="17"/>
      <c r="F44" s="17"/>
      <c r="G44" s="17"/>
      <c r="H44" s="11"/>
      <c r="I44" s="13"/>
      <c r="J44" s="26"/>
    </row>
    <row r="45" customFormat="false" ht="13.5" hidden="false" customHeight="false" outlineLevel="0" collapsed="false">
      <c r="A45" s="30" t="s">
        <v>54</v>
      </c>
      <c r="B45" s="30"/>
      <c r="C45" s="31"/>
      <c r="D45" s="30" t="s">
        <v>55</v>
      </c>
      <c r="E45" s="30"/>
      <c r="F45" s="30"/>
      <c r="G45" s="30" t="s">
        <v>56</v>
      </c>
      <c r="H45" s="30"/>
      <c r="I45" s="30"/>
      <c r="J45" s="32"/>
    </row>
    <row r="46" customFormat="false" ht="13.5" hidden="false" customHeight="false" outlineLevel="0" collapsed="false">
      <c r="A46" s="30"/>
      <c r="B46" s="30"/>
      <c r="C46" s="31"/>
      <c r="D46" s="31"/>
      <c r="E46" s="30"/>
      <c r="F46" s="30"/>
      <c r="G46" s="30"/>
      <c r="H46" s="30"/>
      <c r="I46" s="30"/>
      <c r="J46" s="32"/>
    </row>
    <row r="47" customFormat="false" ht="13.5" hidden="false" customHeight="false" outlineLevel="0" collapsed="false">
      <c r="A47" s="30"/>
      <c r="B47" s="30"/>
      <c r="C47" s="31"/>
      <c r="D47" s="31"/>
      <c r="E47" s="30"/>
      <c r="F47" s="30"/>
      <c r="G47" s="30"/>
      <c r="H47" s="30"/>
      <c r="I47" s="30"/>
      <c r="J47" s="32"/>
    </row>
    <row r="48" customFormat="false" ht="13.5" hidden="false" customHeight="false" outlineLevel="0" collapsed="false">
      <c r="A48" s="30"/>
      <c r="B48" s="30"/>
      <c r="C48" s="31"/>
      <c r="D48" s="31"/>
      <c r="E48" s="30"/>
      <c r="F48" s="30"/>
      <c r="G48" s="30"/>
      <c r="H48" s="30"/>
      <c r="I48" s="30"/>
      <c r="J48" s="32"/>
    </row>
    <row r="49" customFormat="false" ht="13.5" hidden="false" customHeight="false" outlineLevel="0" collapsed="false">
      <c r="A49" s="30"/>
      <c r="B49" s="30"/>
      <c r="C49" s="31"/>
      <c r="D49" s="31"/>
      <c r="E49" s="30"/>
      <c r="F49" s="30"/>
      <c r="G49" s="30"/>
      <c r="H49" s="30"/>
      <c r="I49" s="30"/>
      <c r="J49" s="32"/>
    </row>
    <row r="50" customFormat="false" ht="13.5" hidden="false" customHeight="false" outlineLevel="0" collapsed="false">
      <c r="A50" s="33" t="s">
        <v>57</v>
      </c>
      <c r="B50" s="34"/>
      <c r="C50" s="35"/>
      <c r="D50" s="36" t="s">
        <v>57</v>
      </c>
      <c r="E50" s="34"/>
      <c r="F50" s="37"/>
      <c r="G50" s="33" t="s">
        <v>57</v>
      </c>
      <c r="H50" s="38"/>
      <c r="I50" s="37"/>
      <c r="J50" s="34"/>
    </row>
    <row r="51" customFormat="false" ht="13.5" hidden="false" customHeight="false" outlineLevel="0" collapsed="false">
      <c r="A51" s="39"/>
      <c r="B51" s="34"/>
      <c r="C51" s="35"/>
      <c r="D51" s="40"/>
      <c r="E51" s="34"/>
      <c r="F51" s="37"/>
      <c r="G51" s="39"/>
      <c r="H51" s="38"/>
      <c r="I51" s="37"/>
      <c r="J51" s="34"/>
    </row>
    <row r="52" customFormat="false" ht="13.5" hidden="false" customHeight="false" outlineLevel="0" collapsed="false">
      <c r="A52" s="39"/>
      <c r="B52" s="34"/>
      <c r="C52" s="35"/>
      <c r="D52" s="40"/>
      <c r="E52" s="34"/>
      <c r="F52" s="37"/>
      <c r="G52" s="39"/>
      <c r="H52" s="38"/>
      <c r="I52" s="37"/>
      <c r="J52" s="34"/>
    </row>
    <row r="53" customFormat="false" ht="13.5" hidden="false" customHeight="false" outlineLevel="0" collapsed="false">
      <c r="A53" s="39"/>
      <c r="B53" s="34"/>
      <c r="C53" s="35"/>
      <c r="D53" s="40"/>
      <c r="E53" s="34"/>
      <c r="F53" s="37"/>
      <c r="G53" s="39"/>
      <c r="H53" s="38"/>
      <c r="I53" s="37"/>
      <c r="J53" s="34"/>
    </row>
    <row r="54" customFormat="false" ht="13.5" hidden="false" customHeight="false" outlineLevel="0" collapsed="false">
      <c r="A54" s="41"/>
      <c r="B54" s="42"/>
      <c r="C54" s="43"/>
      <c r="D54" s="44"/>
      <c r="E54" s="42"/>
      <c r="F54" s="45"/>
      <c r="G54" s="41"/>
      <c r="H54" s="46"/>
      <c r="I54" s="45"/>
      <c r="J54" s="34"/>
    </row>
  </sheetData>
  <mergeCells count="7">
    <mergeCell ref="A1:I1"/>
    <mergeCell ref="A2:I2"/>
    <mergeCell ref="A44:G44"/>
    <mergeCell ref="A45:B49"/>
    <mergeCell ref="C45:C49"/>
    <mergeCell ref="D45:F49"/>
    <mergeCell ref="G45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小布丁</dc:creator>
  <dc:description/>
  <dc:language>en-US</dc:language>
  <cp:lastModifiedBy>Administrator</cp:lastModifiedBy>
  <dcterms:modified xsi:type="dcterms:W3CDTF">2025-04-09T08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F7BD7D03B40C4A48B75A263B22526_13</vt:lpwstr>
  </property>
  <property fmtid="{D5CDD505-2E9C-101B-9397-08002B2CF9AE}" pid="3" name="KSOProductBuildVer">
    <vt:lpwstr>2052-12.1.0.20784</vt:lpwstr>
  </property>
</Properties>
</file>