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8</definedName>
    <definedName function="false" hidden="false" localSheetId="4" name="_xlnm.Print_Area" vbProcedure="false">'一般公共预算支出（功能分类）'!$A$1:$L$28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5001</t>
  </si>
  <si>
    <t xml:space="preserve">嘉鱼县市场监督管理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3801</t>
  </si>
  <si>
    <t xml:space="preserve">  行政运行（市场监督管理事务）</t>
  </si>
  <si>
    <t xml:space="preserve">  2013802</t>
  </si>
  <si>
    <t xml:space="preserve">  一般行政管理事务（市场监督管理事务）</t>
  </si>
  <si>
    <t xml:space="preserve">  2013804</t>
  </si>
  <si>
    <t xml:space="preserve">  市场监督管理专项</t>
  </si>
  <si>
    <t xml:space="preserve">  2013805</t>
  </si>
  <si>
    <t xml:space="preserve">  市场监管执法</t>
  </si>
  <si>
    <t xml:space="preserve">  2013806</t>
  </si>
  <si>
    <t xml:space="preserve">  消费者权益保护</t>
  </si>
  <si>
    <t xml:space="preserve">  2013899</t>
  </si>
  <si>
    <t xml:space="preserve">  其他市场监督管理事务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38</t>
  </si>
  <si>
    <t xml:space="preserve">    市场监督管理事务</t>
  </si>
  <si>
    <t xml:space="preserve">      2013801</t>
  </si>
  <si>
    <t xml:space="preserve">      行政运行（市场监督管理事务）</t>
  </si>
  <si>
    <t xml:space="preserve">      2013802</t>
  </si>
  <si>
    <t xml:space="preserve">      一般行政管理事务（市场监督管理事务）</t>
  </si>
  <si>
    <t xml:space="preserve">      2013804</t>
  </si>
  <si>
    <t xml:space="preserve">      市场监督管理专项</t>
  </si>
  <si>
    <t xml:space="preserve">      2013805</t>
  </si>
  <si>
    <t xml:space="preserve">      市场监管执法</t>
  </si>
  <si>
    <t xml:space="preserve">      2013806</t>
  </si>
  <si>
    <t xml:space="preserve">      消费者权益保护</t>
  </si>
  <si>
    <t xml:space="preserve">      2013899</t>
  </si>
  <si>
    <t xml:space="preserve">      其他市场监督管理事务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12"/>
      <name val="Trial"/>
      <family val="0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40071170</v>
      </c>
      <c r="C6" s="14" t="s">
        <v>10</v>
      </c>
      <c r="D6" s="15" t="n">
        <v>26489934</v>
      </c>
      <c r="E6" s="16" t="s">
        <v>11</v>
      </c>
      <c r="F6" s="15" t="n">
        <v>34249873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40071170</v>
      </c>
      <c r="C7" s="18" t="s">
        <v>13</v>
      </c>
      <c r="D7" s="15" t="n">
        <v>103691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7307022</v>
      </c>
      <c r="C8" s="20" t="s">
        <v>16</v>
      </c>
      <c r="D8" s="15" t="n">
        <v>46523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1564148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1353800</v>
      </c>
      <c r="C11" s="20" t="s">
        <v>25</v>
      </c>
      <c r="D11" s="15" t="n">
        <v>27469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10348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615447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200000</v>
      </c>
      <c r="C14" s="20" t="s">
        <v>34</v>
      </c>
      <c r="D14" s="15" t="n">
        <v>0</v>
      </c>
      <c r="E14" s="16" t="s">
        <v>35</v>
      </c>
      <c r="F14" s="15" t="n">
        <v>89197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40071170</v>
      </c>
      <c r="C24" s="37"/>
      <c r="D24" s="35"/>
      <c r="E24" s="25" t="s">
        <v>54</v>
      </c>
      <c r="F24" s="15" t="n">
        <v>2313872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40071170</v>
      </c>
      <c r="E34" s="42" t="s">
        <v>72</v>
      </c>
      <c r="F34" s="43" t="n">
        <f aca="false">D34</f>
        <v>40071170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40071170</v>
      </c>
      <c r="C38" s="50" t="s">
        <v>75</v>
      </c>
      <c r="D38" s="13" t="n">
        <f aca="false">D34+D36</f>
        <v>40071170</v>
      </c>
      <c r="E38" s="51" t="s">
        <v>76</v>
      </c>
      <c r="F38" s="46" t="n">
        <f aca="false">F34+F36</f>
        <v>40071170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40071170</v>
      </c>
      <c r="D8" s="76" t="n">
        <v>27307022</v>
      </c>
      <c r="E8" s="76" t="n">
        <v>0</v>
      </c>
      <c r="F8" s="76" t="n">
        <v>11353800</v>
      </c>
      <c r="G8" s="76" t="n">
        <v>210348</v>
      </c>
      <c r="H8" s="76" t="n">
        <v>0</v>
      </c>
      <c r="I8" s="76" t="n">
        <v>120000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40071170</v>
      </c>
      <c r="D9" s="76" t="n">
        <v>27307022</v>
      </c>
      <c r="E9" s="76" t="n">
        <v>0</v>
      </c>
      <c r="F9" s="76" t="n">
        <v>11353800</v>
      </c>
      <c r="G9" s="76" t="n">
        <v>210348</v>
      </c>
      <c r="H9" s="76" t="n">
        <v>0</v>
      </c>
      <c r="I9" s="76" t="n">
        <v>120000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40071170</v>
      </c>
      <c r="D8" s="75" t="n">
        <v>31447370</v>
      </c>
      <c r="E8" s="76" t="n">
        <v>26189934</v>
      </c>
      <c r="F8" s="76" t="n">
        <v>4764300</v>
      </c>
      <c r="G8" s="76" t="n">
        <v>493136</v>
      </c>
      <c r="H8" s="76" t="n">
        <v>8623800</v>
      </c>
      <c r="I8" s="76" t="n">
        <v>7623800</v>
      </c>
      <c r="J8" s="76" t="n">
        <v>0</v>
      </c>
      <c r="K8" s="76" t="n">
        <v>0</v>
      </c>
      <c r="L8" s="76" t="n">
        <v>1000000</v>
      </c>
      <c r="M8" s="13" t="n">
        <v>8623800</v>
      </c>
      <c r="N8" s="75" t="n">
        <v>5930000</v>
      </c>
      <c r="O8" s="76" t="n">
        <v>0</v>
      </c>
      <c r="P8" s="76" t="n">
        <v>0</v>
      </c>
      <c r="Q8" s="76" t="n">
        <v>0</v>
      </c>
      <c r="R8" s="76" t="n">
        <v>269380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40071170</v>
      </c>
      <c r="D9" s="75" t="n">
        <v>31447370</v>
      </c>
      <c r="E9" s="76" t="n">
        <v>26189934</v>
      </c>
      <c r="F9" s="76" t="n">
        <v>4764300</v>
      </c>
      <c r="G9" s="76" t="n">
        <v>493136</v>
      </c>
      <c r="H9" s="76" t="n">
        <v>8623800</v>
      </c>
      <c r="I9" s="76" t="n">
        <v>7623800</v>
      </c>
      <c r="J9" s="76" t="n">
        <v>0</v>
      </c>
      <c r="K9" s="76" t="n">
        <v>0</v>
      </c>
      <c r="L9" s="76" t="n">
        <v>1000000</v>
      </c>
      <c r="M9" s="13" t="n">
        <v>8623800</v>
      </c>
      <c r="N9" s="75" t="n">
        <v>5930000</v>
      </c>
      <c r="O9" s="76" t="n">
        <v>0</v>
      </c>
      <c r="P9" s="76" t="n">
        <v>0</v>
      </c>
      <c r="Q9" s="76" t="n">
        <v>0</v>
      </c>
      <c r="R9" s="76" t="n">
        <v>269380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25626073</v>
      </c>
      <c r="D10" s="75" t="n">
        <v>25626073</v>
      </c>
      <c r="E10" s="76" t="n">
        <v>20368637</v>
      </c>
      <c r="F10" s="76" t="n">
        <v>4764300</v>
      </c>
      <c r="G10" s="76" t="n">
        <v>493136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38038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3803800</v>
      </c>
      <c r="I11" s="76" t="n">
        <v>2803800</v>
      </c>
      <c r="J11" s="76" t="n">
        <v>0</v>
      </c>
      <c r="K11" s="76" t="n">
        <v>0</v>
      </c>
      <c r="L11" s="76" t="n">
        <v>1000000</v>
      </c>
      <c r="M11" s="13" t="n">
        <v>3803800</v>
      </c>
      <c r="N11" s="75" t="n">
        <v>1110000</v>
      </c>
      <c r="O11" s="76" t="n">
        <v>0</v>
      </c>
      <c r="P11" s="76" t="n">
        <v>0</v>
      </c>
      <c r="Q11" s="76" t="n">
        <v>0</v>
      </c>
      <c r="R11" s="76" t="n">
        <v>269380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802000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802000</v>
      </c>
      <c r="I12" s="76" t="n">
        <v>802000</v>
      </c>
      <c r="J12" s="76" t="n">
        <v>0</v>
      </c>
      <c r="K12" s="76" t="n">
        <v>0</v>
      </c>
      <c r="L12" s="76" t="n">
        <v>0</v>
      </c>
      <c r="M12" s="13" t="n">
        <v>802000</v>
      </c>
      <c r="N12" s="75" t="n">
        <v>80200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3038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3038000</v>
      </c>
      <c r="I13" s="76" t="n">
        <v>3038000</v>
      </c>
      <c r="J13" s="76" t="n">
        <v>0</v>
      </c>
      <c r="K13" s="76" t="n">
        <v>0</v>
      </c>
      <c r="L13" s="76" t="n">
        <v>0</v>
      </c>
      <c r="M13" s="13" t="n">
        <v>3038000</v>
      </c>
      <c r="N13" s="75" t="n">
        <v>3038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330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330000</v>
      </c>
      <c r="I14" s="76" t="n">
        <v>330000</v>
      </c>
      <c r="J14" s="76" t="n">
        <v>0</v>
      </c>
      <c r="K14" s="76" t="n">
        <v>0</v>
      </c>
      <c r="L14" s="76" t="n">
        <v>0</v>
      </c>
      <c r="M14" s="13" t="n">
        <v>330000</v>
      </c>
      <c r="N14" s="75" t="n">
        <v>33000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650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650000</v>
      </c>
      <c r="I15" s="76" t="n">
        <v>650000</v>
      </c>
      <c r="J15" s="76" t="n">
        <v>0</v>
      </c>
      <c r="K15" s="76" t="n">
        <v>0</v>
      </c>
      <c r="L15" s="76" t="n">
        <v>0</v>
      </c>
      <c r="M15" s="13" t="n">
        <v>650000</v>
      </c>
      <c r="N15" s="75" t="n">
        <v>65000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2487367</v>
      </c>
      <c r="D16" s="75" t="n">
        <v>2487367</v>
      </c>
      <c r="E16" s="76" t="n">
        <v>2487367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0" t="s">
        <v>148</v>
      </c>
      <c r="B17" s="101" t="s">
        <v>149</v>
      </c>
      <c r="C17" s="13" t="n">
        <v>128080</v>
      </c>
      <c r="D17" s="75" t="n">
        <v>128080</v>
      </c>
      <c r="E17" s="76" t="n">
        <v>12808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0" t="s">
        <v>150</v>
      </c>
      <c r="B18" s="101" t="s">
        <v>151</v>
      </c>
      <c r="C18" s="13" t="n">
        <v>891978</v>
      </c>
      <c r="D18" s="75" t="n">
        <v>891978</v>
      </c>
      <c r="E18" s="76" t="n">
        <v>891978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0" t="s">
        <v>152</v>
      </c>
      <c r="B19" s="101" t="s">
        <v>153</v>
      </c>
      <c r="C19" s="13" t="n">
        <v>1887949</v>
      </c>
      <c r="D19" s="75" t="n">
        <v>1887949</v>
      </c>
      <c r="E19" s="76" t="n">
        <v>1887949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0" t="s">
        <v>154</v>
      </c>
      <c r="B20" s="101" t="s">
        <v>155</v>
      </c>
      <c r="C20" s="13" t="n">
        <v>425923</v>
      </c>
      <c r="D20" s="75" t="n">
        <v>425923</v>
      </c>
      <c r="E20" s="76" t="n">
        <v>425923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13" t="n">
        <v>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9.75" hidden="false" customHeight="true" outlineLevel="0" collapsed="false">
      <c r="A21" s="30"/>
      <c r="B21" s="30"/>
      <c r="C21" s="30"/>
      <c r="D21" s="30"/>
      <c r="F21" s="30"/>
      <c r="G21" s="30"/>
      <c r="H21" s="30"/>
      <c r="J21" s="30"/>
      <c r="K21" s="30"/>
      <c r="P21" s="30"/>
      <c r="Q21" s="30"/>
      <c r="R21" s="30"/>
      <c r="T21" s="30"/>
      <c r="U21" s="30"/>
      <c r="V21" s="30"/>
      <c r="X21" s="30"/>
      <c r="Y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5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8871170</v>
      </c>
      <c r="C6" s="14" t="s">
        <v>10</v>
      </c>
      <c r="D6" s="15" t="n">
        <v>26489934</v>
      </c>
      <c r="E6" s="16" t="s">
        <v>11</v>
      </c>
      <c r="F6" s="15" t="n">
        <v>33049873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8871170</v>
      </c>
      <c r="C7" s="18" t="s">
        <v>13</v>
      </c>
      <c r="D7" s="15" t="n">
        <v>91691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7307022</v>
      </c>
      <c r="C8" s="20" t="s">
        <v>16</v>
      </c>
      <c r="D8" s="15" t="n">
        <v>46523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1564148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1353800</v>
      </c>
      <c r="C11" s="20" t="s">
        <v>25</v>
      </c>
      <c r="D11" s="15" t="n">
        <v>27469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10348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615447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891978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2313872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38871170</v>
      </c>
      <c r="E34" s="41" t="s">
        <v>72</v>
      </c>
      <c r="F34" s="43" t="n">
        <f aca="false">D34</f>
        <v>38871170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38871170</v>
      </c>
      <c r="C38" s="50" t="s">
        <v>75</v>
      </c>
      <c r="D38" s="13" t="n">
        <f aca="false">D34</f>
        <v>38871170</v>
      </c>
      <c r="E38" s="51" t="s">
        <v>76</v>
      </c>
      <c r="F38" s="46" t="n">
        <f aca="false">D38</f>
        <v>38871170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6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58</v>
      </c>
    </row>
    <row r="2" customFormat="false" ht="38.2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60</v>
      </c>
      <c r="C4" s="113" t="s">
        <v>161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40071170</v>
      </c>
      <c r="D7" s="119" t="n">
        <v>31447370</v>
      </c>
      <c r="E7" s="75" t="n">
        <v>26189934</v>
      </c>
      <c r="F7" s="76" t="n">
        <v>4792200</v>
      </c>
      <c r="G7" s="13" t="n">
        <v>465236</v>
      </c>
      <c r="H7" s="75" t="n">
        <v>86238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40071170</v>
      </c>
      <c r="D8" s="119" t="n">
        <v>31447370</v>
      </c>
      <c r="E8" s="75" t="n">
        <v>26189934</v>
      </c>
      <c r="F8" s="76" t="n">
        <v>4792200</v>
      </c>
      <c r="G8" s="13" t="n">
        <v>465236</v>
      </c>
      <c r="H8" s="75" t="n">
        <v>86238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62</v>
      </c>
      <c r="B9" s="118" t="s">
        <v>163</v>
      </c>
      <c r="C9" s="13" t="n">
        <v>34249873</v>
      </c>
      <c r="D9" s="119" t="n">
        <v>25626073</v>
      </c>
      <c r="E9" s="75" t="n">
        <v>20368637</v>
      </c>
      <c r="F9" s="76" t="n">
        <v>4792200</v>
      </c>
      <c r="G9" s="13" t="n">
        <v>465236</v>
      </c>
      <c r="H9" s="75" t="n">
        <v>86238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64</v>
      </c>
      <c r="B10" s="118" t="s">
        <v>165</v>
      </c>
      <c r="C10" s="13" t="n">
        <v>34249873</v>
      </c>
      <c r="D10" s="119" t="n">
        <v>25626073</v>
      </c>
      <c r="E10" s="75" t="n">
        <v>20368637</v>
      </c>
      <c r="F10" s="76" t="n">
        <v>4792200</v>
      </c>
      <c r="G10" s="13" t="n">
        <v>465236</v>
      </c>
      <c r="H10" s="75" t="n">
        <v>86238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66</v>
      </c>
      <c r="B11" s="118" t="s">
        <v>167</v>
      </c>
      <c r="C11" s="13" t="n">
        <v>25626073</v>
      </c>
      <c r="D11" s="119" t="n">
        <v>25626073</v>
      </c>
      <c r="E11" s="75" t="n">
        <v>20368637</v>
      </c>
      <c r="F11" s="76" t="n">
        <v>4792200</v>
      </c>
      <c r="G11" s="13" t="n">
        <v>465236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8</v>
      </c>
      <c r="B12" s="118" t="s">
        <v>169</v>
      </c>
      <c r="C12" s="13" t="n">
        <v>3803800</v>
      </c>
      <c r="D12" s="119" t="n">
        <v>0</v>
      </c>
      <c r="E12" s="75" t="n">
        <v>0</v>
      </c>
      <c r="F12" s="76" t="n">
        <v>0</v>
      </c>
      <c r="G12" s="13" t="n">
        <v>0</v>
      </c>
      <c r="H12" s="75" t="n">
        <v>38038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70</v>
      </c>
      <c r="B13" s="118" t="s">
        <v>171</v>
      </c>
      <c r="C13" s="13" t="n">
        <v>802000</v>
      </c>
      <c r="D13" s="119" t="n">
        <v>0</v>
      </c>
      <c r="E13" s="75" t="n">
        <v>0</v>
      </c>
      <c r="F13" s="76" t="n">
        <v>0</v>
      </c>
      <c r="G13" s="13" t="n">
        <v>0</v>
      </c>
      <c r="H13" s="75" t="n">
        <v>8020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72</v>
      </c>
      <c r="B14" s="118" t="s">
        <v>173</v>
      </c>
      <c r="C14" s="13" t="n">
        <v>3038000</v>
      </c>
      <c r="D14" s="119" t="n">
        <v>0</v>
      </c>
      <c r="E14" s="75" t="n">
        <v>0</v>
      </c>
      <c r="F14" s="76" t="n">
        <v>0</v>
      </c>
      <c r="G14" s="13" t="n">
        <v>0</v>
      </c>
      <c r="H14" s="75" t="n">
        <v>3038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74</v>
      </c>
      <c r="B15" s="118" t="s">
        <v>175</v>
      </c>
      <c r="C15" s="13" t="n">
        <v>330000</v>
      </c>
      <c r="D15" s="119" t="n">
        <v>0</v>
      </c>
      <c r="E15" s="75" t="n">
        <v>0</v>
      </c>
      <c r="F15" s="76" t="n">
        <v>0</v>
      </c>
      <c r="G15" s="13" t="n">
        <v>0</v>
      </c>
      <c r="H15" s="75" t="n">
        <v>33000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76</v>
      </c>
      <c r="B16" s="118" t="s">
        <v>177</v>
      </c>
      <c r="C16" s="13" t="n">
        <v>650000</v>
      </c>
      <c r="D16" s="119" t="n">
        <v>0</v>
      </c>
      <c r="E16" s="75" t="n">
        <v>0</v>
      </c>
      <c r="F16" s="76" t="n">
        <v>0</v>
      </c>
      <c r="G16" s="13" t="n">
        <v>0</v>
      </c>
      <c r="H16" s="75" t="n">
        <v>65000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78</v>
      </c>
      <c r="B17" s="118" t="s">
        <v>179</v>
      </c>
      <c r="C17" s="13" t="n">
        <v>2615447</v>
      </c>
      <c r="D17" s="119" t="n">
        <v>2615447</v>
      </c>
      <c r="E17" s="75" t="n">
        <v>2615447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80</v>
      </c>
      <c r="B18" s="118" t="s">
        <v>181</v>
      </c>
      <c r="C18" s="13" t="n">
        <v>2487367</v>
      </c>
      <c r="D18" s="119" t="n">
        <v>2487367</v>
      </c>
      <c r="E18" s="75" t="n">
        <v>2487367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82</v>
      </c>
      <c r="B19" s="118" t="s">
        <v>183</v>
      </c>
      <c r="C19" s="13" t="n">
        <v>2487367</v>
      </c>
      <c r="D19" s="119" t="n">
        <v>2487367</v>
      </c>
      <c r="E19" s="75" t="n">
        <v>2487367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84</v>
      </c>
      <c r="B20" s="118" t="s">
        <v>185</v>
      </c>
      <c r="C20" s="13" t="n">
        <v>128080</v>
      </c>
      <c r="D20" s="119" t="n">
        <v>128080</v>
      </c>
      <c r="E20" s="75" t="n">
        <v>128080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86</v>
      </c>
      <c r="B21" s="118" t="s">
        <v>187</v>
      </c>
      <c r="C21" s="13" t="n">
        <v>128080</v>
      </c>
      <c r="D21" s="119" t="n">
        <v>128080</v>
      </c>
      <c r="E21" s="75" t="n">
        <v>128080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88</v>
      </c>
      <c r="B22" s="118" t="s">
        <v>189</v>
      </c>
      <c r="C22" s="13" t="n">
        <v>891978</v>
      </c>
      <c r="D22" s="119" t="n">
        <v>891978</v>
      </c>
      <c r="E22" s="75" t="n">
        <v>891978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90</v>
      </c>
      <c r="B23" s="118" t="s">
        <v>191</v>
      </c>
      <c r="C23" s="13" t="n">
        <v>891978</v>
      </c>
      <c r="D23" s="119" t="n">
        <v>891978</v>
      </c>
      <c r="E23" s="75" t="n">
        <v>891978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92</v>
      </c>
      <c r="B24" s="118" t="s">
        <v>193</v>
      </c>
      <c r="C24" s="13" t="n">
        <v>891978</v>
      </c>
      <c r="D24" s="119" t="n">
        <v>891978</v>
      </c>
      <c r="E24" s="75" t="n">
        <v>891978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0" t="s">
        <v>194</v>
      </c>
      <c r="B25" s="118" t="s">
        <v>195</v>
      </c>
      <c r="C25" s="13" t="n">
        <v>2313872</v>
      </c>
      <c r="D25" s="119" t="n">
        <v>2313872</v>
      </c>
      <c r="E25" s="75" t="n">
        <v>2313872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0" t="s">
        <v>196</v>
      </c>
      <c r="B26" s="118" t="s">
        <v>197</v>
      </c>
      <c r="C26" s="13" t="n">
        <v>2313872</v>
      </c>
      <c r="D26" s="119" t="n">
        <v>2313872</v>
      </c>
      <c r="E26" s="75" t="n">
        <v>2313872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0" t="s">
        <v>198</v>
      </c>
      <c r="B27" s="118" t="s">
        <v>199</v>
      </c>
      <c r="C27" s="13" t="n">
        <v>1887949</v>
      </c>
      <c r="D27" s="119" t="n">
        <v>1887949</v>
      </c>
      <c r="E27" s="75" t="n">
        <v>1887949</v>
      </c>
      <c r="F27" s="76" t="n">
        <v>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0" t="s">
        <v>200</v>
      </c>
      <c r="B28" s="118" t="s">
        <v>201</v>
      </c>
      <c r="C28" s="13" t="n">
        <v>425923</v>
      </c>
      <c r="D28" s="119" t="n">
        <v>425923</v>
      </c>
      <c r="E28" s="75" t="n">
        <v>425923</v>
      </c>
      <c r="F28" s="76" t="n">
        <v>0</v>
      </c>
      <c r="G28" s="13" t="n">
        <v>0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6"/>
  </cols>
  <sheetData>
    <row r="1" customFormat="false" ht="12.75" hidden="false" customHeight="true" outlineLevel="0" collapsed="false">
      <c r="C1" s="81" t="s">
        <v>202</v>
      </c>
    </row>
    <row r="2" customFormat="false" ht="41.25" hidden="false" customHeight="true" outlineLevel="0" collapsed="false">
      <c r="A2" s="4" t="s">
        <v>203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60</v>
      </c>
      <c r="C4" s="94" t="s">
        <v>204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31447370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31447370</v>
      </c>
    </row>
    <row r="8" customFormat="false" ht="18.75" hidden="false" customHeight="true" outlineLevel="0" collapsed="false">
      <c r="A8" s="121" t="s">
        <v>205</v>
      </c>
      <c r="B8" s="122" t="s">
        <v>206</v>
      </c>
      <c r="C8" s="40" t="n">
        <v>26189934</v>
      </c>
    </row>
    <row r="9" customFormat="false" ht="18.75" hidden="false" customHeight="true" outlineLevel="0" collapsed="false">
      <c r="A9" s="121" t="s">
        <v>207</v>
      </c>
      <c r="B9" s="122" t="s">
        <v>208</v>
      </c>
      <c r="C9" s="40" t="n">
        <v>7443880</v>
      </c>
    </row>
    <row r="10" customFormat="false" ht="18.75" hidden="false" customHeight="true" outlineLevel="0" collapsed="false">
      <c r="A10" s="121" t="s">
        <v>209</v>
      </c>
      <c r="B10" s="122" t="s">
        <v>210</v>
      </c>
      <c r="C10" s="40" t="n">
        <v>5431839</v>
      </c>
    </row>
    <row r="11" customFormat="false" ht="18.75" hidden="false" customHeight="true" outlineLevel="0" collapsed="false">
      <c r="A11" s="121" t="s">
        <v>211</v>
      </c>
      <c r="B11" s="122" t="s">
        <v>212</v>
      </c>
      <c r="C11" s="40" t="n">
        <v>6377633</v>
      </c>
    </row>
    <row r="12" customFormat="false" ht="18.75" hidden="false" customHeight="true" outlineLevel="0" collapsed="false">
      <c r="A12" s="121" t="s">
        <v>213</v>
      </c>
      <c r="B12" s="122" t="s">
        <v>214</v>
      </c>
      <c r="C12" s="40" t="n">
        <v>930000</v>
      </c>
    </row>
    <row r="13" customFormat="false" ht="18.75" hidden="false" customHeight="true" outlineLevel="0" collapsed="false">
      <c r="A13" s="121" t="s">
        <v>215</v>
      </c>
      <c r="B13" s="122" t="s">
        <v>216</v>
      </c>
      <c r="C13" s="40" t="n">
        <v>236328</v>
      </c>
    </row>
    <row r="14" customFormat="false" ht="18.75" hidden="false" customHeight="true" outlineLevel="0" collapsed="false">
      <c r="A14" s="121" t="s">
        <v>217</v>
      </c>
      <c r="B14" s="122" t="s">
        <v>218</v>
      </c>
      <c r="C14" s="40" t="n">
        <v>2487367</v>
      </c>
    </row>
    <row r="15" customFormat="false" ht="18.75" hidden="false" customHeight="true" outlineLevel="0" collapsed="false">
      <c r="A15" s="121" t="s">
        <v>219</v>
      </c>
      <c r="B15" s="122" t="s">
        <v>220</v>
      </c>
      <c r="C15" s="40" t="n">
        <v>891978</v>
      </c>
    </row>
    <row r="16" customFormat="false" ht="18.75" hidden="false" customHeight="true" outlineLevel="0" collapsed="false">
      <c r="A16" s="121" t="s">
        <v>221</v>
      </c>
      <c r="B16" s="122" t="s">
        <v>222</v>
      </c>
      <c r="C16" s="40" t="n">
        <v>128080</v>
      </c>
    </row>
    <row r="17" customFormat="false" ht="18.75" hidden="false" customHeight="true" outlineLevel="0" collapsed="false">
      <c r="A17" s="121" t="s">
        <v>223</v>
      </c>
      <c r="B17" s="122" t="s">
        <v>224</v>
      </c>
      <c r="C17" s="40" t="n">
        <v>1887949</v>
      </c>
    </row>
    <row r="18" customFormat="false" ht="18.75" hidden="false" customHeight="true" outlineLevel="0" collapsed="false">
      <c r="A18" s="121" t="s">
        <v>225</v>
      </c>
      <c r="B18" s="122" t="s">
        <v>226</v>
      </c>
      <c r="C18" s="40" t="n">
        <v>374880</v>
      </c>
    </row>
    <row r="19" customFormat="false" ht="18.75" hidden="false" customHeight="true" outlineLevel="0" collapsed="false">
      <c r="A19" s="121" t="s">
        <v>227</v>
      </c>
      <c r="B19" s="122" t="s">
        <v>228</v>
      </c>
      <c r="C19" s="40" t="n">
        <v>4792200</v>
      </c>
    </row>
    <row r="20" customFormat="false" ht="18.75" hidden="false" customHeight="true" outlineLevel="0" collapsed="false">
      <c r="A20" s="121" t="s">
        <v>229</v>
      </c>
      <c r="B20" s="122" t="s">
        <v>230</v>
      </c>
      <c r="C20" s="40" t="n">
        <v>550000</v>
      </c>
    </row>
    <row r="21" customFormat="false" ht="18.75" hidden="false" customHeight="true" outlineLevel="0" collapsed="false">
      <c r="A21" s="121" t="s">
        <v>231</v>
      </c>
      <c r="B21" s="122" t="s">
        <v>232</v>
      </c>
      <c r="C21" s="40" t="n">
        <v>50000</v>
      </c>
    </row>
    <row r="22" customFormat="false" ht="18.75" hidden="false" customHeight="true" outlineLevel="0" collapsed="false">
      <c r="A22" s="121" t="s">
        <v>233</v>
      </c>
      <c r="B22" s="122" t="s">
        <v>234</v>
      </c>
      <c r="C22" s="40" t="n">
        <v>50000</v>
      </c>
    </row>
    <row r="23" customFormat="false" ht="18.75" hidden="false" customHeight="true" outlineLevel="0" collapsed="false">
      <c r="A23" s="121" t="s">
        <v>235</v>
      </c>
      <c r="B23" s="122" t="s">
        <v>236</v>
      </c>
      <c r="C23" s="40" t="n">
        <v>300000</v>
      </c>
    </row>
    <row r="24" customFormat="false" ht="18.75" hidden="false" customHeight="true" outlineLevel="0" collapsed="false">
      <c r="A24" s="121" t="s">
        <v>237</v>
      </c>
      <c r="B24" s="122" t="s">
        <v>238</v>
      </c>
      <c r="C24" s="40" t="n">
        <v>30000</v>
      </c>
    </row>
    <row r="25" customFormat="false" ht="18.75" hidden="false" customHeight="true" outlineLevel="0" collapsed="false">
      <c r="A25" s="121" t="s">
        <v>239</v>
      </c>
      <c r="B25" s="122" t="s">
        <v>240</v>
      </c>
      <c r="C25" s="40" t="n">
        <v>180000</v>
      </c>
    </row>
    <row r="26" customFormat="false" ht="18.75" hidden="false" customHeight="true" outlineLevel="0" collapsed="false">
      <c r="A26" s="121" t="s">
        <v>241</v>
      </c>
      <c r="B26" s="122" t="s">
        <v>242</v>
      </c>
      <c r="C26" s="40" t="n">
        <v>410000</v>
      </c>
    </row>
    <row r="27" customFormat="false" ht="18.75" hidden="false" customHeight="true" outlineLevel="0" collapsed="false">
      <c r="A27" s="121" t="s">
        <v>243</v>
      </c>
      <c r="B27" s="122" t="s">
        <v>244</v>
      </c>
      <c r="C27" s="40" t="n">
        <v>345628</v>
      </c>
    </row>
    <row r="28" customFormat="false" ht="18.75" hidden="false" customHeight="true" outlineLevel="0" collapsed="false">
      <c r="A28" s="121" t="s">
        <v>245</v>
      </c>
      <c r="B28" s="122" t="s">
        <v>246</v>
      </c>
      <c r="C28" s="40" t="n">
        <v>50000</v>
      </c>
    </row>
    <row r="29" customFormat="false" ht="18.75" hidden="false" customHeight="true" outlineLevel="0" collapsed="false">
      <c r="A29" s="121" t="s">
        <v>247</v>
      </c>
      <c r="B29" s="122" t="s">
        <v>248</v>
      </c>
      <c r="C29" s="40" t="n">
        <v>30000</v>
      </c>
    </row>
    <row r="30" customFormat="false" ht="18.75" hidden="false" customHeight="true" outlineLevel="0" collapsed="false">
      <c r="A30" s="121" t="s">
        <v>249</v>
      </c>
      <c r="B30" s="122" t="s">
        <v>250</v>
      </c>
      <c r="C30" s="40" t="n">
        <v>200000</v>
      </c>
    </row>
    <row r="31" customFormat="false" ht="18.75" hidden="false" customHeight="true" outlineLevel="0" collapsed="false">
      <c r="A31" s="121" t="s">
        <v>251</v>
      </c>
      <c r="B31" s="122" t="s">
        <v>252</v>
      </c>
      <c r="C31" s="40" t="n">
        <v>100000</v>
      </c>
    </row>
    <row r="32" customFormat="false" ht="18.75" hidden="false" customHeight="true" outlineLevel="0" collapsed="false">
      <c r="A32" s="121" t="s">
        <v>253</v>
      </c>
      <c r="B32" s="122" t="s">
        <v>254</v>
      </c>
      <c r="C32" s="40" t="n">
        <v>309372</v>
      </c>
    </row>
    <row r="33" customFormat="false" ht="18.75" hidden="false" customHeight="true" outlineLevel="0" collapsed="false">
      <c r="A33" s="121" t="s">
        <v>255</v>
      </c>
      <c r="B33" s="122" t="s">
        <v>256</v>
      </c>
      <c r="C33" s="40" t="n">
        <v>750000</v>
      </c>
    </row>
    <row r="34" customFormat="false" ht="18.75" hidden="false" customHeight="true" outlineLevel="0" collapsed="false">
      <c r="A34" s="121" t="s">
        <v>257</v>
      </c>
      <c r="B34" s="122" t="s">
        <v>258</v>
      </c>
      <c r="C34" s="40" t="n">
        <v>1044300</v>
      </c>
    </row>
    <row r="35" customFormat="false" ht="18.75" hidden="false" customHeight="true" outlineLevel="0" collapsed="false">
      <c r="A35" s="121" t="s">
        <v>259</v>
      </c>
      <c r="B35" s="122" t="s">
        <v>260</v>
      </c>
      <c r="C35" s="40" t="n">
        <v>392900</v>
      </c>
    </row>
    <row r="36" customFormat="false" ht="18.75" hidden="false" customHeight="true" outlineLevel="0" collapsed="false">
      <c r="A36" s="121" t="s">
        <v>261</v>
      </c>
      <c r="B36" s="122" t="s">
        <v>262</v>
      </c>
      <c r="C36" s="40" t="n">
        <v>465236</v>
      </c>
    </row>
    <row r="37" customFormat="false" ht="18.75" hidden="false" customHeight="true" outlineLevel="0" collapsed="false">
      <c r="A37" s="121" t="s">
        <v>263</v>
      </c>
      <c r="B37" s="122" t="s">
        <v>264</v>
      </c>
      <c r="C37" s="40" t="n">
        <v>34236</v>
      </c>
    </row>
    <row r="38" customFormat="false" ht="18.75" hidden="false" customHeight="true" outlineLevel="0" collapsed="false">
      <c r="A38" s="121" t="s">
        <v>265</v>
      </c>
      <c r="B38" s="122" t="s">
        <v>266</v>
      </c>
      <c r="C38" s="40" t="n">
        <v>431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67</v>
      </c>
    </row>
    <row r="2" customFormat="false" ht="42.75" hidden="false" customHeight="true" outlineLevel="0" collapsed="false">
      <c r="A2" s="4" t="s">
        <v>268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69</v>
      </c>
      <c r="B4" s="124" t="s">
        <v>270</v>
      </c>
    </row>
    <row r="5" customFormat="false" ht="29.25" hidden="false" customHeight="true" outlineLevel="0" collapsed="false">
      <c r="A5" s="23" t="s">
        <v>106</v>
      </c>
      <c r="B5" s="40" t="n">
        <v>1160000</v>
      </c>
      <c r="C5" s="30"/>
    </row>
    <row r="6" customFormat="false" ht="29.25" hidden="false" customHeight="true" outlineLevel="0" collapsed="false">
      <c r="A6" s="19" t="s">
        <v>271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72</v>
      </c>
      <c r="B7" s="126" t="n">
        <v>280000</v>
      </c>
      <c r="C7" s="30"/>
      <c r="D7" s="30"/>
    </row>
    <row r="8" customFormat="false" ht="29.25" hidden="false" customHeight="true" outlineLevel="0" collapsed="false">
      <c r="A8" s="19" t="s">
        <v>273</v>
      </c>
      <c r="B8" s="126" t="n">
        <v>880000</v>
      </c>
      <c r="C8" s="30"/>
      <c r="D8" s="30"/>
      <c r="F8" s="30"/>
    </row>
    <row r="9" customFormat="false" ht="29.25" hidden="false" customHeight="true" outlineLevel="0" collapsed="false">
      <c r="A9" s="23" t="s">
        <v>274</v>
      </c>
      <c r="B9" s="126" t="n">
        <v>880000</v>
      </c>
      <c r="C9" s="30"/>
      <c r="D9" s="30"/>
    </row>
    <row r="10" customFormat="false" ht="29.25" hidden="false" customHeight="true" outlineLevel="0" collapsed="false">
      <c r="A10" s="23" t="s">
        <v>275</v>
      </c>
      <c r="B10" s="40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7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/>
      <c r="C8" s="13"/>
      <c r="D8" s="119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