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24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2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69</definedName>
    <definedName function="false" hidden="false" localSheetId="5" name="Print_Area" vbProcedure="false">'一般公共预算基本支出表（经济分类）'!$A$1:$C$309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31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701016</t>
  </si>
  <si>
    <t xml:space="preserve">嘉鱼县牌洲湾镇水利管理站</t>
  </si>
  <si>
    <t xml:space="preserve">701015</t>
  </si>
  <si>
    <t xml:space="preserve">嘉鱼县渡普镇水利管理站</t>
  </si>
  <si>
    <t xml:space="preserve">701014</t>
  </si>
  <si>
    <t xml:space="preserve">嘉鱼县潘家湾镇水利管理站</t>
  </si>
  <si>
    <t xml:space="preserve">701013</t>
  </si>
  <si>
    <t xml:space="preserve">嘉鱼县新街镇水利管理站</t>
  </si>
  <si>
    <t xml:space="preserve">701012</t>
  </si>
  <si>
    <t xml:space="preserve">嘉鱼县鱼岳镇水利管理站</t>
  </si>
  <si>
    <t xml:space="preserve">701011</t>
  </si>
  <si>
    <t xml:space="preserve">嘉鱼县官桥镇水利管理站</t>
  </si>
  <si>
    <t xml:space="preserve">701010</t>
  </si>
  <si>
    <t xml:space="preserve">嘉鱼县高铁岭镇水利管理站</t>
  </si>
  <si>
    <t xml:space="preserve">701009</t>
  </si>
  <si>
    <t xml:space="preserve">嘉鱼县陆溪镇水利管理站</t>
  </si>
  <si>
    <t xml:space="preserve">701008</t>
  </si>
  <si>
    <t xml:space="preserve">嘉鱼县渗子湖水库管理处</t>
  </si>
  <si>
    <t xml:space="preserve">701007</t>
  </si>
  <si>
    <t xml:space="preserve">嘉鱼县东湖围堤堤防管理段</t>
  </si>
  <si>
    <t xml:space="preserve">701006</t>
  </si>
  <si>
    <t xml:space="preserve">嘉鱼县三乐闸电排灌站</t>
  </si>
  <si>
    <t xml:space="preserve">701005</t>
  </si>
  <si>
    <t xml:space="preserve">嘉鱼县永逸闸电排灌站</t>
  </si>
  <si>
    <t xml:space="preserve">701004</t>
  </si>
  <si>
    <t xml:space="preserve">嘉鱼县马鞍山电力排灌站</t>
  </si>
  <si>
    <t xml:space="preserve">701003</t>
  </si>
  <si>
    <t xml:space="preserve">嘉鱼县余码头电力排灌站</t>
  </si>
  <si>
    <t xml:space="preserve">701002</t>
  </si>
  <si>
    <t xml:space="preserve">嘉鱼县水政监察大队</t>
  </si>
  <si>
    <t xml:space="preserve">701001</t>
  </si>
  <si>
    <t xml:space="preserve">嘉鱼县水利和湖泊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130302</t>
  </si>
  <si>
    <t xml:space="preserve">  一般行政管理事务（水利）</t>
  </si>
  <si>
    <t xml:space="preserve">  2130304</t>
  </si>
  <si>
    <t xml:space="preserve">  水利行业业务管理</t>
  </si>
  <si>
    <t xml:space="preserve">  2130306</t>
  </si>
  <si>
    <t xml:space="preserve">  水利工程运行与维护</t>
  </si>
  <si>
    <t xml:space="preserve">  2130308</t>
  </si>
  <si>
    <t xml:space="preserve">  水利前期工作</t>
  </si>
  <si>
    <t xml:space="preserve">  2130314</t>
  </si>
  <si>
    <t xml:space="preserve">  防汛</t>
  </si>
  <si>
    <t xml:space="preserve">  2130319</t>
  </si>
  <si>
    <t xml:space="preserve">  江河湖库水系综合整治</t>
  </si>
  <si>
    <t xml:space="preserve">  2130335</t>
  </si>
  <si>
    <t xml:space="preserve">  农村人畜饮水</t>
  </si>
  <si>
    <t xml:space="preserve">  2210201</t>
  </si>
  <si>
    <t xml:space="preserve">  住房公积金</t>
  </si>
  <si>
    <t xml:space="preserve">  2210202</t>
  </si>
  <si>
    <t xml:space="preserve">  提租补贴</t>
  </si>
  <si>
    <t xml:space="preserve">  2130309</t>
  </si>
  <si>
    <t xml:space="preserve">  水利执法监督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13</t>
  </si>
  <si>
    <t xml:space="preserve">  农林水支出</t>
  </si>
  <si>
    <t xml:space="preserve">    03</t>
  </si>
  <si>
    <t xml:space="preserve">    水利</t>
  </si>
  <si>
    <t xml:space="preserve">      2130302</t>
  </si>
  <si>
    <t xml:space="preserve">      一般行政管理事务（水利）</t>
  </si>
  <si>
    <t xml:space="preserve">      2130304</t>
  </si>
  <si>
    <t xml:space="preserve">      水利行业业务管理</t>
  </si>
  <si>
    <t xml:space="preserve">      2130306</t>
  </si>
  <si>
    <t xml:space="preserve">      水利工程运行与维护</t>
  </si>
  <si>
    <t xml:space="preserve">      2130308</t>
  </si>
  <si>
    <t xml:space="preserve">      水利前期工作</t>
  </si>
  <si>
    <t xml:space="preserve">      2130314</t>
  </si>
  <si>
    <t xml:space="preserve">      防汛</t>
  </si>
  <si>
    <t xml:space="preserve">      2130319</t>
  </si>
  <si>
    <t xml:space="preserve">      江河湖库水系综合整治</t>
  </si>
  <si>
    <t xml:space="preserve">      2130335</t>
  </si>
  <si>
    <t xml:space="preserve">      农村人畜饮水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t xml:space="preserve">      2130309</t>
  </si>
  <si>
    <t xml:space="preserve">      水利执法监督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107</t>
  </si>
  <si>
    <t xml:space="preserve">    绩效工资</t>
  </si>
  <si>
    <t xml:space="preserve">    30226</t>
  </si>
  <si>
    <t xml:space="preserve">    劳务费</t>
  </si>
  <si>
    <t xml:space="preserve">    30213</t>
  </si>
  <si>
    <t xml:space="preserve">    维修（护）费</t>
  </si>
  <si>
    <t xml:space="preserve">    30227</t>
  </si>
  <si>
    <t xml:space="preserve">    委托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\¥#,##0.00;[RED]&quot;¥-&quot;#,##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28046014</v>
      </c>
      <c r="C6" s="14" t="s">
        <v>10</v>
      </c>
      <c r="D6" s="15" t="n">
        <v>14547214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28046014</v>
      </c>
      <c r="C7" s="18" t="s">
        <v>13</v>
      </c>
      <c r="D7" s="15" t="n">
        <v>144020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4864803</v>
      </c>
      <c r="C8" s="20" t="s">
        <v>16</v>
      </c>
      <c r="D8" s="15" t="n">
        <v>64668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951211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32560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05300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271236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301375</v>
      </c>
      <c r="C13" s="20" t="s">
        <v>31</v>
      </c>
      <c r="D13" s="15" t="n">
        <v>0</v>
      </c>
      <c r="E13" s="16" t="s">
        <v>32</v>
      </c>
      <c r="F13" s="15" t="n">
        <v>1806128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11027000</v>
      </c>
      <c r="C14" s="20" t="s">
        <v>34</v>
      </c>
      <c r="D14" s="15" t="n">
        <v>0</v>
      </c>
      <c r="E14" s="16" t="s">
        <v>35</v>
      </c>
      <c r="F14" s="15" t="n">
        <v>622968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203000</v>
      </c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25090092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967868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29013882</v>
      </c>
      <c r="C24" s="37"/>
      <c r="D24" s="35"/>
      <c r="E24" s="25" t="s">
        <v>54</v>
      </c>
      <c r="F24" s="15" t="n">
        <v>1494694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4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29013882</v>
      </c>
      <c r="E34" s="42" t="s">
        <v>72</v>
      </c>
      <c r="F34" s="43" t="n">
        <f aca="false">D34</f>
        <v>29013882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29013882</v>
      </c>
      <c r="C38" s="50" t="s">
        <v>75</v>
      </c>
      <c r="D38" s="13" t="n">
        <f aca="false">D34+D36</f>
        <v>29013882</v>
      </c>
      <c r="E38" s="51" t="s">
        <v>76</v>
      </c>
      <c r="F38" s="46" t="n">
        <f aca="false">F34+F36</f>
        <v>29013882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29013882</v>
      </c>
      <c r="D8" s="76" t="n">
        <v>14864803</v>
      </c>
      <c r="E8" s="76" t="n">
        <v>325600</v>
      </c>
      <c r="F8" s="76" t="n">
        <v>1053000</v>
      </c>
      <c r="G8" s="76" t="n">
        <v>271236</v>
      </c>
      <c r="H8" s="76" t="n">
        <v>301375</v>
      </c>
      <c r="I8" s="76" t="n">
        <v>11027000</v>
      </c>
      <c r="J8" s="76" t="n">
        <v>203000</v>
      </c>
      <c r="K8" s="76" t="n">
        <v>0</v>
      </c>
      <c r="L8" s="76" t="n">
        <v>0</v>
      </c>
      <c r="M8" s="76" t="n">
        <v>0</v>
      </c>
      <c r="N8" s="76" t="n">
        <v>967868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3" t="s">
        <v>107</v>
      </c>
      <c r="B9" s="74" t="s">
        <v>108</v>
      </c>
      <c r="C9" s="75" t="n">
        <v>262041</v>
      </c>
      <c r="D9" s="76" t="n">
        <v>248041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1400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13" t="n">
        <v>0</v>
      </c>
      <c r="U9" s="17"/>
    </row>
    <row r="10" customFormat="false" ht="27.75" hidden="false" customHeight="true" outlineLevel="0" collapsed="false">
      <c r="A10" s="73" t="s">
        <v>109</v>
      </c>
      <c r="B10" s="74" t="s">
        <v>110</v>
      </c>
      <c r="C10" s="75" t="n">
        <v>359100</v>
      </c>
      <c r="D10" s="76" t="n">
        <v>32442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3468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27.75" hidden="false" customHeight="true" outlineLevel="0" collapsed="false">
      <c r="A11" s="73" t="s">
        <v>111</v>
      </c>
      <c r="B11" s="74" t="s">
        <v>112</v>
      </c>
      <c r="C11" s="75" t="n">
        <v>482546</v>
      </c>
      <c r="D11" s="76" t="n">
        <v>436306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4624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13" t="n">
        <v>0</v>
      </c>
      <c r="U11" s="30"/>
      <c r="V11" s="30"/>
    </row>
    <row r="12" customFormat="false" ht="27.75" hidden="false" customHeight="true" outlineLevel="0" collapsed="false">
      <c r="A12" s="73" t="s">
        <v>113</v>
      </c>
      <c r="B12" s="74" t="s">
        <v>114</v>
      </c>
      <c r="C12" s="75" t="n">
        <v>620975</v>
      </c>
      <c r="D12" s="76" t="n">
        <v>563175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5780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13" t="n">
        <v>0</v>
      </c>
      <c r="U12" s="30"/>
      <c r="V12" s="30"/>
    </row>
    <row r="13" customFormat="false" ht="27.75" hidden="false" customHeight="true" outlineLevel="0" collapsed="false">
      <c r="A13" s="73" t="s">
        <v>115</v>
      </c>
      <c r="B13" s="74" t="s">
        <v>116</v>
      </c>
      <c r="C13" s="75" t="n">
        <v>451483</v>
      </c>
      <c r="D13" s="76" t="n">
        <v>373651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77832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13" t="n">
        <v>0</v>
      </c>
      <c r="U13" s="30"/>
      <c r="V13" s="30"/>
    </row>
    <row r="14" customFormat="false" ht="27.75" hidden="false" customHeight="true" outlineLevel="0" collapsed="false">
      <c r="A14" s="73" t="s">
        <v>117</v>
      </c>
      <c r="B14" s="74" t="s">
        <v>118</v>
      </c>
      <c r="C14" s="75" t="n">
        <v>474631</v>
      </c>
      <c r="D14" s="76" t="n">
        <v>390127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84504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13" t="n">
        <v>0</v>
      </c>
      <c r="U14" s="30"/>
      <c r="V14" s="30"/>
    </row>
    <row r="15" customFormat="false" ht="27.75" hidden="false" customHeight="true" outlineLevel="0" collapsed="false">
      <c r="A15" s="73" t="s">
        <v>119</v>
      </c>
      <c r="B15" s="74" t="s">
        <v>120</v>
      </c>
      <c r="C15" s="75" t="n">
        <v>424234</v>
      </c>
      <c r="D15" s="76" t="n">
        <v>382554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4168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13" t="n">
        <v>0</v>
      </c>
      <c r="U15" s="30"/>
      <c r="V15" s="30"/>
    </row>
    <row r="16" customFormat="false" ht="27.75" hidden="false" customHeight="true" outlineLevel="0" collapsed="false">
      <c r="A16" s="73" t="s">
        <v>121</v>
      </c>
      <c r="B16" s="74" t="s">
        <v>122</v>
      </c>
      <c r="C16" s="75" t="n">
        <v>341833</v>
      </c>
      <c r="D16" s="76" t="n">
        <v>307153</v>
      </c>
      <c r="E16" s="76" t="n">
        <v>0</v>
      </c>
      <c r="F16" s="76" t="n">
        <v>0</v>
      </c>
      <c r="G16" s="76" t="n">
        <v>2100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1368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13" t="n">
        <v>0</v>
      </c>
      <c r="U16" s="30"/>
    </row>
    <row r="17" customFormat="false" ht="27.75" hidden="false" customHeight="true" outlineLevel="0" collapsed="false">
      <c r="A17" s="73" t="s">
        <v>123</v>
      </c>
      <c r="B17" s="74" t="s">
        <v>124</v>
      </c>
      <c r="C17" s="75" t="n">
        <v>631216</v>
      </c>
      <c r="D17" s="76" t="n">
        <v>522020</v>
      </c>
      <c r="E17" s="76" t="n">
        <v>0</v>
      </c>
      <c r="F17" s="76" t="n">
        <v>0</v>
      </c>
      <c r="G17" s="76" t="n">
        <v>109196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13" t="n">
        <v>0</v>
      </c>
      <c r="U17" s="30"/>
    </row>
    <row r="18" customFormat="false" ht="27.75" hidden="false" customHeight="true" outlineLevel="0" collapsed="false">
      <c r="A18" s="73" t="s">
        <v>125</v>
      </c>
      <c r="B18" s="74" t="s">
        <v>126</v>
      </c>
      <c r="C18" s="75" t="n">
        <v>471079</v>
      </c>
      <c r="D18" s="76" t="n">
        <v>424839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4624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13" t="n">
        <v>0</v>
      </c>
    </row>
    <row r="19" customFormat="false" ht="27.75" hidden="false" customHeight="true" outlineLevel="0" collapsed="false">
      <c r="A19" s="73" t="s">
        <v>127</v>
      </c>
      <c r="B19" s="74" t="s">
        <v>128</v>
      </c>
      <c r="C19" s="75" t="n">
        <v>1087579</v>
      </c>
      <c r="D19" s="76" t="n">
        <v>899207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188372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13" t="n">
        <v>0</v>
      </c>
    </row>
    <row r="20" customFormat="false" ht="27.75" hidden="false" customHeight="true" outlineLevel="0" collapsed="false">
      <c r="A20" s="73" t="s">
        <v>129</v>
      </c>
      <c r="B20" s="74" t="s">
        <v>130</v>
      </c>
      <c r="C20" s="75" t="n">
        <v>1006513</v>
      </c>
      <c r="D20" s="76" t="n">
        <v>824033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9000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9248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13" t="n">
        <v>0</v>
      </c>
    </row>
    <row r="21" customFormat="false" ht="27.75" hidden="false" customHeight="true" outlineLevel="0" collapsed="false">
      <c r="A21" s="73" t="s">
        <v>131</v>
      </c>
      <c r="B21" s="74" t="s">
        <v>132</v>
      </c>
      <c r="C21" s="75" t="n">
        <v>873884</v>
      </c>
      <c r="D21" s="76" t="n">
        <v>792964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8092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13" t="n">
        <v>0</v>
      </c>
    </row>
    <row r="22" customFormat="false" ht="27.75" hidden="false" customHeight="true" outlineLevel="0" collapsed="false">
      <c r="A22" s="73" t="s">
        <v>133</v>
      </c>
      <c r="B22" s="74" t="s">
        <v>134</v>
      </c>
      <c r="C22" s="75" t="n">
        <v>3018730</v>
      </c>
      <c r="D22" s="76" t="n">
        <v>2485250</v>
      </c>
      <c r="E22" s="76" t="n">
        <v>0</v>
      </c>
      <c r="F22" s="76" t="n">
        <v>0</v>
      </c>
      <c r="G22" s="76" t="n">
        <v>141040</v>
      </c>
      <c r="H22" s="76" t="n">
        <v>0</v>
      </c>
      <c r="I22" s="76" t="n">
        <v>0</v>
      </c>
      <c r="J22" s="76" t="n">
        <v>203000</v>
      </c>
      <c r="K22" s="76" t="n">
        <v>0</v>
      </c>
      <c r="L22" s="76" t="n">
        <v>0</v>
      </c>
      <c r="M22" s="76" t="n">
        <v>0</v>
      </c>
      <c r="N22" s="76" t="n">
        <v>18944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13" t="n">
        <v>0</v>
      </c>
    </row>
    <row r="23" customFormat="false" ht="27.75" hidden="false" customHeight="true" outlineLevel="0" collapsed="false">
      <c r="A23" s="73" t="s">
        <v>135</v>
      </c>
      <c r="B23" s="74" t="s">
        <v>136</v>
      </c>
      <c r="C23" s="75" t="n">
        <v>1180571</v>
      </c>
      <c r="D23" s="76" t="n">
        <v>1064971</v>
      </c>
      <c r="E23" s="76" t="n">
        <v>11560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13" t="n">
        <v>0</v>
      </c>
    </row>
    <row r="24" customFormat="false" ht="27.75" hidden="false" customHeight="true" outlineLevel="0" collapsed="false">
      <c r="A24" s="73" t="s">
        <v>137</v>
      </c>
      <c r="B24" s="74" t="s">
        <v>138</v>
      </c>
      <c r="C24" s="75" t="n">
        <v>17327467</v>
      </c>
      <c r="D24" s="76" t="n">
        <v>4826092</v>
      </c>
      <c r="E24" s="76" t="n">
        <v>210000</v>
      </c>
      <c r="F24" s="76" t="n">
        <v>1053000</v>
      </c>
      <c r="G24" s="76" t="n">
        <v>0</v>
      </c>
      <c r="H24" s="76" t="n">
        <v>301375</v>
      </c>
      <c r="I24" s="76" t="n">
        <v>1093700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13" t="n">
        <v>0</v>
      </c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17"/>
      <c r="P25" s="17"/>
      <c r="Q25" s="30"/>
      <c r="R25" s="17"/>
      <c r="S25" s="17"/>
      <c r="T25" s="17"/>
      <c r="U25" s="17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 t="s">
        <v>139</v>
      </c>
    </row>
    <row r="2" customFormat="false" ht="24" hidden="false" customHeight="true" outlineLevel="0" collapsed="false">
      <c r="A2" s="81" t="s">
        <v>14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X2" s="82"/>
      <c r="Y2" s="82"/>
    </row>
    <row r="3" customFormat="false" ht="15.75" hidden="false" customHeight="true" outlineLevel="0" collapsed="false">
      <c r="W3" s="83" t="s">
        <v>2</v>
      </c>
      <c r="X3" s="84"/>
      <c r="Y3" s="84"/>
    </row>
    <row r="4" customFormat="false" ht="20.25" hidden="false" customHeight="true" outlineLevel="0" collapsed="false">
      <c r="A4" s="85" t="s">
        <v>141</v>
      </c>
      <c r="B4" s="86" t="s">
        <v>142</v>
      </c>
      <c r="C4" s="85" t="s">
        <v>106</v>
      </c>
      <c r="D4" s="87" t="s">
        <v>143</v>
      </c>
      <c r="E4" s="87"/>
      <c r="F4" s="87"/>
      <c r="G4" s="87"/>
      <c r="H4" s="88" t="s">
        <v>144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5" t="s">
        <v>145</v>
      </c>
      <c r="U4" s="89" t="s">
        <v>146</v>
      </c>
      <c r="V4" s="89" t="s">
        <v>147</v>
      </c>
      <c r="W4" s="85" t="s">
        <v>148</v>
      </c>
      <c r="X4" s="90"/>
      <c r="Y4" s="90"/>
    </row>
    <row r="5" customFormat="false" ht="32.25" hidden="false" customHeight="true" outlineLevel="0" collapsed="false">
      <c r="A5" s="85"/>
      <c r="B5" s="86"/>
      <c r="C5" s="85"/>
      <c r="D5" s="86" t="s">
        <v>149</v>
      </c>
      <c r="E5" s="85" t="s">
        <v>10</v>
      </c>
      <c r="F5" s="85" t="s">
        <v>13</v>
      </c>
      <c r="G5" s="85" t="s">
        <v>150</v>
      </c>
      <c r="H5" s="91" t="s">
        <v>151</v>
      </c>
      <c r="I5" s="91"/>
      <c r="J5" s="91"/>
      <c r="K5" s="91"/>
      <c r="L5" s="91"/>
      <c r="M5" s="88" t="s">
        <v>152</v>
      </c>
      <c r="N5" s="88"/>
      <c r="O5" s="88"/>
      <c r="P5" s="88"/>
      <c r="Q5" s="88"/>
      <c r="R5" s="88"/>
      <c r="S5" s="88"/>
      <c r="T5" s="85"/>
      <c r="U5" s="89"/>
      <c r="V5" s="89"/>
      <c r="W5" s="85"/>
      <c r="X5" s="92"/>
      <c r="Y5" s="92"/>
    </row>
    <row r="6" customFormat="false" ht="30" hidden="false" customHeight="true" outlineLevel="0" collapsed="false">
      <c r="A6" s="85"/>
      <c r="B6" s="86"/>
      <c r="C6" s="85"/>
      <c r="D6" s="86"/>
      <c r="E6" s="85"/>
      <c r="F6" s="85"/>
      <c r="G6" s="85"/>
      <c r="H6" s="91" t="s">
        <v>149</v>
      </c>
      <c r="I6" s="93" t="s">
        <v>153</v>
      </c>
      <c r="J6" s="93" t="s">
        <v>154</v>
      </c>
      <c r="K6" s="63" t="s">
        <v>155</v>
      </c>
      <c r="L6" s="93" t="s">
        <v>156</v>
      </c>
      <c r="M6" s="93" t="s">
        <v>149</v>
      </c>
      <c r="N6" s="93" t="s">
        <v>157</v>
      </c>
      <c r="O6" s="93" t="s">
        <v>158</v>
      </c>
      <c r="P6" s="93" t="s">
        <v>159</v>
      </c>
      <c r="Q6" s="93" t="s">
        <v>160</v>
      </c>
      <c r="R6" s="93" t="s">
        <v>161</v>
      </c>
      <c r="S6" s="88" t="s">
        <v>162</v>
      </c>
      <c r="T6" s="85"/>
      <c r="U6" s="89"/>
      <c r="V6" s="89"/>
      <c r="W6" s="85"/>
      <c r="X6" s="92"/>
      <c r="Y6" s="92"/>
    </row>
    <row r="7" customFormat="false" ht="24" hidden="false" customHeight="true" outlineLevel="0" collapsed="false">
      <c r="A7" s="94" t="s">
        <v>163</v>
      </c>
      <c r="B7" s="95" t="s">
        <v>163</v>
      </c>
      <c r="C7" s="96" t="n">
        <v>1</v>
      </c>
      <c r="D7" s="96" t="n">
        <v>2</v>
      </c>
      <c r="E7" s="96" t="n">
        <v>3</v>
      </c>
      <c r="F7" s="96" t="n">
        <v>4</v>
      </c>
      <c r="G7" s="97" t="n">
        <v>5</v>
      </c>
      <c r="H7" s="97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4" t="n">
        <v>19</v>
      </c>
      <c r="U7" s="94" t="n">
        <v>20</v>
      </c>
      <c r="V7" s="94" t="n">
        <v>21</v>
      </c>
      <c r="W7" s="94" t="n">
        <v>22</v>
      </c>
      <c r="X7" s="98"/>
      <c r="Y7" s="98"/>
    </row>
    <row r="8" customFormat="false" ht="24.75" hidden="false" customHeight="true" outlineLevel="0" collapsed="false">
      <c r="A8" s="99"/>
      <c r="B8" s="100" t="s">
        <v>106</v>
      </c>
      <c r="C8" s="13" t="n">
        <v>29013882</v>
      </c>
      <c r="D8" s="75" t="n">
        <v>16742882</v>
      </c>
      <c r="E8" s="76" t="n">
        <v>14547214</v>
      </c>
      <c r="F8" s="76" t="n">
        <v>2111000</v>
      </c>
      <c r="G8" s="76" t="n">
        <v>84668</v>
      </c>
      <c r="H8" s="76" t="n">
        <v>12271000</v>
      </c>
      <c r="I8" s="76" t="n">
        <v>11971000</v>
      </c>
      <c r="J8" s="76" t="n">
        <v>0</v>
      </c>
      <c r="K8" s="76" t="n">
        <v>0</v>
      </c>
      <c r="L8" s="76" t="n">
        <v>300000</v>
      </c>
      <c r="M8" s="13" t="n">
        <v>12271000</v>
      </c>
      <c r="N8" s="75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13" t="n">
        <v>1227100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99" t="s">
        <v>137</v>
      </c>
      <c r="B9" s="100" t="s">
        <v>138</v>
      </c>
      <c r="C9" s="13" t="n">
        <v>17327467</v>
      </c>
      <c r="D9" s="75" t="n">
        <v>5349467</v>
      </c>
      <c r="E9" s="76" t="n">
        <v>4602343</v>
      </c>
      <c r="F9" s="76" t="n">
        <v>716000</v>
      </c>
      <c r="G9" s="76" t="n">
        <v>31124</v>
      </c>
      <c r="H9" s="76" t="n">
        <v>11978000</v>
      </c>
      <c r="I9" s="76" t="n">
        <v>11678000</v>
      </c>
      <c r="J9" s="76" t="n">
        <v>0</v>
      </c>
      <c r="K9" s="76" t="n">
        <v>0</v>
      </c>
      <c r="L9" s="76" t="n">
        <v>300000</v>
      </c>
      <c r="M9" s="13" t="n">
        <v>11978000</v>
      </c>
      <c r="N9" s="75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13" t="n">
        <v>1197800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99" t="s">
        <v>164</v>
      </c>
      <c r="B10" s="100" t="s">
        <v>165</v>
      </c>
      <c r="C10" s="13" t="n">
        <v>438786</v>
      </c>
      <c r="D10" s="75" t="n">
        <v>438786</v>
      </c>
      <c r="E10" s="76" t="n">
        <v>438786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99" t="s">
        <v>166</v>
      </c>
      <c r="B11" s="100" t="s">
        <v>167</v>
      </c>
      <c r="C11" s="13" t="n">
        <v>28111</v>
      </c>
      <c r="D11" s="75" t="n">
        <v>28111</v>
      </c>
      <c r="E11" s="76" t="n">
        <v>28111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13" t="n">
        <v>0</v>
      </c>
      <c r="N11" s="75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99" t="s">
        <v>168</v>
      </c>
      <c r="B12" s="100" t="s">
        <v>169</v>
      </c>
      <c r="C12" s="13" t="n">
        <v>165694</v>
      </c>
      <c r="D12" s="75" t="n">
        <v>165694</v>
      </c>
      <c r="E12" s="76" t="n">
        <v>165694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99" t="s">
        <v>170</v>
      </c>
      <c r="B13" s="100" t="s">
        <v>171</v>
      </c>
      <c r="C13" s="13" t="n">
        <v>4305684</v>
      </c>
      <c r="D13" s="75" t="n">
        <v>4305684</v>
      </c>
      <c r="E13" s="76" t="n">
        <v>3558560</v>
      </c>
      <c r="F13" s="76" t="n">
        <v>716000</v>
      </c>
      <c r="G13" s="76" t="n">
        <v>31124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99" t="s">
        <v>172</v>
      </c>
      <c r="B14" s="100" t="s">
        <v>173</v>
      </c>
      <c r="C14" s="13" t="n">
        <v>7937000</v>
      </c>
      <c r="D14" s="75" t="n">
        <v>0</v>
      </c>
      <c r="E14" s="76" t="n">
        <v>0</v>
      </c>
      <c r="F14" s="76" t="n">
        <v>0</v>
      </c>
      <c r="G14" s="76" t="n">
        <v>0</v>
      </c>
      <c r="H14" s="76" t="n">
        <v>7937000</v>
      </c>
      <c r="I14" s="76" t="n">
        <v>7937000</v>
      </c>
      <c r="J14" s="76" t="n">
        <v>0</v>
      </c>
      <c r="K14" s="76" t="n">
        <v>0</v>
      </c>
      <c r="L14" s="76" t="n">
        <v>0</v>
      </c>
      <c r="M14" s="13" t="n">
        <v>793700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793700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99" t="s">
        <v>174</v>
      </c>
      <c r="B15" s="100" t="s">
        <v>175</v>
      </c>
      <c r="C15" s="13" t="n">
        <v>41000</v>
      </c>
      <c r="D15" s="75" t="n">
        <v>0</v>
      </c>
      <c r="E15" s="76" t="n">
        <v>0</v>
      </c>
      <c r="F15" s="76" t="n">
        <v>0</v>
      </c>
      <c r="G15" s="76" t="n">
        <v>0</v>
      </c>
      <c r="H15" s="76" t="n">
        <v>41000</v>
      </c>
      <c r="I15" s="76" t="n">
        <v>41000</v>
      </c>
      <c r="J15" s="76" t="n">
        <v>0</v>
      </c>
      <c r="K15" s="76" t="n">
        <v>0</v>
      </c>
      <c r="L15" s="76" t="n">
        <v>0</v>
      </c>
      <c r="M15" s="13" t="n">
        <v>4100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13" t="n">
        <v>4100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99" t="s">
        <v>176</v>
      </c>
      <c r="B16" s="100" t="s">
        <v>177</v>
      </c>
      <c r="C16" s="13" t="n">
        <v>2600000</v>
      </c>
      <c r="D16" s="75" t="n">
        <v>0</v>
      </c>
      <c r="E16" s="76" t="n">
        <v>0</v>
      </c>
      <c r="F16" s="76" t="n">
        <v>0</v>
      </c>
      <c r="G16" s="76" t="n">
        <v>0</v>
      </c>
      <c r="H16" s="76" t="n">
        <v>2600000</v>
      </c>
      <c r="I16" s="76" t="n">
        <v>2600000</v>
      </c>
      <c r="J16" s="76" t="n">
        <v>0</v>
      </c>
      <c r="K16" s="76" t="n">
        <v>0</v>
      </c>
      <c r="L16" s="76" t="n">
        <v>0</v>
      </c>
      <c r="M16" s="13" t="n">
        <v>260000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260000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24.75" hidden="false" customHeight="true" outlineLevel="0" collapsed="false">
      <c r="A17" s="99" t="s">
        <v>178</v>
      </c>
      <c r="B17" s="100" t="s">
        <v>179</v>
      </c>
      <c r="C17" s="13" t="n">
        <v>700000</v>
      </c>
      <c r="D17" s="75" t="n">
        <v>0</v>
      </c>
      <c r="E17" s="76" t="n">
        <v>0</v>
      </c>
      <c r="F17" s="76" t="n">
        <v>0</v>
      </c>
      <c r="G17" s="76" t="n">
        <v>0</v>
      </c>
      <c r="H17" s="76" t="n">
        <v>700000</v>
      </c>
      <c r="I17" s="76" t="n">
        <v>700000</v>
      </c>
      <c r="J17" s="76" t="n">
        <v>0</v>
      </c>
      <c r="K17" s="76" t="n">
        <v>0</v>
      </c>
      <c r="L17" s="76" t="n">
        <v>0</v>
      </c>
      <c r="M17" s="13" t="n">
        <v>700000</v>
      </c>
      <c r="N17" s="75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13" t="n">
        <v>700000</v>
      </c>
      <c r="T17" s="75" t="n">
        <v>0</v>
      </c>
      <c r="U17" s="13" t="n">
        <v>0</v>
      </c>
      <c r="V17" s="75" t="n">
        <v>0</v>
      </c>
      <c r="W17" s="13" t="n">
        <v>0</v>
      </c>
    </row>
    <row r="18" customFormat="false" ht="24.75" hidden="false" customHeight="true" outlineLevel="0" collapsed="false">
      <c r="A18" s="99" t="s">
        <v>180</v>
      </c>
      <c r="B18" s="100" t="s">
        <v>181</v>
      </c>
      <c r="C18" s="13" t="n">
        <v>300000</v>
      </c>
      <c r="D18" s="75" t="n">
        <v>0</v>
      </c>
      <c r="E18" s="76" t="n">
        <v>0</v>
      </c>
      <c r="F18" s="76" t="n">
        <v>0</v>
      </c>
      <c r="G18" s="76" t="n">
        <v>0</v>
      </c>
      <c r="H18" s="76" t="n">
        <v>300000</v>
      </c>
      <c r="I18" s="76" t="n">
        <v>0</v>
      </c>
      <c r="J18" s="76" t="n">
        <v>0</v>
      </c>
      <c r="K18" s="76" t="n">
        <v>0</v>
      </c>
      <c r="L18" s="76" t="n">
        <v>300000</v>
      </c>
      <c r="M18" s="13" t="n">
        <v>300000</v>
      </c>
      <c r="N18" s="75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13" t="n">
        <v>300000</v>
      </c>
      <c r="T18" s="75" t="n">
        <v>0</v>
      </c>
      <c r="U18" s="13" t="n">
        <v>0</v>
      </c>
      <c r="V18" s="75" t="n">
        <v>0</v>
      </c>
      <c r="W18" s="13" t="n">
        <v>0</v>
      </c>
    </row>
    <row r="19" customFormat="false" ht="24.75" hidden="false" customHeight="true" outlineLevel="0" collapsed="false">
      <c r="A19" s="99" t="s">
        <v>182</v>
      </c>
      <c r="B19" s="100" t="s">
        <v>183</v>
      </c>
      <c r="C19" s="13" t="n">
        <v>400000</v>
      </c>
      <c r="D19" s="75" t="n">
        <v>0</v>
      </c>
      <c r="E19" s="76" t="n">
        <v>0</v>
      </c>
      <c r="F19" s="76" t="n">
        <v>0</v>
      </c>
      <c r="G19" s="76" t="n">
        <v>0</v>
      </c>
      <c r="H19" s="76" t="n">
        <v>400000</v>
      </c>
      <c r="I19" s="76" t="n">
        <v>400000</v>
      </c>
      <c r="J19" s="76" t="n">
        <v>0</v>
      </c>
      <c r="K19" s="76" t="n">
        <v>0</v>
      </c>
      <c r="L19" s="76" t="n">
        <v>0</v>
      </c>
      <c r="M19" s="13" t="n">
        <v>400000</v>
      </c>
      <c r="N19" s="75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13" t="n">
        <v>400000</v>
      </c>
      <c r="T19" s="75" t="n">
        <v>0</v>
      </c>
      <c r="U19" s="13" t="n">
        <v>0</v>
      </c>
      <c r="V19" s="75" t="n">
        <v>0</v>
      </c>
      <c r="W19" s="13" t="n">
        <v>0</v>
      </c>
    </row>
    <row r="20" customFormat="false" ht="24.75" hidden="false" customHeight="true" outlineLevel="0" collapsed="false">
      <c r="A20" s="99" t="s">
        <v>184</v>
      </c>
      <c r="B20" s="100" t="s">
        <v>185</v>
      </c>
      <c r="C20" s="13" t="n">
        <v>336108</v>
      </c>
      <c r="D20" s="75" t="n">
        <v>336108</v>
      </c>
      <c r="E20" s="76" t="n">
        <v>336108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13" t="n">
        <v>0</v>
      </c>
      <c r="N20" s="75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13" t="n">
        <v>0</v>
      </c>
      <c r="T20" s="75" t="n">
        <v>0</v>
      </c>
      <c r="U20" s="13" t="n">
        <v>0</v>
      </c>
      <c r="V20" s="75" t="n">
        <v>0</v>
      </c>
      <c r="W20" s="13" t="n">
        <v>0</v>
      </c>
    </row>
    <row r="21" customFormat="false" ht="24.75" hidden="false" customHeight="true" outlineLevel="0" collapsed="false">
      <c r="A21" s="99" t="s">
        <v>186</v>
      </c>
      <c r="B21" s="100" t="s">
        <v>187</v>
      </c>
      <c r="C21" s="13" t="n">
        <v>75084</v>
      </c>
      <c r="D21" s="75" t="n">
        <v>75084</v>
      </c>
      <c r="E21" s="76" t="n">
        <v>75084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13" t="n">
        <v>0</v>
      </c>
      <c r="N21" s="75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13" t="n">
        <v>0</v>
      </c>
      <c r="T21" s="75" t="n">
        <v>0</v>
      </c>
      <c r="U21" s="13" t="n">
        <v>0</v>
      </c>
      <c r="V21" s="75" t="n">
        <v>0</v>
      </c>
      <c r="W21" s="13" t="n">
        <v>0</v>
      </c>
    </row>
    <row r="22" customFormat="false" ht="24.75" hidden="false" customHeight="true" outlineLevel="0" collapsed="false">
      <c r="A22" s="99" t="s">
        <v>135</v>
      </c>
      <c r="B22" s="100" t="s">
        <v>136</v>
      </c>
      <c r="C22" s="13" t="n">
        <v>1180571</v>
      </c>
      <c r="D22" s="75" t="n">
        <v>1180571</v>
      </c>
      <c r="E22" s="76" t="n">
        <v>1029071</v>
      </c>
      <c r="F22" s="76" t="n">
        <v>150000</v>
      </c>
      <c r="G22" s="76" t="n">
        <v>150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13" t="n">
        <v>0</v>
      </c>
      <c r="N22" s="75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13" t="n">
        <v>0</v>
      </c>
      <c r="T22" s="75" t="n">
        <v>0</v>
      </c>
      <c r="U22" s="13" t="n">
        <v>0</v>
      </c>
      <c r="V22" s="75" t="n">
        <v>0</v>
      </c>
      <c r="W22" s="13" t="n">
        <v>0</v>
      </c>
    </row>
    <row r="23" customFormat="false" ht="24.75" hidden="false" customHeight="true" outlineLevel="0" collapsed="false">
      <c r="A23" s="99" t="s">
        <v>164</v>
      </c>
      <c r="B23" s="100" t="s">
        <v>165</v>
      </c>
      <c r="C23" s="13" t="n">
        <v>135814</v>
      </c>
      <c r="D23" s="75" t="n">
        <v>135814</v>
      </c>
      <c r="E23" s="76" t="n">
        <v>135814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13" t="n">
        <v>0</v>
      </c>
      <c r="N23" s="75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13" t="n">
        <v>0</v>
      </c>
      <c r="T23" s="75" t="n">
        <v>0</v>
      </c>
      <c r="U23" s="13" t="n">
        <v>0</v>
      </c>
      <c r="V23" s="75" t="n">
        <v>0</v>
      </c>
      <c r="W23" s="13" t="n">
        <v>0</v>
      </c>
    </row>
    <row r="24" customFormat="false" ht="24.75" hidden="false" customHeight="true" outlineLevel="0" collapsed="false">
      <c r="A24" s="99" t="s">
        <v>166</v>
      </c>
      <c r="B24" s="100" t="s">
        <v>167</v>
      </c>
      <c r="C24" s="13" t="n">
        <v>11725</v>
      </c>
      <c r="D24" s="75" t="n">
        <v>11725</v>
      </c>
      <c r="E24" s="76" t="n">
        <v>11725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13" t="n">
        <v>0</v>
      </c>
      <c r="N24" s="75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13" t="n">
        <v>0</v>
      </c>
      <c r="T24" s="75" t="n">
        <v>0</v>
      </c>
      <c r="U24" s="13" t="n">
        <v>0</v>
      </c>
      <c r="V24" s="75" t="n">
        <v>0</v>
      </c>
      <c r="W24" s="13" t="n">
        <v>0</v>
      </c>
    </row>
    <row r="25" customFormat="false" ht="24.75" hidden="false" customHeight="true" outlineLevel="0" collapsed="false">
      <c r="A25" s="99" t="s">
        <v>168</v>
      </c>
      <c r="B25" s="100" t="s">
        <v>169</v>
      </c>
      <c r="C25" s="13" t="n">
        <v>49368</v>
      </c>
      <c r="D25" s="75" t="n">
        <v>49368</v>
      </c>
      <c r="E25" s="76" t="n">
        <v>49368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13" t="n">
        <v>0</v>
      </c>
      <c r="N25" s="75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13" t="n">
        <v>0</v>
      </c>
      <c r="T25" s="75" t="n">
        <v>0</v>
      </c>
      <c r="U25" s="13" t="n">
        <v>0</v>
      </c>
      <c r="V25" s="75" t="n">
        <v>0</v>
      </c>
      <c r="W25" s="13" t="n">
        <v>0</v>
      </c>
    </row>
    <row r="26" customFormat="false" ht="24.75" hidden="false" customHeight="true" outlineLevel="0" collapsed="false">
      <c r="A26" s="99" t="s">
        <v>188</v>
      </c>
      <c r="B26" s="100" t="s">
        <v>189</v>
      </c>
      <c r="C26" s="13" t="n">
        <v>867000</v>
      </c>
      <c r="D26" s="75" t="n">
        <v>867000</v>
      </c>
      <c r="E26" s="76" t="n">
        <v>715500</v>
      </c>
      <c r="F26" s="76" t="n">
        <v>150000</v>
      </c>
      <c r="G26" s="76" t="n">
        <v>150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13" t="n">
        <v>0</v>
      </c>
      <c r="N26" s="75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13" t="n">
        <v>0</v>
      </c>
      <c r="T26" s="75" t="n">
        <v>0</v>
      </c>
      <c r="U26" s="13" t="n">
        <v>0</v>
      </c>
      <c r="V26" s="75" t="n">
        <v>0</v>
      </c>
      <c r="W26" s="13" t="n">
        <v>0</v>
      </c>
    </row>
    <row r="27" customFormat="false" ht="24.75" hidden="false" customHeight="true" outlineLevel="0" collapsed="false">
      <c r="A27" s="99" t="s">
        <v>184</v>
      </c>
      <c r="B27" s="100" t="s">
        <v>185</v>
      </c>
      <c r="C27" s="13" t="n">
        <v>94344</v>
      </c>
      <c r="D27" s="75" t="n">
        <v>94344</v>
      </c>
      <c r="E27" s="76" t="n">
        <v>94344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13" t="n">
        <v>0</v>
      </c>
      <c r="N27" s="75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13" t="n">
        <v>0</v>
      </c>
      <c r="T27" s="75" t="n">
        <v>0</v>
      </c>
      <c r="U27" s="13" t="n">
        <v>0</v>
      </c>
      <c r="V27" s="75" t="n">
        <v>0</v>
      </c>
      <c r="W27" s="13" t="n">
        <v>0</v>
      </c>
    </row>
    <row r="28" customFormat="false" ht="24.75" hidden="false" customHeight="true" outlineLevel="0" collapsed="false">
      <c r="A28" s="99" t="s">
        <v>186</v>
      </c>
      <c r="B28" s="100" t="s">
        <v>187</v>
      </c>
      <c r="C28" s="13" t="n">
        <v>22320</v>
      </c>
      <c r="D28" s="75" t="n">
        <v>22320</v>
      </c>
      <c r="E28" s="76" t="n">
        <v>2232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13" t="n">
        <v>0</v>
      </c>
      <c r="N28" s="75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13" t="n">
        <v>0</v>
      </c>
      <c r="T28" s="75" t="n">
        <v>0</v>
      </c>
      <c r="U28" s="13" t="n">
        <v>0</v>
      </c>
      <c r="V28" s="75" t="n">
        <v>0</v>
      </c>
      <c r="W28" s="13" t="n">
        <v>0</v>
      </c>
    </row>
    <row r="29" customFormat="false" ht="24.75" hidden="false" customHeight="true" outlineLevel="0" collapsed="false">
      <c r="A29" s="99" t="s">
        <v>133</v>
      </c>
      <c r="B29" s="100" t="s">
        <v>134</v>
      </c>
      <c r="C29" s="13" t="n">
        <v>3018730</v>
      </c>
      <c r="D29" s="75" t="n">
        <v>2815730</v>
      </c>
      <c r="E29" s="76" t="n">
        <v>2439518</v>
      </c>
      <c r="F29" s="76" t="n">
        <v>360000</v>
      </c>
      <c r="G29" s="76" t="n">
        <v>16212</v>
      </c>
      <c r="H29" s="76" t="n">
        <v>203000</v>
      </c>
      <c r="I29" s="76" t="n">
        <v>203000</v>
      </c>
      <c r="J29" s="76" t="n">
        <v>0</v>
      </c>
      <c r="K29" s="76" t="n">
        <v>0</v>
      </c>
      <c r="L29" s="76" t="n">
        <v>0</v>
      </c>
      <c r="M29" s="13" t="n">
        <v>203000</v>
      </c>
      <c r="N29" s="75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13" t="n">
        <v>203000</v>
      </c>
      <c r="T29" s="75" t="n">
        <v>0</v>
      </c>
      <c r="U29" s="13" t="n">
        <v>0</v>
      </c>
      <c r="V29" s="75" t="n">
        <v>0</v>
      </c>
      <c r="W29" s="13" t="n">
        <v>0</v>
      </c>
    </row>
    <row r="30" customFormat="false" ht="24.75" hidden="false" customHeight="true" outlineLevel="0" collapsed="false">
      <c r="A30" s="99" t="s">
        <v>164</v>
      </c>
      <c r="B30" s="100" t="s">
        <v>165</v>
      </c>
      <c r="C30" s="13" t="n">
        <v>297513</v>
      </c>
      <c r="D30" s="75" t="n">
        <v>297513</v>
      </c>
      <c r="E30" s="76" t="n">
        <v>297513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13" t="n">
        <v>0</v>
      </c>
      <c r="N30" s="75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13" t="n">
        <v>0</v>
      </c>
      <c r="T30" s="75" t="n">
        <v>0</v>
      </c>
      <c r="U30" s="13" t="n">
        <v>0</v>
      </c>
      <c r="V30" s="75" t="n">
        <v>0</v>
      </c>
      <c r="W30" s="13" t="n">
        <v>0</v>
      </c>
    </row>
    <row r="31" customFormat="false" ht="24.75" hidden="false" customHeight="true" outlineLevel="0" collapsed="false">
      <c r="A31" s="99" t="s">
        <v>166</v>
      </c>
      <c r="B31" s="100" t="s">
        <v>167</v>
      </c>
      <c r="C31" s="13" t="n">
        <v>25931</v>
      </c>
      <c r="D31" s="75" t="n">
        <v>25931</v>
      </c>
      <c r="E31" s="76" t="n">
        <v>25931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13" t="n">
        <v>0</v>
      </c>
      <c r="N31" s="75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13" t="n">
        <v>0</v>
      </c>
      <c r="T31" s="75" t="n">
        <v>0</v>
      </c>
      <c r="U31" s="13" t="n">
        <v>0</v>
      </c>
      <c r="V31" s="75" t="n">
        <v>0</v>
      </c>
      <c r="W31" s="13" t="n">
        <v>0</v>
      </c>
    </row>
    <row r="32" customFormat="false" ht="24.75" hidden="false" customHeight="true" outlineLevel="0" collapsed="false">
      <c r="A32" s="99" t="s">
        <v>168</v>
      </c>
      <c r="B32" s="100" t="s">
        <v>169</v>
      </c>
      <c r="C32" s="13" t="n">
        <v>109182</v>
      </c>
      <c r="D32" s="75" t="n">
        <v>109182</v>
      </c>
      <c r="E32" s="76" t="n">
        <v>109182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13" t="n">
        <v>0</v>
      </c>
      <c r="N32" s="75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13" t="n">
        <v>0</v>
      </c>
      <c r="T32" s="75" t="n">
        <v>0</v>
      </c>
      <c r="U32" s="13" t="n">
        <v>0</v>
      </c>
      <c r="V32" s="75" t="n">
        <v>0</v>
      </c>
      <c r="W32" s="13" t="n">
        <v>0</v>
      </c>
    </row>
    <row r="33" customFormat="false" ht="24.75" hidden="false" customHeight="true" outlineLevel="0" collapsed="false">
      <c r="A33" s="99" t="s">
        <v>174</v>
      </c>
      <c r="B33" s="100" t="s">
        <v>175</v>
      </c>
      <c r="C33" s="13" t="n">
        <v>2326304</v>
      </c>
      <c r="D33" s="75" t="n">
        <v>2123304</v>
      </c>
      <c r="E33" s="76" t="n">
        <v>1747092</v>
      </c>
      <c r="F33" s="76" t="n">
        <v>360000</v>
      </c>
      <c r="G33" s="76" t="n">
        <v>16212</v>
      </c>
      <c r="H33" s="76" t="n">
        <v>203000</v>
      </c>
      <c r="I33" s="76" t="n">
        <v>203000</v>
      </c>
      <c r="J33" s="76" t="n">
        <v>0</v>
      </c>
      <c r="K33" s="76" t="n">
        <v>0</v>
      </c>
      <c r="L33" s="76" t="n">
        <v>0</v>
      </c>
      <c r="M33" s="13" t="n">
        <v>203000</v>
      </c>
      <c r="N33" s="75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13" t="n">
        <v>203000</v>
      </c>
      <c r="T33" s="75" t="n">
        <v>0</v>
      </c>
      <c r="U33" s="13" t="n">
        <v>0</v>
      </c>
      <c r="V33" s="75" t="n">
        <v>0</v>
      </c>
      <c r="W33" s="13" t="n">
        <v>0</v>
      </c>
    </row>
    <row r="34" customFormat="false" ht="24.75" hidden="false" customHeight="true" outlineLevel="0" collapsed="false">
      <c r="A34" s="99" t="s">
        <v>184</v>
      </c>
      <c r="B34" s="100" t="s">
        <v>185</v>
      </c>
      <c r="C34" s="13" t="n">
        <v>210312</v>
      </c>
      <c r="D34" s="75" t="n">
        <v>210312</v>
      </c>
      <c r="E34" s="76" t="n">
        <v>210312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13" t="n">
        <v>0</v>
      </c>
      <c r="N34" s="75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13" t="n">
        <v>0</v>
      </c>
      <c r="T34" s="75" t="n">
        <v>0</v>
      </c>
      <c r="U34" s="13" t="n">
        <v>0</v>
      </c>
      <c r="V34" s="75" t="n">
        <v>0</v>
      </c>
      <c r="W34" s="13" t="n">
        <v>0</v>
      </c>
    </row>
    <row r="35" customFormat="false" ht="24.75" hidden="false" customHeight="true" outlineLevel="0" collapsed="false">
      <c r="A35" s="99" t="s">
        <v>186</v>
      </c>
      <c r="B35" s="100" t="s">
        <v>187</v>
      </c>
      <c r="C35" s="13" t="n">
        <v>49488</v>
      </c>
      <c r="D35" s="75" t="n">
        <v>49488</v>
      </c>
      <c r="E35" s="76" t="n">
        <v>49488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13" t="n">
        <v>0</v>
      </c>
      <c r="N35" s="75" t="n">
        <v>0</v>
      </c>
      <c r="O35" s="76" t="n">
        <v>0</v>
      </c>
      <c r="P35" s="76" t="n">
        <v>0</v>
      </c>
      <c r="Q35" s="76" t="n">
        <v>0</v>
      </c>
      <c r="R35" s="76" t="n">
        <v>0</v>
      </c>
      <c r="S35" s="13" t="n">
        <v>0</v>
      </c>
      <c r="T35" s="75" t="n">
        <v>0</v>
      </c>
      <c r="U35" s="13" t="n">
        <v>0</v>
      </c>
      <c r="V35" s="75" t="n">
        <v>0</v>
      </c>
      <c r="W35" s="13" t="n">
        <v>0</v>
      </c>
    </row>
    <row r="36" customFormat="false" ht="24.75" hidden="false" customHeight="true" outlineLevel="0" collapsed="false">
      <c r="A36" s="99" t="s">
        <v>131</v>
      </c>
      <c r="B36" s="100" t="s">
        <v>132</v>
      </c>
      <c r="C36" s="13" t="n">
        <v>873884</v>
      </c>
      <c r="D36" s="75" t="n">
        <v>873884</v>
      </c>
      <c r="E36" s="76" t="n">
        <v>760676</v>
      </c>
      <c r="F36" s="76" t="n">
        <v>105000</v>
      </c>
      <c r="G36" s="76" t="n">
        <v>8208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13" t="n">
        <v>0</v>
      </c>
      <c r="N36" s="75" t="n">
        <v>0</v>
      </c>
      <c r="O36" s="76" t="n">
        <v>0</v>
      </c>
      <c r="P36" s="76" t="n">
        <v>0</v>
      </c>
      <c r="Q36" s="76" t="n">
        <v>0</v>
      </c>
      <c r="R36" s="76" t="n">
        <v>0</v>
      </c>
      <c r="S36" s="13" t="n">
        <v>0</v>
      </c>
      <c r="T36" s="75" t="n">
        <v>0</v>
      </c>
      <c r="U36" s="13" t="n">
        <v>0</v>
      </c>
      <c r="V36" s="75" t="n">
        <v>0</v>
      </c>
      <c r="W36" s="13" t="n">
        <v>0</v>
      </c>
    </row>
    <row r="37" customFormat="false" ht="24.75" hidden="false" customHeight="true" outlineLevel="0" collapsed="false">
      <c r="A37" s="99" t="s">
        <v>164</v>
      </c>
      <c r="B37" s="100" t="s">
        <v>165</v>
      </c>
      <c r="C37" s="13" t="n">
        <v>91686</v>
      </c>
      <c r="D37" s="75" t="n">
        <v>91686</v>
      </c>
      <c r="E37" s="76" t="n">
        <v>91686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13" t="n">
        <v>0</v>
      </c>
      <c r="N37" s="75" t="n">
        <v>0</v>
      </c>
      <c r="O37" s="76" t="n">
        <v>0</v>
      </c>
      <c r="P37" s="76" t="n">
        <v>0</v>
      </c>
      <c r="Q37" s="76" t="n">
        <v>0</v>
      </c>
      <c r="R37" s="76" t="n">
        <v>0</v>
      </c>
      <c r="S37" s="13" t="n">
        <v>0</v>
      </c>
      <c r="T37" s="75" t="n">
        <v>0</v>
      </c>
      <c r="U37" s="13" t="n">
        <v>0</v>
      </c>
      <c r="V37" s="75" t="n">
        <v>0</v>
      </c>
      <c r="W37" s="13" t="n">
        <v>0</v>
      </c>
    </row>
    <row r="38" customFormat="false" ht="24.75" hidden="false" customHeight="true" outlineLevel="0" collapsed="false">
      <c r="A38" s="99" t="s">
        <v>166</v>
      </c>
      <c r="B38" s="100" t="s">
        <v>167</v>
      </c>
      <c r="C38" s="13" t="n">
        <v>8229</v>
      </c>
      <c r="D38" s="75" t="n">
        <v>8229</v>
      </c>
      <c r="E38" s="76" t="n">
        <v>8229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  <c r="M38" s="13" t="n">
        <v>0</v>
      </c>
      <c r="N38" s="75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13" t="n">
        <v>0</v>
      </c>
      <c r="T38" s="75" t="n">
        <v>0</v>
      </c>
      <c r="U38" s="13" t="n">
        <v>0</v>
      </c>
      <c r="V38" s="75" t="n">
        <v>0</v>
      </c>
      <c r="W38" s="13" t="n">
        <v>0</v>
      </c>
    </row>
    <row r="39" customFormat="false" ht="24.75" hidden="false" customHeight="true" outlineLevel="0" collapsed="false">
      <c r="A39" s="99" t="s">
        <v>168</v>
      </c>
      <c r="B39" s="100" t="s">
        <v>169</v>
      </c>
      <c r="C39" s="13" t="n">
        <v>34649</v>
      </c>
      <c r="D39" s="75" t="n">
        <v>34649</v>
      </c>
      <c r="E39" s="76" t="n">
        <v>34649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13" t="n">
        <v>0</v>
      </c>
      <c r="N39" s="75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13" t="n">
        <v>0</v>
      </c>
      <c r="T39" s="75" t="n">
        <v>0</v>
      </c>
      <c r="U39" s="13" t="n">
        <v>0</v>
      </c>
      <c r="V39" s="75" t="n">
        <v>0</v>
      </c>
      <c r="W39" s="13" t="n">
        <v>0</v>
      </c>
    </row>
    <row r="40" customFormat="false" ht="24.75" hidden="false" customHeight="true" outlineLevel="0" collapsed="false">
      <c r="A40" s="99" t="s">
        <v>174</v>
      </c>
      <c r="B40" s="100" t="s">
        <v>175</v>
      </c>
      <c r="C40" s="13" t="n">
        <v>657444</v>
      </c>
      <c r="D40" s="75" t="n">
        <v>657444</v>
      </c>
      <c r="E40" s="76" t="n">
        <v>544236</v>
      </c>
      <c r="F40" s="76" t="n">
        <v>105000</v>
      </c>
      <c r="G40" s="76" t="n">
        <v>8208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13" t="n">
        <v>0</v>
      </c>
      <c r="N40" s="75" t="n">
        <v>0</v>
      </c>
      <c r="O40" s="76" t="n">
        <v>0</v>
      </c>
      <c r="P40" s="76" t="n">
        <v>0</v>
      </c>
      <c r="Q40" s="76" t="n">
        <v>0</v>
      </c>
      <c r="R40" s="76" t="n">
        <v>0</v>
      </c>
      <c r="S40" s="13" t="n">
        <v>0</v>
      </c>
      <c r="T40" s="75" t="n">
        <v>0</v>
      </c>
      <c r="U40" s="13" t="n">
        <v>0</v>
      </c>
      <c r="V40" s="75" t="n">
        <v>0</v>
      </c>
      <c r="W40" s="13" t="n">
        <v>0</v>
      </c>
    </row>
    <row r="41" customFormat="false" ht="24.75" hidden="false" customHeight="true" outlineLevel="0" collapsed="false">
      <c r="A41" s="99" t="s">
        <v>184</v>
      </c>
      <c r="B41" s="100" t="s">
        <v>185</v>
      </c>
      <c r="C41" s="13" t="n">
        <v>66192</v>
      </c>
      <c r="D41" s="75" t="n">
        <v>66192</v>
      </c>
      <c r="E41" s="76" t="n">
        <v>66192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13" t="n">
        <v>0</v>
      </c>
      <c r="N41" s="75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13" t="n">
        <v>0</v>
      </c>
      <c r="T41" s="75" t="n">
        <v>0</v>
      </c>
      <c r="U41" s="13" t="n">
        <v>0</v>
      </c>
      <c r="V41" s="75" t="n">
        <v>0</v>
      </c>
      <c r="W41" s="13" t="n">
        <v>0</v>
      </c>
    </row>
    <row r="42" customFormat="false" ht="24.75" hidden="false" customHeight="true" outlineLevel="0" collapsed="false">
      <c r="A42" s="99" t="s">
        <v>186</v>
      </c>
      <c r="B42" s="100" t="s">
        <v>187</v>
      </c>
      <c r="C42" s="13" t="n">
        <v>15684</v>
      </c>
      <c r="D42" s="75" t="n">
        <v>15684</v>
      </c>
      <c r="E42" s="76" t="n">
        <v>15684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13" t="n">
        <v>0</v>
      </c>
      <c r="N42" s="75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13" t="n">
        <v>0</v>
      </c>
      <c r="T42" s="75" t="n">
        <v>0</v>
      </c>
      <c r="U42" s="13" t="n">
        <v>0</v>
      </c>
      <c r="V42" s="75" t="n">
        <v>0</v>
      </c>
      <c r="W42" s="13" t="n">
        <v>0</v>
      </c>
    </row>
    <row r="43" customFormat="false" ht="24.75" hidden="false" customHeight="true" outlineLevel="0" collapsed="false">
      <c r="A43" s="99" t="s">
        <v>129</v>
      </c>
      <c r="B43" s="100" t="s">
        <v>130</v>
      </c>
      <c r="C43" s="13" t="n">
        <v>1006513</v>
      </c>
      <c r="D43" s="75" t="n">
        <v>916513</v>
      </c>
      <c r="E43" s="76" t="n">
        <v>794713</v>
      </c>
      <c r="F43" s="76" t="n">
        <v>120000</v>
      </c>
      <c r="G43" s="76" t="n">
        <v>1800</v>
      </c>
      <c r="H43" s="76" t="n">
        <v>90000</v>
      </c>
      <c r="I43" s="76" t="n">
        <v>90000</v>
      </c>
      <c r="J43" s="76" t="n">
        <v>0</v>
      </c>
      <c r="K43" s="76" t="n">
        <v>0</v>
      </c>
      <c r="L43" s="76" t="n">
        <v>0</v>
      </c>
      <c r="M43" s="13" t="n">
        <v>90000</v>
      </c>
      <c r="N43" s="75" t="n">
        <v>0</v>
      </c>
      <c r="O43" s="76" t="n">
        <v>0</v>
      </c>
      <c r="P43" s="76" t="n">
        <v>0</v>
      </c>
      <c r="Q43" s="76" t="n">
        <v>0</v>
      </c>
      <c r="R43" s="76" t="n">
        <v>0</v>
      </c>
      <c r="S43" s="13" t="n">
        <v>90000</v>
      </c>
      <c r="T43" s="75" t="n">
        <v>0</v>
      </c>
      <c r="U43" s="13" t="n">
        <v>0</v>
      </c>
      <c r="V43" s="75" t="n">
        <v>0</v>
      </c>
      <c r="W43" s="13" t="n">
        <v>0</v>
      </c>
    </row>
    <row r="44" customFormat="false" ht="24.75" hidden="false" customHeight="true" outlineLevel="0" collapsed="false">
      <c r="A44" s="99" t="s">
        <v>164</v>
      </c>
      <c r="B44" s="100" t="s">
        <v>165</v>
      </c>
      <c r="C44" s="13" t="n">
        <v>96429</v>
      </c>
      <c r="D44" s="75" t="n">
        <v>96429</v>
      </c>
      <c r="E44" s="76" t="n">
        <v>96429</v>
      </c>
      <c r="F44" s="76" t="n">
        <v>0</v>
      </c>
      <c r="G44" s="76" t="n">
        <v>0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0</v>
      </c>
      <c r="M44" s="13" t="n">
        <v>0</v>
      </c>
      <c r="N44" s="75" t="n">
        <v>0</v>
      </c>
      <c r="O44" s="76" t="n">
        <v>0</v>
      </c>
      <c r="P44" s="76" t="n">
        <v>0</v>
      </c>
      <c r="Q44" s="76" t="n">
        <v>0</v>
      </c>
      <c r="R44" s="76" t="n">
        <v>0</v>
      </c>
      <c r="S44" s="13" t="n">
        <v>0</v>
      </c>
      <c r="T44" s="75" t="n">
        <v>0</v>
      </c>
      <c r="U44" s="13" t="n">
        <v>0</v>
      </c>
      <c r="V44" s="75" t="n">
        <v>0</v>
      </c>
      <c r="W44" s="13" t="n">
        <v>0</v>
      </c>
    </row>
    <row r="45" customFormat="false" ht="24.75" hidden="false" customHeight="true" outlineLevel="0" collapsed="false">
      <c r="A45" s="99" t="s">
        <v>166</v>
      </c>
      <c r="B45" s="100" t="s">
        <v>167</v>
      </c>
      <c r="C45" s="13" t="n">
        <v>9152</v>
      </c>
      <c r="D45" s="75" t="n">
        <v>9152</v>
      </c>
      <c r="E45" s="76" t="n">
        <v>9152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  <c r="M45" s="13" t="n">
        <v>0</v>
      </c>
      <c r="N45" s="75" t="n">
        <v>0</v>
      </c>
      <c r="O45" s="76" t="n">
        <v>0</v>
      </c>
      <c r="P45" s="76" t="n">
        <v>0</v>
      </c>
      <c r="Q45" s="76" t="n">
        <v>0</v>
      </c>
      <c r="R45" s="76" t="n">
        <v>0</v>
      </c>
      <c r="S45" s="13" t="n">
        <v>0</v>
      </c>
      <c r="T45" s="75" t="n">
        <v>0</v>
      </c>
      <c r="U45" s="13" t="n">
        <v>0</v>
      </c>
      <c r="V45" s="75" t="n">
        <v>0</v>
      </c>
      <c r="W45" s="13" t="n">
        <v>0</v>
      </c>
    </row>
    <row r="46" customFormat="false" ht="24.75" hidden="false" customHeight="true" outlineLevel="0" collapsed="false">
      <c r="A46" s="99" t="s">
        <v>168</v>
      </c>
      <c r="B46" s="100" t="s">
        <v>169</v>
      </c>
      <c r="C46" s="13" t="n">
        <v>38538</v>
      </c>
      <c r="D46" s="75" t="n">
        <v>38538</v>
      </c>
      <c r="E46" s="76" t="n">
        <v>38538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13" t="n">
        <v>0</v>
      </c>
      <c r="N46" s="75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S46" s="13" t="n">
        <v>0</v>
      </c>
      <c r="T46" s="75" t="n">
        <v>0</v>
      </c>
      <c r="U46" s="13" t="n">
        <v>0</v>
      </c>
      <c r="V46" s="75" t="n">
        <v>0</v>
      </c>
      <c r="W46" s="13" t="n">
        <v>0</v>
      </c>
    </row>
    <row r="47" customFormat="false" ht="24.75" hidden="false" customHeight="true" outlineLevel="0" collapsed="false">
      <c r="A47" s="99" t="s">
        <v>174</v>
      </c>
      <c r="B47" s="100" t="s">
        <v>175</v>
      </c>
      <c r="C47" s="13" t="n">
        <v>771370</v>
      </c>
      <c r="D47" s="75" t="n">
        <v>681370</v>
      </c>
      <c r="E47" s="76" t="n">
        <v>559570</v>
      </c>
      <c r="F47" s="76" t="n">
        <v>120000</v>
      </c>
      <c r="G47" s="76" t="n">
        <v>1800</v>
      </c>
      <c r="H47" s="76" t="n">
        <v>90000</v>
      </c>
      <c r="I47" s="76" t="n">
        <v>90000</v>
      </c>
      <c r="J47" s="76" t="n">
        <v>0</v>
      </c>
      <c r="K47" s="76" t="n">
        <v>0</v>
      </c>
      <c r="L47" s="76" t="n">
        <v>0</v>
      </c>
      <c r="M47" s="13" t="n">
        <v>90000</v>
      </c>
      <c r="N47" s="75" t="n">
        <v>0</v>
      </c>
      <c r="O47" s="76" t="n">
        <v>0</v>
      </c>
      <c r="P47" s="76" t="n">
        <v>0</v>
      </c>
      <c r="Q47" s="76" t="n">
        <v>0</v>
      </c>
      <c r="R47" s="76" t="n">
        <v>0</v>
      </c>
      <c r="S47" s="13" t="n">
        <v>90000</v>
      </c>
      <c r="T47" s="75" t="n">
        <v>0</v>
      </c>
      <c r="U47" s="13" t="n">
        <v>0</v>
      </c>
      <c r="V47" s="75" t="n">
        <v>0</v>
      </c>
      <c r="W47" s="13" t="n">
        <v>0</v>
      </c>
    </row>
    <row r="48" customFormat="false" ht="24.75" hidden="false" customHeight="true" outlineLevel="0" collapsed="false">
      <c r="A48" s="99" t="s">
        <v>184</v>
      </c>
      <c r="B48" s="100" t="s">
        <v>185</v>
      </c>
      <c r="C48" s="13" t="n">
        <v>73606</v>
      </c>
      <c r="D48" s="75" t="n">
        <v>73606</v>
      </c>
      <c r="E48" s="76" t="n">
        <v>73606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13" t="n">
        <v>0</v>
      </c>
      <c r="N48" s="75" t="n">
        <v>0</v>
      </c>
      <c r="O48" s="76" t="n">
        <v>0</v>
      </c>
      <c r="P48" s="76" t="n">
        <v>0</v>
      </c>
      <c r="Q48" s="76" t="n">
        <v>0</v>
      </c>
      <c r="R48" s="76" t="n">
        <v>0</v>
      </c>
      <c r="S48" s="13" t="n">
        <v>0</v>
      </c>
      <c r="T48" s="75" t="n">
        <v>0</v>
      </c>
      <c r="U48" s="13" t="n">
        <v>0</v>
      </c>
      <c r="V48" s="75" t="n">
        <v>0</v>
      </c>
      <c r="W48" s="13" t="n">
        <v>0</v>
      </c>
    </row>
    <row r="49" customFormat="false" ht="24.75" hidden="false" customHeight="true" outlineLevel="0" collapsed="false">
      <c r="A49" s="99" t="s">
        <v>186</v>
      </c>
      <c r="B49" s="100" t="s">
        <v>187</v>
      </c>
      <c r="C49" s="13" t="n">
        <v>17418</v>
      </c>
      <c r="D49" s="75" t="n">
        <v>17418</v>
      </c>
      <c r="E49" s="76" t="n">
        <v>17418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13" t="n">
        <v>0</v>
      </c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13" t="n">
        <v>0</v>
      </c>
      <c r="T49" s="75" t="n">
        <v>0</v>
      </c>
      <c r="U49" s="13" t="n">
        <v>0</v>
      </c>
      <c r="V49" s="75" t="n">
        <v>0</v>
      </c>
      <c r="W49" s="13" t="n">
        <v>0</v>
      </c>
    </row>
    <row r="50" customFormat="false" ht="24.75" hidden="false" customHeight="true" outlineLevel="0" collapsed="false">
      <c r="A50" s="99" t="s">
        <v>127</v>
      </c>
      <c r="B50" s="100" t="s">
        <v>128</v>
      </c>
      <c r="C50" s="13" t="n">
        <v>1087579</v>
      </c>
      <c r="D50" s="75" t="n">
        <v>1087579</v>
      </c>
      <c r="E50" s="76" t="n">
        <v>955867</v>
      </c>
      <c r="F50" s="76" t="n">
        <v>120000</v>
      </c>
      <c r="G50" s="76" t="n">
        <v>11712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13" t="n">
        <v>0</v>
      </c>
      <c r="N50" s="75" t="n">
        <v>0</v>
      </c>
      <c r="O50" s="76" t="n">
        <v>0</v>
      </c>
      <c r="P50" s="76" t="n">
        <v>0</v>
      </c>
      <c r="Q50" s="76" t="n">
        <v>0</v>
      </c>
      <c r="R50" s="76" t="n">
        <v>0</v>
      </c>
      <c r="S50" s="13" t="n">
        <v>0</v>
      </c>
      <c r="T50" s="75" t="n">
        <v>0</v>
      </c>
      <c r="U50" s="13" t="n">
        <v>0</v>
      </c>
      <c r="V50" s="75" t="n">
        <v>0</v>
      </c>
      <c r="W50" s="13" t="n">
        <v>0</v>
      </c>
    </row>
    <row r="51" customFormat="false" ht="24.75" hidden="false" customHeight="true" outlineLevel="0" collapsed="false">
      <c r="A51" s="99" t="s">
        <v>164</v>
      </c>
      <c r="B51" s="100" t="s">
        <v>165</v>
      </c>
      <c r="C51" s="13" t="n">
        <v>117270</v>
      </c>
      <c r="D51" s="75" t="n">
        <v>117270</v>
      </c>
      <c r="E51" s="76" t="n">
        <v>11727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13" t="n">
        <v>0</v>
      </c>
      <c r="N51" s="75" t="n">
        <v>0</v>
      </c>
      <c r="O51" s="76" t="n">
        <v>0</v>
      </c>
      <c r="P51" s="76" t="n">
        <v>0</v>
      </c>
      <c r="Q51" s="76" t="n">
        <v>0</v>
      </c>
      <c r="R51" s="76" t="n">
        <v>0</v>
      </c>
      <c r="S51" s="13" t="n">
        <v>0</v>
      </c>
      <c r="T51" s="75" t="n">
        <v>0</v>
      </c>
      <c r="U51" s="13" t="n">
        <v>0</v>
      </c>
      <c r="V51" s="75" t="n">
        <v>0</v>
      </c>
      <c r="W51" s="13" t="n">
        <v>0</v>
      </c>
    </row>
    <row r="52" customFormat="false" ht="24.75" hidden="false" customHeight="true" outlineLevel="0" collapsed="false">
      <c r="A52" s="99" t="s">
        <v>166</v>
      </c>
      <c r="B52" s="100" t="s">
        <v>167</v>
      </c>
      <c r="C52" s="13" t="n">
        <v>10364</v>
      </c>
      <c r="D52" s="75" t="n">
        <v>10364</v>
      </c>
      <c r="E52" s="76" t="n">
        <v>10364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13" t="n">
        <v>0</v>
      </c>
      <c r="N52" s="75" t="n">
        <v>0</v>
      </c>
      <c r="O52" s="76" t="n">
        <v>0</v>
      </c>
      <c r="P52" s="76" t="n">
        <v>0</v>
      </c>
      <c r="Q52" s="76" t="n">
        <v>0</v>
      </c>
      <c r="R52" s="76" t="n">
        <v>0</v>
      </c>
      <c r="S52" s="13" t="n">
        <v>0</v>
      </c>
      <c r="T52" s="75" t="n">
        <v>0</v>
      </c>
      <c r="U52" s="13" t="n">
        <v>0</v>
      </c>
      <c r="V52" s="75" t="n">
        <v>0</v>
      </c>
      <c r="W52" s="13" t="n">
        <v>0</v>
      </c>
    </row>
    <row r="53" customFormat="false" ht="24.75" hidden="false" customHeight="true" outlineLevel="0" collapsed="false">
      <c r="A53" s="99" t="s">
        <v>168</v>
      </c>
      <c r="B53" s="100" t="s">
        <v>169</v>
      </c>
      <c r="C53" s="13" t="n">
        <v>43637</v>
      </c>
      <c r="D53" s="75" t="n">
        <v>43637</v>
      </c>
      <c r="E53" s="76" t="n">
        <v>43637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13" t="n">
        <v>0</v>
      </c>
      <c r="N53" s="75" t="n">
        <v>0</v>
      </c>
      <c r="O53" s="76" t="n">
        <v>0</v>
      </c>
      <c r="P53" s="76" t="n">
        <v>0</v>
      </c>
      <c r="Q53" s="76" t="n">
        <v>0</v>
      </c>
      <c r="R53" s="76" t="n">
        <v>0</v>
      </c>
      <c r="S53" s="13" t="n">
        <v>0</v>
      </c>
      <c r="T53" s="75" t="n">
        <v>0</v>
      </c>
      <c r="U53" s="13" t="n">
        <v>0</v>
      </c>
      <c r="V53" s="75" t="n">
        <v>0</v>
      </c>
      <c r="W53" s="13" t="n">
        <v>0</v>
      </c>
    </row>
    <row r="54" customFormat="false" ht="24.75" hidden="false" customHeight="true" outlineLevel="0" collapsed="false">
      <c r="A54" s="99" t="s">
        <v>174</v>
      </c>
      <c r="B54" s="100" t="s">
        <v>175</v>
      </c>
      <c r="C54" s="13" t="n">
        <v>812532</v>
      </c>
      <c r="D54" s="75" t="n">
        <v>812532</v>
      </c>
      <c r="E54" s="76" t="n">
        <v>680820</v>
      </c>
      <c r="F54" s="76" t="n">
        <v>120000</v>
      </c>
      <c r="G54" s="76" t="n">
        <v>11712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13" t="n">
        <v>0</v>
      </c>
      <c r="N54" s="75" t="n">
        <v>0</v>
      </c>
      <c r="O54" s="76" t="n">
        <v>0</v>
      </c>
      <c r="P54" s="76" t="n">
        <v>0</v>
      </c>
      <c r="Q54" s="76" t="n">
        <v>0</v>
      </c>
      <c r="R54" s="76" t="n">
        <v>0</v>
      </c>
      <c r="S54" s="13" t="n">
        <v>0</v>
      </c>
      <c r="T54" s="75" t="n">
        <v>0</v>
      </c>
      <c r="U54" s="13" t="n">
        <v>0</v>
      </c>
      <c r="V54" s="75" t="n">
        <v>0</v>
      </c>
      <c r="W54" s="13" t="n">
        <v>0</v>
      </c>
    </row>
    <row r="55" customFormat="false" ht="24.75" hidden="false" customHeight="true" outlineLevel="0" collapsed="false">
      <c r="A55" s="99" t="s">
        <v>184</v>
      </c>
      <c r="B55" s="100" t="s">
        <v>185</v>
      </c>
      <c r="C55" s="13" t="n">
        <v>83964</v>
      </c>
      <c r="D55" s="75" t="n">
        <v>83964</v>
      </c>
      <c r="E55" s="76" t="n">
        <v>83964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13" t="n">
        <v>0</v>
      </c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13" t="n">
        <v>0</v>
      </c>
      <c r="T55" s="75" t="n">
        <v>0</v>
      </c>
      <c r="U55" s="13" t="n">
        <v>0</v>
      </c>
      <c r="V55" s="75" t="n">
        <v>0</v>
      </c>
      <c r="W55" s="13" t="n">
        <v>0</v>
      </c>
    </row>
    <row r="56" customFormat="false" ht="24.75" hidden="false" customHeight="true" outlineLevel="0" collapsed="false">
      <c r="A56" s="99" t="s">
        <v>186</v>
      </c>
      <c r="B56" s="100" t="s">
        <v>187</v>
      </c>
      <c r="C56" s="13" t="n">
        <v>19812</v>
      </c>
      <c r="D56" s="75" t="n">
        <v>19812</v>
      </c>
      <c r="E56" s="76" t="n">
        <v>19812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0</v>
      </c>
      <c r="M56" s="13" t="n">
        <v>0</v>
      </c>
      <c r="N56" s="75" t="n">
        <v>0</v>
      </c>
      <c r="O56" s="76" t="n">
        <v>0</v>
      </c>
      <c r="P56" s="76" t="n">
        <v>0</v>
      </c>
      <c r="Q56" s="76" t="n">
        <v>0</v>
      </c>
      <c r="R56" s="76" t="n">
        <v>0</v>
      </c>
      <c r="S56" s="13" t="n">
        <v>0</v>
      </c>
      <c r="T56" s="75" t="n">
        <v>0</v>
      </c>
      <c r="U56" s="13" t="n">
        <v>0</v>
      </c>
      <c r="V56" s="75" t="n">
        <v>0</v>
      </c>
      <c r="W56" s="13" t="n">
        <v>0</v>
      </c>
    </row>
    <row r="57" customFormat="false" ht="24.75" hidden="false" customHeight="true" outlineLevel="0" collapsed="false">
      <c r="A57" s="99" t="s">
        <v>125</v>
      </c>
      <c r="B57" s="100" t="s">
        <v>126</v>
      </c>
      <c r="C57" s="13" t="n">
        <v>471079</v>
      </c>
      <c r="D57" s="75" t="n">
        <v>471079</v>
      </c>
      <c r="E57" s="76" t="n">
        <v>407275</v>
      </c>
      <c r="F57" s="76" t="n">
        <v>60000</v>
      </c>
      <c r="G57" s="76" t="n">
        <v>3804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v>0</v>
      </c>
      <c r="M57" s="13" t="n">
        <v>0</v>
      </c>
      <c r="N57" s="75" t="n">
        <v>0</v>
      </c>
      <c r="O57" s="76" t="n">
        <v>0</v>
      </c>
      <c r="P57" s="76" t="n">
        <v>0</v>
      </c>
      <c r="Q57" s="76" t="n">
        <v>0</v>
      </c>
      <c r="R57" s="76" t="n">
        <v>0</v>
      </c>
      <c r="S57" s="13" t="n">
        <v>0</v>
      </c>
      <c r="T57" s="75" t="n">
        <v>0</v>
      </c>
      <c r="U57" s="13" t="n">
        <v>0</v>
      </c>
      <c r="V57" s="75" t="n">
        <v>0</v>
      </c>
      <c r="W57" s="13" t="n">
        <v>0</v>
      </c>
    </row>
    <row r="58" customFormat="false" ht="24.75" hidden="false" customHeight="true" outlineLevel="0" collapsed="false">
      <c r="A58" s="99" t="s">
        <v>164</v>
      </c>
      <c r="B58" s="100" t="s">
        <v>165</v>
      </c>
      <c r="C58" s="13" t="n">
        <v>48346</v>
      </c>
      <c r="D58" s="75" t="n">
        <v>48346</v>
      </c>
      <c r="E58" s="76" t="n">
        <v>48346</v>
      </c>
      <c r="F58" s="76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0</v>
      </c>
      <c r="M58" s="13" t="n">
        <v>0</v>
      </c>
      <c r="N58" s="75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13" t="n">
        <v>0</v>
      </c>
      <c r="T58" s="75" t="n">
        <v>0</v>
      </c>
      <c r="U58" s="13" t="n">
        <v>0</v>
      </c>
      <c r="V58" s="75" t="n">
        <v>0</v>
      </c>
      <c r="W58" s="13" t="n">
        <v>0</v>
      </c>
    </row>
    <row r="59" customFormat="false" ht="24.75" hidden="false" customHeight="true" outlineLevel="0" collapsed="false">
      <c r="A59" s="99" t="s">
        <v>166</v>
      </c>
      <c r="B59" s="100" t="s">
        <v>167</v>
      </c>
      <c r="C59" s="13" t="n">
        <v>4361</v>
      </c>
      <c r="D59" s="75" t="n">
        <v>4361</v>
      </c>
      <c r="E59" s="76" t="n">
        <v>4361</v>
      </c>
      <c r="F59" s="76" t="n">
        <v>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0</v>
      </c>
      <c r="M59" s="13" t="n">
        <v>0</v>
      </c>
      <c r="N59" s="75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13" t="n">
        <v>0</v>
      </c>
      <c r="T59" s="75" t="n">
        <v>0</v>
      </c>
      <c r="U59" s="13" t="n">
        <v>0</v>
      </c>
      <c r="V59" s="75" t="n">
        <v>0</v>
      </c>
      <c r="W59" s="13" t="n">
        <v>0</v>
      </c>
    </row>
    <row r="60" customFormat="false" ht="24.75" hidden="false" customHeight="true" outlineLevel="0" collapsed="false">
      <c r="A60" s="99" t="s">
        <v>168</v>
      </c>
      <c r="B60" s="100" t="s">
        <v>169</v>
      </c>
      <c r="C60" s="13" t="n">
        <v>18360</v>
      </c>
      <c r="D60" s="75" t="n">
        <v>18360</v>
      </c>
      <c r="E60" s="76" t="n">
        <v>18360</v>
      </c>
      <c r="F60" s="76" t="n">
        <v>0</v>
      </c>
      <c r="G60" s="76" t="n">
        <v>0</v>
      </c>
      <c r="H60" s="76" t="n">
        <v>0</v>
      </c>
      <c r="I60" s="76" t="n">
        <v>0</v>
      </c>
      <c r="J60" s="76" t="n">
        <v>0</v>
      </c>
      <c r="K60" s="76" t="n">
        <v>0</v>
      </c>
      <c r="L60" s="76" t="n">
        <v>0</v>
      </c>
      <c r="M60" s="13" t="n">
        <v>0</v>
      </c>
      <c r="N60" s="75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13" t="n">
        <v>0</v>
      </c>
      <c r="T60" s="75" t="n">
        <v>0</v>
      </c>
      <c r="U60" s="13" t="n">
        <v>0</v>
      </c>
      <c r="V60" s="75" t="n">
        <v>0</v>
      </c>
      <c r="W60" s="13" t="n">
        <v>0</v>
      </c>
    </row>
    <row r="61" customFormat="false" ht="24.75" hidden="false" customHeight="true" outlineLevel="0" collapsed="false">
      <c r="A61" s="99" t="s">
        <v>174</v>
      </c>
      <c r="B61" s="100" t="s">
        <v>175</v>
      </c>
      <c r="C61" s="13" t="n">
        <v>356470</v>
      </c>
      <c r="D61" s="75" t="n">
        <v>356470</v>
      </c>
      <c r="E61" s="76" t="n">
        <v>292666</v>
      </c>
      <c r="F61" s="76" t="n">
        <v>60000</v>
      </c>
      <c r="G61" s="76" t="n">
        <v>3804</v>
      </c>
      <c r="H61" s="76" t="n">
        <v>0</v>
      </c>
      <c r="I61" s="76" t="n">
        <v>0</v>
      </c>
      <c r="J61" s="76" t="n">
        <v>0</v>
      </c>
      <c r="K61" s="76" t="n">
        <v>0</v>
      </c>
      <c r="L61" s="76" t="n">
        <v>0</v>
      </c>
      <c r="M61" s="13" t="n">
        <v>0</v>
      </c>
      <c r="N61" s="75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13" t="n">
        <v>0</v>
      </c>
      <c r="T61" s="75" t="n">
        <v>0</v>
      </c>
      <c r="U61" s="13" t="n">
        <v>0</v>
      </c>
      <c r="V61" s="75" t="n">
        <v>0</v>
      </c>
      <c r="W61" s="13" t="n">
        <v>0</v>
      </c>
    </row>
    <row r="62" customFormat="false" ht="24.75" hidden="false" customHeight="true" outlineLevel="0" collapsed="false">
      <c r="A62" s="99" t="s">
        <v>184</v>
      </c>
      <c r="B62" s="100" t="s">
        <v>185</v>
      </c>
      <c r="C62" s="13" t="n">
        <v>35221</v>
      </c>
      <c r="D62" s="75" t="n">
        <v>35221</v>
      </c>
      <c r="E62" s="76" t="n">
        <v>35221</v>
      </c>
      <c r="F62" s="76" t="n">
        <v>0</v>
      </c>
      <c r="G62" s="76" t="n">
        <v>0</v>
      </c>
      <c r="H62" s="76" t="n">
        <v>0</v>
      </c>
      <c r="I62" s="76" t="n">
        <v>0</v>
      </c>
      <c r="J62" s="76" t="n">
        <v>0</v>
      </c>
      <c r="K62" s="76" t="n">
        <v>0</v>
      </c>
      <c r="L62" s="76" t="n">
        <v>0</v>
      </c>
      <c r="M62" s="13" t="n">
        <v>0</v>
      </c>
      <c r="N62" s="75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13" t="n">
        <v>0</v>
      </c>
      <c r="T62" s="75" t="n">
        <v>0</v>
      </c>
      <c r="U62" s="13" t="n">
        <v>0</v>
      </c>
      <c r="V62" s="75" t="n">
        <v>0</v>
      </c>
      <c r="W62" s="13" t="n">
        <v>0</v>
      </c>
    </row>
    <row r="63" customFormat="false" ht="24.75" hidden="false" customHeight="true" outlineLevel="0" collapsed="false">
      <c r="A63" s="99" t="s">
        <v>186</v>
      </c>
      <c r="B63" s="100" t="s">
        <v>187</v>
      </c>
      <c r="C63" s="13" t="n">
        <v>8321</v>
      </c>
      <c r="D63" s="75" t="n">
        <v>8321</v>
      </c>
      <c r="E63" s="76" t="n">
        <v>8321</v>
      </c>
      <c r="F63" s="76" t="n">
        <v>0</v>
      </c>
      <c r="G63" s="76" t="n">
        <v>0</v>
      </c>
      <c r="H63" s="76" t="n">
        <v>0</v>
      </c>
      <c r="I63" s="76" t="n">
        <v>0</v>
      </c>
      <c r="J63" s="76" t="n">
        <v>0</v>
      </c>
      <c r="K63" s="76" t="n">
        <v>0</v>
      </c>
      <c r="L63" s="76" t="n">
        <v>0</v>
      </c>
      <c r="M63" s="13" t="n">
        <v>0</v>
      </c>
      <c r="N63" s="75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13" t="n">
        <v>0</v>
      </c>
      <c r="T63" s="75" t="n">
        <v>0</v>
      </c>
      <c r="U63" s="13" t="n">
        <v>0</v>
      </c>
      <c r="V63" s="75" t="n">
        <v>0</v>
      </c>
      <c r="W63" s="13" t="n">
        <v>0</v>
      </c>
    </row>
    <row r="64" customFormat="false" ht="24.75" hidden="false" customHeight="true" outlineLevel="0" collapsed="false">
      <c r="A64" s="99" t="s">
        <v>123</v>
      </c>
      <c r="B64" s="100" t="s">
        <v>124</v>
      </c>
      <c r="C64" s="13" t="n">
        <v>631216</v>
      </c>
      <c r="D64" s="75" t="n">
        <v>631216</v>
      </c>
      <c r="E64" s="76" t="n">
        <v>556216</v>
      </c>
      <c r="F64" s="76" t="n">
        <v>75000</v>
      </c>
      <c r="G64" s="76" t="n">
        <v>0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13" t="n">
        <v>0</v>
      </c>
      <c r="N64" s="75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13" t="n">
        <v>0</v>
      </c>
      <c r="T64" s="75" t="n">
        <v>0</v>
      </c>
      <c r="U64" s="13" t="n">
        <v>0</v>
      </c>
      <c r="V64" s="75" t="n">
        <v>0</v>
      </c>
      <c r="W64" s="13" t="n">
        <v>0</v>
      </c>
    </row>
    <row r="65" customFormat="false" ht="24.75" hidden="false" customHeight="true" outlineLevel="0" collapsed="false">
      <c r="A65" s="99" t="s">
        <v>164</v>
      </c>
      <c r="B65" s="100" t="s">
        <v>165</v>
      </c>
      <c r="C65" s="13" t="n">
        <v>69410</v>
      </c>
      <c r="D65" s="75" t="n">
        <v>69410</v>
      </c>
      <c r="E65" s="76" t="n">
        <v>69410</v>
      </c>
      <c r="F65" s="76" t="n">
        <v>0</v>
      </c>
      <c r="G65" s="76" t="n">
        <v>0</v>
      </c>
      <c r="H65" s="76" t="n">
        <v>0</v>
      </c>
      <c r="I65" s="76" t="n">
        <v>0</v>
      </c>
      <c r="J65" s="76" t="n">
        <v>0</v>
      </c>
      <c r="K65" s="76" t="n">
        <v>0</v>
      </c>
      <c r="L65" s="76" t="n">
        <v>0</v>
      </c>
      <c r="M65" s="13" t="n">
        <v>0</v>
      </c>
      <c r="N65" s="75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13" t="n">
        <v>0</v>
      </c>
      <c r="T65" s="75" t="n">
        <v>0</v>
      </c>
      <c r="U65" s="13" t="n">
        <v>0</v>
      </c>
      <c r="V65" s="75" t="n">
        <v>0</v>
      </c>
      <c r="W65" s="13" t="n">
        <v>0</v>
      </c>
    </row>
    <row r="66" customFormat="false" ht="24.75" hidden="false" customHeight="true" outlineLevel="0" collapsed="false">
      <c r="A66" s="99" t="s">
        <v>166</v>
      </c>
      <c r="B66" s="100" t="s">
        <v>167</v>
      </c>
      <c r="C66" s="13" t="n">
        <v>5939</v>
      </c>
      <c r="D66" s="75" t="n">
        <v>5939</v>
      </c>
      <c r="E66" s="76" t="n">
        <v>5939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13" t="n">
        <v>0</v>
      </c>
      <c r="N66" s="75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13" t="n">
        <v>0</v>
      </c>
      <c r="T66" s="75" t="n">
        <v>0</v>
      </c>
      <c r="U66" s="13" t="n">
        <v>0</v>
      </c>
      <c r="V66" s="75" t="n">
        <v>0</v>
      </c>
      <c r="W66" s="13" t="n">
        <v>0</v>
      </c>
    </row>
    <row r="67" customFormat="false" ht="24.75" hidden="false" customHeight="true" outlineLevel="0" collapsed="false">
      <c r="A67" s="99" t="s">
        <v>168</v>
      </c>
      <c r="B67" s="100" t="s">
        <v>169</v>
      </c>
      <c r="C67" s="13" t="n">
        <v>25011</v>
      </c>
      <c r="D67" s="75" t="n">
        <v>25011</v>
      </c>
      <c r="E67" s="76" t="n">
        <v>25011</v>
      </c>
      <c r="F67" s="76" t="n">
        <v>0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v>0</v>
      </c>
      <c r="M67" s="13" t="n">
        <v>0</v>
      </c>
      <c r="N67" s="75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13" t="n">
        <v>0</v>
      </c>
      <c r="T67" s="75" t="n">
        <v>0</v>
      </c>
      <c r="U67" s="13" t="n">
        <v>0</v>
      </c>
      <c r="V67" s="75" t="n">
        <v>0</v>
      </c>
      <c r="W67" s="13" t="n">
        <v>0</v>
      </c>
    </row>
    <row r="68" customFormat="false" ht="24.75" hidden="false" customHeight="true" outlineLevel="0" collapsed="false">
      <c r="A68" s="99" t="s">
        <v>174</v>
      </c>
      <c r="B68" s="100" t="s">
        <v>175</v>
      </c>
      <c r="C68" s="13" t="n">
        <v>471156</v>
      </c>
      <c r="D68" s="75" t="n">
        <v>471156</v>
      </c>
      <c r="E68" s="76" t="n">
        <v>396156</v>
      </c>
      <c r="F68" s="76" t="n">
        <v>7500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0</v>
      </c>
      <c r="M68" s="13" t="n">
        <v>0</v>
      </c>
      <c r="N68" s="75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13" t="n">
        <v>0</v>
      </c>
      <c r="T68" s="75" t="n">
        <v>0</v>
      </c>
      <c r="U68" s="13" t="n">
        <v>0</v>
      </c>
      <c r="V68" s="75" t="n">
        <v>0</v>
      </c>
      <c r="W68" s="13" t="n">
        <v>0</v>
      </c>
    </row>
    <row r="69" customFormat="false" ht="24.75" hidden="false" customHeight="true" outlineLevel="0" collapsed="false">
      <c r="A69" s="99" t="s">
        <v>184</v>
      </c>
      <c r="B69" s="100" t="s">
        <v>185</v>
      </c>
      <c r="C69" s="13" t="n">
        <v>48348</v>
      </c>
      <c r="D69" s="75" t="n">
        <v>48348</v>
      </c>
      <c r="E69" s="76" t="n">
        <v>48348</v>
      </c>
      <c r="F69" s="76" t="n">
        <v>0</v>
      </c>
      <c r="G69" s="76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0</v>
      </c>
      <c r="M69" s="13" t="n">
        <v>0</v>
      </c>
      <c r="N69" s="75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13" t="n">
        <v>0</v>
      </c>
      <c r="T69" s="75" t="n">
        <v>0</v>
      </c>
      <c r="U69" s="13" t="n">
        <v>0</v>
      </c>
      <c r="V69" s="75" t="n">
        <v>0</v>
      </c>
      <c r="W69" s="13" t="n">
        <v>0</v>
      </c>
    </row>
    <row r="70" customFormat="false" ht="24.75" hidden="false" customHeight="true" outlineLevel="0" collapsed="false">
      <c r="A70" s="99" t="s">
        <v>186</v>
      </c>
      <c r="B70" s="100" t="s">
        <v>187</v>
      </c>
      <c r="C70" s="13" t="n">
        <v>11352</v>
      </c>
      <c r="D70" s="75" t="n">
        <v>11352</v>
      </c>
      <c r="E70" s="76" t="n">
        <v>11352</v>
      </c>
      <c r="F70" s="76" t="n"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0</v>
      </c>
      <c r="M70" s="13" t="n">
        <v>0</v>
      </c>
      <c r="N70" s="75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13" t="n">
        <v>0</v>
      </c>
      <c r="T70" s="75" t="n">
        <v>0</v>
      </c>
      <c r="U70" s="13" t="n">
        <v>0</v>
      </c>
      <c r="V70" s="75" t="n">
        <v>0</v>
      </c>
      <c r="W70" s="13" t="n">
        <v>0</v>
      </c>
    </row>
    <row r="71" customFormat="false" ht="24.75" hidden="false" customHeight="true" outlineLevel="0" collapsed="false">
      <c r="A71" s="99" t="s">
        <v>121</v>
      </c>
      <c r="B71" s="100" t="s">
        <v>122</v>
      </c>
      <c r="C71" s="13" t="n">
        <v>341833</v>
      </c>
      <c r="D71" s="75" t="n">
        <v>341833</v>
      </c>
      <c r="E71" s="76" t="n">
        <v>296833</v>
      </c>
      <c r="F71" s="76" t="n">
        <v>45000</v>
      </c>
      <c r="G71" s="76" t="n">
        <v>0</v>
      </c>
      <c r="H71" s="76" t="n">
        <v>0</v>
      </c>
      <c r="I71" s="76" t="n">
        <v>0</v>
      </c>
      <c r="J71" s="76" t="n">
        <v>0</v>
      </c>
      <c r="K71" s="76" t="n">
        <v>0</v>
      </c>
      <c r="L71" s="76" t="n">
        <v>0</v>
      </c>
      <c r="M71" s="13" t="n">
        <v>0</v>
      </c>
      <c r="N71" s="75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13" t="n">
        <v>0</v>
      </c>
      <c r="T71" s="75" t="n">
        <v>0</v>
      </c>
      <c r="U71" s="13" t="n">
        <v>0</v>
      </c>
      <c r="V71" s="75" t="n">
        <v>0</v>
      </c>
      <c r="W71" s="13" t="n">
        <v>0</v>
      </c>
    </row>
    <row r="72" customFormat="false" ht="24.75" hidden="false" customHeight="true" outlineLevel="0" collapsed="false">
      <c r="A72" s="99" t="s">
        <v>164</v>
      </c>
      <c r="B72" s="100" t="s">
        <v>165</v>
      </c>
      <c r="C72" s="13" t="n">
        <v>36858</v>
      </c>
      <c r="D72" s="75" t="n">
        <v>36858</v>
      </c>
      <c r="E72" s="76" t="n">
        <v>36858</v>
      </c>
      <c r="F72" s="76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0</v>
      </c>
      <c r="M72" s="13" t="n">
        <v>0</v>
      </c>
      <c r="N72" s="75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13" t="n">
        <v>0</v>
      </c>
      <c r="T72" s="75" t="n">
        <v>0</v>
      </c>
      <c r="U72" s="13" t="n">
        <v>0</v>
      </c>
      <c r="V72" s="75" t="n">
        <v>0</v>
      </c>
      <c r="W72" s="13" t="n">
        <v>0</v>
      </c>
    </row>
    <row r="73" customFormat="false" ht="24.75" hidden="false" customHeight="true" outlineLevel="0" collapsed="false">
      <c r="A73" s="99" t="s">
        <v>166</v>
      </c>
      <c r="B73" s="100" t="s">
        <v>167</v>
      </c>
      <c r="C73" s="13" t="n">
        <v>3143</v>
      </c>
      <c r="D73" s="75" t="n">
        <v>3143</v>
      </c>
      <c r="E73" s="76" t="n">
        <v>3143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0</v>
      </c>
      <c r="M73" s="13" t="n">
        <v>0</v>
      </c>
      <c r="N73" s="75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13" t="n">
        <v>0</v>
      </c>
      <c r="T73" s="75" t="n">
        <v>0</v>
      </c>
      <c r="U73" s="13" t="n">
        <v>0</v>
      </c>
      <c r="V73" s="75" t="n">
        <v>0</v>
      </c>
      <c r="W73" s="13" t="n">
        <v>0</v>
      </c>
    </row>
    <row r="74" customFormat="false" ht="24.75" hidden="false" customHeight="true" outlineLevel="0" collapsed="false">
      <c r="A74" s="99" t="s">
        <v>168</v>
      </c>
      <c r="B74" s="100" t="s">
        <v>169</v>
      </c>
      <c r="C74" s="13" t="n">
        <v>13232</v>
      </c>
      <c r="D74" s="75" t="n">
        <v>13232</v>
      </c>
      <c r="E74" s="76" t="n">
        <v>13232</v>
      </c>
      <c r="F74" s="76" t="n">
        <v>0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0</v>
      </c>
      <c r="M74" s="13" t="n">
        <v>0</v>
      </c>
      <c r="N74" s="75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13" t="n">
        <v>0</v>
      </c>
      <c r="T74" s="75" t="n">
        <v>0</v>
      </c>
      <c r="U74" s="13" t="n">
        <v>0</v>
      </c>
      <c r="V74" s="75" t="n">
        <v>0</v>
      </c>
      <c r="W74" s="13" t="n">
        <v>0</v>
      </c>
    </row>
    <row r="75" customFormat="false" ht="24.75" hidden="false" customHeight="true" outlineLevel="0" collapsed="false">
      <c r="A75" s="99" t="s">
        <v>172</v>
      </c>
      <c r="B75" s="100" t="s">
        <v>173</v>
      </c>
      <c r="C75" s="13" t="n">
        <v>257436</v>
      </c>
      <c r="D75" s="75" t="n">
        <v>257436</v>
      </c>
      <c r="E75" s="76" t="n">
        <v>212436</v>
      </c>
      <c r="F75" s="76" t="n">
        <v>4500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0</v>
      </c>
      <c r="M75" s="13" t="n">
        <v>0</v>
      </c>
      <c r="N75" s="75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13" t="n">
        <v>0</v>
      </c>
      <c r="T75" s="75" t="n">
        <v>0</v>
      </c>
      <c r="U75" s="13" t="n">
        <v>0</v>
      </c>
      <c r="V75" s="75" t="n">
        <v>0</v>
      </c>
      <c r="W75" s="13" t="n">
        <v>0</v>
      </c>
    </row>
    <row r="76" customFormat="false" ht="24.75" hidden="false" customHeight="true" outlineLevel="0" collapsed="false">
      <c r="A76" s="99" t="s">
        <v>184</v>
      </c>
      <c r="B76" s="100" t="s">
        <v>185</v>
      </c>
      <c r="C76" s="13" t="n">
        <v>25440</v>
      </c>
      <c r="D76" s="75" t="n">
        <v>25440</v>
      </c>
      <c r="E76" s="76" t="n">
        <v>25440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13" t="n">
        <v>0</v>
      </c>
      <c r="N76" s="75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13" t="n">
        <v>0</v>
      </c>
      <c r="T76" s="75" t="n">
        <v>0</v>
      </c>
      <c r="U76" s="13" t="n">
        <v>0</v>
      </c>
      <c r="V76" s="75" t="n">
        <v>0</v>
      </c>
      <c r="W76" s="13" t="n">
        <v>0</v>
      </c>
    </row>
    <row r="77" customFormat="false" ht="24.75" hidden="false" customHeight="true" outlineLevel="0" collapsed="false">
      <c r="A77" s="99" t="s">
        <v>186</v>
      </c>
      <c r="B77" s="100" t="s">
        <v>187</v>
      </c>
      <c r="C77" s="13" t="n">
        <v>5724</v>
      </c>
      <c r="D77" s="75" t="n">
        <v>5724</v>
      </c>
      <c r="E77" s="76" t="n">
        <v>5724</v>
      </c>
      <c r="F77" s="76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0</v>
      </c>
      <c r="M77" s="13" t="n">
        <v>0</v>
      </c>
      <c r="N77" s="75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13" t="n">
        <v>0</v>
      </c>
      <c r="T77" s="75" t="n">
        <v>0</v>
      </c>
      <c r="U77" s="13" t="n">
        <v>0</v>
      </c>
      <c r="V77" s="75" t="n">
        <v>0</v>
      </c>
      <c r="W77" s="13" t="n">
        <v>0</v>
      </c>
    </row>
    <row r="78" customFormat="false" ht="24.75" hidden="false" customHeight="true" outlineLevel="0" collapsed="false">
      <c r="A78" s="99" t="s">
        <v>119</v>
      </c>
      <c r="B78" s="100" t="s">
        <v>120</v>
      </c>
      <c r="C78" s="13" t="n">
        <v>424234</v>
      </c>
      <c r="D78" s="75" t="n">
        <v>424234</v>
      </c>
      <c r="E78" s="76" t="n">
        <v>363934</v>
      </c>
      <c r="F78" s="76" t="n">
        <v>60000</v>
      </c>
      <c r="G78" s="76" t="n">
        <v>30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0</v>
      </c>
      <c r="M78" s="13" t="n">
        <v>0</v>
      </c>
      <c r="N78" s="75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13" t="n">
        <v>0</v>
      </c>
      <c r="T78" s="75" t="n">
        <v>0</v>
      </c>
      <c r="U78" s="13" t="n">
        <v>0</v>
      </c>
      <c r="V78" s="75" t="n">
        <v>0</v>
      </c>
      <c r="W78" s="13" t="n">
        <v>0</v>
      </c>
    </row>
    <row r="79" customFormat="false" ht="24.75" hidden="false" customHeight="true" outlineLevel="0" collapsed="false">
      <c r="A79" s="99" t="s">
        <v>164</v>
      </c>
      <c r="B79" s="100" t="s">
        <v>165</v>
      </c>
      <c r="C79" s="13" t="n">
        <v>45157</v>
      </c>
      <c r="D79" s="75" t="n">
        <v>45157</v>
      </c>
      <c r="E79" s="76" t="n">
        <v>45157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13" t="n">
        <v>0</v>
      </c>
      <c r="N79" s="75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13" t="n">
        <v>0</v>
      </c>
      <c r="T79" s="75" t="n">
        <v>0</v>
      </c>
      <c r="U79" s="13" t="n">
        <v>0</v>
      </c>
      <c r="V79" s="75" t="n">
        <v>0</v>
      </c>
      <c r="W79" s="13" t="n">
        <v>0</v>
      </c>
    </row>
    <row r="80" customFormat="false" ht="24.75" hidden="false" customHeight="true" outlineLevel="0" collapsed="false">
      <c r="A80" s="99" t="s">
        <v>166</v>
      </c>
      <c r="B80" s="100" t="s">
        <v>167</v>
      </c>
      <c r="C80" s="13" t="n">
        <v>3844</v>
      </c>
      <c r="D80" s="75" t="n">
        <v>3844</v>
      </c>
      <c r="E80" s="76" t="n">
        <v>3844</v>
      </c>
      <c r="F80" s="76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0</v>
      </c>
      <c r="M80" s="13" t="n">
        <v>0</v>
      </c>
      <c r="N80" s="75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13" t="n">
        <v>0</v>
      </c>
      <c r="T80" s="75" t="n">
        <v>0</v>
      </c>
      <c r="U80" s="13" t="n">
        <v>0</v>
      </c>
      <c r="V80" s="75" t="n">
        <v>0</v>
      </c>
      <c r="W80" s="13" t="n">
        <v>0</v>
      </c>
    </row>
    <row r="81" customFormat="false" ht="24.75" hidden="false" customHeight="true" outlineLevel="0" collapsed="false">
      <c r="A81" s="99" t="s">
        <v>168</v>
      </c>
      <c r="B81" s="100" t="s">
        <v>169</v>
      </c>
      <c r="C81" s="13" t="n">
        <v>16181</v>
      </c>
      <c r="D81" s="75" t="n">
        <v>16181</v>
      </c>
      <c r="E81" s="76" t="n">
        <v>16181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13" t="n">
        <v>0</v>
      </c>
      <c r="N81" s="75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13" t="n">
        <v>0</v>
      </c>
      <c r="T81" s="75" t="n">
        <v>0</v>
      </c>
      <c r="U81" s="13" t="n">
        <v>0</v>
      </c>
      <c r="V81" s="75" t="n">
        <v>0</v>
      </c>
      <c r="W81" s="13" t="n">
        <v>0</v>
      </c>
    </row>
    <row r="82" customFormat="false" ht="24.75" hidden="false" customHeight="true" outlineLevel="0" collapsed="false">
      <c r="A82" s="99" t="s">
        <v>172</v>
      </c>
      <c r="B82" s="100" t="s">
        <v>173</v>
      </c>
      <c r="C82" s="13" t="n">
        <v>320400</v>
      </c>
      <c r="D82" s="75" t="n">
        <v>320400</v>
      </c>
      <c r="E82" s="76" t="n">
        <v>260100</v>
      </c>
      <c r="F82" s="76" t="n">
        <v>60000</v>
      </c>
      <c r="G82" s="76" t="n">
        <v>300</v>
      </c>
      <c r="H82" s="76" t="n">
        <v>0</v>
      </c>
      <c r="I82" s="76" t="n">
        <v>0</v>
      </c>
      <c r="J82" s="76" t="n">
        <v>0</v>
      </c>
      <c r="K82" s="76" t="n">
        <v>0</v>
      </c>
      <c r="L82" s="76" t="n">
        <v>0</v>
      </c>
      <c r="M82" s="13" t="n">
        <v>0</v>
      </c>
      <c r="N82" s="75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13" t="n">
        <v>0</v>
      </c>
      <c r="T82" s="75" t="n">
        <v>0</v>
      </c>
      <c r="U82" s="13" t="n">
        <v>0</v>
      </c>
      <c r="V82" s="75" t="n">
        <v>0</v>
      </c>
      <c r="W82" s="13" t="n">
        <v>0</v>
      </c>
    </row>
    <row r="83" customFormat="false" ht="24.75" hidden="false" customHeight="true" outlineLevel="0" collapsed="false">
      <c r="A83" s="99" t="s">
        <v>184</v>
      </c>
      <c r="B83" s="100" t="s">
        <v>185</v>
      </c>
      <c r="C83" s="13" t="n">
        <v>31296</v>
      </c>
      <c r="D83" s="75" t="n">
        <v>31296</v>
      </c>
      <c r="E83" s="76" t="n">
        <v>31296</v>
      </c>
      <c r="F83" s="76" t="n">
        <v>0</v>
      </c>
      <c r="G83" s="76" t="n">
        <v>0</v>
      </c>
      <c r="H83" s="76" t="n">
        <v>0</v>
      </c>
      <c r="I83" s="76" t="n">
        <v>0</v>
      </c>
      <c r="J83" s="76" t="n">
        <v>0</v>
      </c>
      <c r="K83" s="76" t="n">
        <v>0</v>
      </c>
      <c r="L83" s="76" t="n">
        <v>0</v>
      </c>
      <c r="M83" s="13" t="n">
        <v>0</v>
      </c>
      <c r="N83" s="75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13" t="n">
        <v>0</v>
      </c>
      <c r="T83" s="75" t="n">
        <v>0</v>
      </c>
      <c r="U83" s="13" t="n">
        <v>0</v>
      </c>
      <c r="V83" s="75" t="n">
        <v>0</v>
      </c>
      <c r="W83" s="13" t="n">
        <v>0</v>
      </c>
    </row>
    <row r="84" customFormat="false" ht="24.75" hidden="false" customHeight="true" outlineLevel="0" collapsed="false">
      <c r="A84" s="99" t="s">
        <v>186</v>
      </c>
      <c r="B84" s="100" t="s">
        <v>187</v>
      </c>
      <c r="C84" s="13" t="n">
        <v>7356</v>
      </c>
      <c r="D84" s="75" t="n">
        <v>7356</v>
      </c>
      <c r="E84" s="76" t="n">
        <v>7356</v>
      </c>
      <c r="F84" s="76" t="n">
        <v>0</v>
      </c>
      <c r="G84" s="76" t="n">
        <v>0</v>
      </c>
      <c r="H84" s="76" t="n">
        <v>0</v>
      </c>
      <c r="I84" s="76" t="n">
        <v>0</v>
      </c>
      <c r="J84" s="76" t="n">
        <v>0</v>
      </c>
      <c r="K84" s="76" t="n">
        <v>0</v>
      </c>
      <c r="L84" s="76" t="n">
        <v>0</v>
      </c>
      <c r="M84" s="13" t="n">
        <v>0</v>
      </c>
      <c r="N84" s="75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13" t="n">
        <v>0</v>
      </c>
      <c r="T84" s="75" t="n">
        <v>0</v>
      </c>
      <c r="U84" s="13" t="n">
        <v>0</v>
      </c>
      <c r="V84" s="75" t="n">
        <v>0</v>
      </c>
      <c r="W84" s="13" t="n">
        <v>0</v>
      </c>
    </row>
    <row r="85" customFormat="false" ht="24.75" hidden="false" customHeight="true" outlineLevel="0" collapsed="false">
      <c r="A85" s="99" t="s">
        <v>117</v>
      </c>
      <c r="B85" s="100" t="s">
        <v>118</v>
      </c>
      <c r="C85" s="13" t="n">
        <v>474631</v>
      </c>
      <c r="D85" s="75" t="n">
        <v>474631</v>
      </c>
      <c r="E85" s="76" t="n">
        <v>425827</v>
      </c>
      <c r="F85" s="76" t="n">
        <v>45000</v>
      </c>
      <c r="G85" s="76" t="n">
        <v>3804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0</v>
      </c>
      <c r="M85" s="13" t="n">
        <v>0</v>
      </c>
      <c r="N85" s="75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13" t="n">
        <v>0</v>
      </c>
      <c r="T85" s="75" t="n">
        <v>0</v>
      </c>
      <c r="U85" s="13" t="n">
        <v>0</v>
      </c>
      <c r="V85" s="75" t="n">
        <v>0</v>
      </c>
      <c r="W85" s="13" t="n">
        <v>0</v>
      </c>
    </row>
    <row r="86" customFormat="false" ht="24.75" hidden="false" customHeight="true" outlineLevel="0" collapsed="false">
      <c r="A86" s="99" t="s">
        <v>164</v>
      </c>
      <c r="B86" s="100" t="s">
        <v>165</v>
      </c>
      <c r="C86" s="13" t="n">
        <v>54725</v>
      </c>
      <c r="D86" s="75" t="n">
        <v>54725</v>
      </c>
      <c r="E86" s="76" t="n">
        <v>54725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0</v>
      </c>
      <c r="M86" s="13" t="n">
        <v>0</v>
      </c>
      <c r="N86" s="75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13" t="n">
        <v>0</v>
      </c>
      <c r="T86" s="75" t="n">
        <v>0</v>
      </c>
      <c r="U86" s="13" t="n">
        <v>0</v>
      </c>
      <c r="V86" s="75" t="n">
        <v>0</v>
      </c>
      <c r="W86" s="13" t="n">
        <v>0</v>
      </c>
    </row>
    <row r="87" customFormat="false" ht="24.75" hidden="false" customHeight="true" outlineLevel="0" collapsed="false">
      <c r="A87" s="99" t="s">
        <v>166</v>
      </c>
      <c r="B87" s="100" t="s">
        <v>167</v>
      </c>
      <c r="C87" s="13" t="n">
        <v>4723</v>
      </c>
      <c r="D87" s="75" t="n">
        <v>4723</v>
      </c>
      <c r="E87" s="76" t="n">
        <v>4723</v>
      </c>
      <c r="F87" s="76" t="n">
        <v>0</v>
      </c>
      <c r="G87" s="76" t="n">
        <v>0</v>
      </c>
      <c r="H87" s="76" t="n">
        <v>0</v>
      </c>
      <c r="I87" s="76" t="n">
        <v>0</v>
      </c>
      <c r="J87" s="76" t="n">
        <v>0</v>
      </c>
      <c r="K87" s="76" t="n">
        <v>0</v>
      </c>
      <c r="L87" s="76" t="n">
        <v>0</v>
      </c>
      <c r="M87" s="13" t="n">
        <v>0</v>
      </c>
      <c r="N87" s="75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13" t="n">
        <v>0</v>
      </c>
      <c r="T87" s="75" t="n">
        <v>0</v>
      </c>
      <c r="U87" s="13" t="n">
        <v>0</v>
      </c>
      <c r="V87" s="75" t="n">
        <v>0</v>
      </c>
      <c r="W87" s="13" t="n">
        <v>0</v>
      </c>
    </row>
    <row r="88" customFormat="false" ht="24.75" hidden="false" customHeight="true" outlineLevel="0" collapsed="false">
      <c r="A88" s="99" t="s">
        <v>168</v>
      </c>
      <c r="B88" s="100" t="s">
        <v>169</v>
      </c>
      <c r="C88" s="13" t="n">
        <v>19891</v>
      </c>
      <c r="D88" s="75" t="n">
        <v>19891</v>
      </c>
      <c r="E88" s="76" t="n">
        <v>19891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13" t="n">
        <v>0</v>
      </c>
      <c r="N88" s="75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13" t="n">
        <v>0</v>
      </c>
      <c r="T88" s="75" t="n">
        <v>0</v>
      </c>
      <c r="U88" s="13" t="n">
        <v>0</v>
      </c>
      <c r="V88" s="75" t="n">
        <v>0</v>
      </c>
      <c r="W88" s="13" t="n">
        <v>0</v>
      </c>
    </row>
    <row r="89" customFormat="false" ht="24.75" hidden="false" customHeight="true" outlineLevel="0" collapsed="false">
      <c r="A89" s="99" t="s">
        <v>172</v>
      </c>
      <c r="B89" s="100" t="s">
        <v>173</v>
      </c>
      <c r="C89" s="13" t="n">
        <v>348564</v>
      </c>
      <c r="D89" s="75" t="n">
        <v>348564</v>
      </c>
      <c r="E89" s="76" t="n">
        <v>299760</v>
      </c>
      <c r="F89" s="76" t="n">
        <v>45000</v>
      </c>
      <c r="G89" s="76" t="n">
        <v>3804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13" t="n">
        <v>0</v>
      </c>
      <c r="N89" s="75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13" t="n">
        <v>0</v>
      </c>
      <c r="T89" s="75" t="n">
        <v>0</v>
      </c>
      <c r="U89" s="13" t="n">
        <v>0</v>
      </c>
      <c r="V89" s="75" t="n">
        <v>0</v>
      </c>
      <c r="W89" s="13" t="n">
        <v>0</v>
      </c>
    </row>
    <row r="90" customFormat="false" ht="24.75" hidden="false" customHeight="true" outlineLevel="0" collapsed="false">
      <c r="A90" s="99" t="s">
        <v>184</v>
      </c>
      <c r="B90" s="100" t="s">
        <v>185</v>
      </c>
      <c r="C90" s="13" t="n">
        <v>37776</v>
      </c>
      <c r="D90" s="75" t="n">
        <v>37776</v>
      </c>
      <c r="E90" s="76" t="n">
        <v>37776</v>
      </c>
      <c r="F90" s="76" t="n">
        <v>0</v>
      </c>
      <c r="G90" s="76" t="n">
        <v>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0</v>
      </c>
      <c r="M90" s="13" t="n">
        <v>0</v>
      </c>
      <c r="N90" s="75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13" t="n">
        <v>0</v>
      </c>
      <c r="T90" s="75" t="n">
        <v>0</v>
      </c>
      <c r="U90" s="13" t="n">
        <v>0</v>
      </c>
      <c r="V90" s="75" t="n">
        <v>0</v>
      </c>
      <c r="W90" s="13" t="n">
        <v>0</v>
      </c>
    </row>
    <row r="91" customFormat="false" ht="24.75" hidden="false" customHeight="true" outlineLevel="0" collapsed="false">
      <c r="A91" s="99" t="s">
        <v>186</v>
      </c>
      <c r="B91" s="100" t="s">
        <v>187</v>
      </c>
      <c r="C91" s="13" t="n">
        <v>8952</v>
      </c>
      <c r="D91" s="75" t="n">
        <v>8952</v>
      </c>
      <c r="E91" s="76" t="n">
        <v>8952</v>
      </c>
      <c r="F91" s="76" t="n">
        <v>0</v>
      </c>
      <c r="G91" s="76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76" t="n">
        <v>0</v>
      </c>
      <c r="M91" s="13" t="n">
        <v>0</v>
      </c>
      <c r="N91" s="75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13" t="n">
        <v>0</v>
      </c>
      <c r="T91" s="75" t="n">
        <v>0</v>
      </c>
      <c r="U91" s="13" t="n">
        <v>0</v>
      </c>
      <c r="V91" s="75" t="n">
        <v>0</v>
      </c>
      <c r="W91" s="13" t="n">
        <v>0</v>
      </c>
    </row>
    <row r="92" customFormat="false" ht="24.75" hidden="false" customHeight="true" outlineLevel="0" collapsed="false">
      <c r="A92" s="99" t="s">
        <v>115</v>
      </c>
      <c r="B92" s="100" t="s">
        <v>116</v>
      </c>
      <c r="C92" s="13" t="n">
        <v>451483</v>
      </c>
      <c r="D92" s="75" t="n">
        <v>451483</v>
      </c>
      <c r="E92" s="76" t="n">
        <v>401779</v>
      </c>
      <c r="F92" s="76" t="n">
        <v>45000</v>
      </c>
      <c r="G92" s="76" t="n">
        <v>4704</v>
      </c>
      <c r="H92" s="76" t="n">
        <v>0</v>
      </c>
      <c r="I92" s="76" t="n">
        <v>0</v>
      </c>
      <c r="J92" s="76" t="n">
        <v>0</v>
      </c>
      <c r="K92" s="76" t="n">
        <v>0</v>
      </c>
      <c r="L92" s="76" t="n">
        <v>0</v>
      </c>
      <c r="M92" s="13" t="n">
        <v>0</v>
      </c>
      <c r="N92" s="75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13" t="n">
        <v>0</v>
      </c>
      <c r="T92" s="75" t="n">
        <v>0</v>
      </c>
      <c r="U92" s="13" t="n">
        <v>0</v>
      </c>
      <c r="V92" s="75" t="n">
        <v>0</v>
      </c>
      <c r="W92" s="13" t="n">
        <v>0</v>
      </c>
    </row>
    <row r="93" customFormat="false" ht="24.75" hidden="false" customHeight="true" outlineLevel="0" collapsed="false">
      <c r="A93" s="99" t="s">
        <v>164</v>
      </c>
      <c r="B93" s="100" t="s">
        <v>165</v>
      </c>
      <c r="C93" s="13" t="n">
        <v>51293</v>
      </c>
      <c r="D93" s="75" t="n">
        <v>51293</v>
      </c>
      <c r="E93" s="76" t="n">
        <v>51293</v>
      </c>
      <c r="F93" s="76" t="n">
        <v>0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0</v>
      </c>
      <c r="M93" s="13" t="n">
        <v>0</v>
      </c>
      <c r="N93" s="75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13" t="n">
        <v>0</v>
      </c>
      <c r="T93" s="75" t="n">
        <v>0</v>
      </c>
      <c r="U93" s="13" t="n">
        <v>0</v>
      </c>
      <c r="V93" s="75" t="n">
        <v>0</v>
      </c>
      <c r="W93" s="13" t="n">
        <v>0</v>
      </c>
    </row>
    <row r="94" customFormat="false" ht="24.75" hidden="false" customHeight="true" outlineLevel="0" collapsed="false">
      <c r="A94" s="99" t="s">
        <v>166</v>
      </c>
      <c r="B94" s="100" t="s">
        <v>167</v>
      </c>
      <c r="C94" s="13" t="n">
        <v>4729</v>
      </c>
      <c r="D94" s="75" t="n">
        <v>4729</v>
      </c>
      <c r="E94" s="76" t="n">
        <v>4729</v>
      </c>
      <c r="F94" s="76" t="n">
        <v>0</v>
      </c>
      <c r="G94" s="76" t="n">
        <v>0</v>
      </c>
      <c r="H94" s="76" t="n">
        <v>0</v>
      </c>
      <c r="I94" s="76" t="n">
        <v>0</v>
      </c>
      <c r="J94" s="76" t="n">
        <v>0</v>
      </c>
      <c r="K94" s="76" t="n">
        <v>0</v>
      </c>
      <c r="L94" s="76" t="n">
        <v>0</v>
      </c>
      <c r="M94" s="13" t="n">
        <v>0</v>
      </c>
      <c r="N94" s="75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13" t="n">
        <v>0</v>
      </c>
      <c r="T94" s="75" t="n">
        <v>0</v>
      </c>
      <c r="U94" s="13" t="n">
        <v>0</v>
      </c>
      <c r="V94" s="75" t="n">
        <v>0</v>
      </c>
      <c r="W94" s="13" t="n">
        <v>0</v>
      </c>
    </row>
    <row r="95" customFormat="false" ht="24.75" hidden="false" customHeight="true" outlineLevel="0" collapsed="false">
      <c r="A95" s="99" t="s">
        <v>168</v>
      </c>
      <c r="B95" s="100" t="s">
        <v>169</v>
      </c>
      <c r="C95" s="13" t="n">
        <v>19909</v>
      </c>
      <c r="D95" s="75" t="n">
        <v>19909</v>
      </c>
      <c r="E95" s="76" t="n">
        <v>19909</v>
      </c>
      <c r="F95" s="76" t="n">
        <v>0</v>
      </c>
      <c r="G95" s="76" t="n">
        <v>0</v>
      </c>
      <c r="H95" s="76" t="n">
        <v>0</v>
      </c>
      <c r="I95" s="76" t="n">
        <v>0</v>
      </c>
      <c r="J95" s="76" t="n">
        <v>0</v>
      </c>
      <c r="K95" s="76" t="n">
        <v>0</v>
      </c>
      <c r="L95" s="76" t="n">
        <v>0</v>
      </c>
      <c r="M95" s="13" t="n">
        <v>0</v>
      </c>
      <c r="N95" s="75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13" t="n">
        <v>0</v>
      </c>
      <c r="T95" s="75" t="n">
        <v>0</v>
      </c>
      <c r="U95" s="13" t="n">
        <v>0</v>
      </c>
      <c r="V95" s="75" t="n">
        <v>0</v>
      </c>
      <c r="W95" s="13" t="n">
        <v>0</v>
      </c>
    </row>
    <row r="96" customFormat="false" ht="24.75" hidden="false" customHeight="true" outlineLevel="0" collapsed="false">
      <c r="A96" s="99" t="s">
        <v>172</v>
      </c>
      <c r="B96" s="100" t="s">
        <v>173</v>
      </c>
      <c r="C96" s="13" t="n">
        <v>328572</v>
      </c>
      <c r="D96" s="75" t="n">
        <v>328572</v>
      </c>
      <c r="E96" s="76" t="n">
        <v>278868</v>
      </c>
      <c r="F96" s="76" t="n">
        <v>45000</v>
      </c>
      <c r="G96" s="76" t="n">
        <v>4704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13" t="n">
        <v>0</v>
      </c>
      <c r="N96" s="75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13" t="n">
        <v>0</v>
      </c>
      <c r="T96" s="75" t="n">
        <v>0</v>
      </c>
      <c r="U96" s="13" t="n">
        <v>0</v>
      </c>
      <c r="V96" s="75" t="n">
        <v>0</v>
      </c>
      <c r="W96" s="13" t="n">
        <v>0</v>
      </c>
    </row>
    <row r="97" customFormat="false" ht="24.75" hidden="false" customHeight="true" outlineLevel="0" collapsed="false">
      <c r="A97" s="99" t="s">
        <v>184</v>
      </c>
      <c r="B97" s="100" t="s">
        <v>185</v>
      </c>
      <c r="C97" s="13" t="n">
        <v>37980</v>
      </c>
      <c r="D97" s="75" t="n">
        <v>37980</v>
      </c>
      <c r="E97" s="76" t="n">
        <v>37980</v>
      </c>
      <c r="F97" s="76" t="n">
        <v>0</v>
      </c>
      <c r="G97" s="76" t="n">
        <v>0</v>
      </c>
      <c r="H97" s="76" t="n">
        <v>0</v>
      </c>
      <c r="I97" s="76" t="n">
        <v>0</v>
      </c>
      <c r="J97" s="76" t="n">
        <v>0</v>
      </c>
      <c r="K97" s="76" t="n">
        <v>0</v>
      </c>
      <c r="L97" s="76" t="n">
        <v>0</v>
      </c>
      <c r="M97" s="13" t="n">
        <v>0</v>
      </c>
      <c r="N97" s="75" t="n">
        <v>0</v>
      </c>
      <c r="O97" s="76" t="n">
        <v>0</v>
      </c>
      <c r="P97" s="76" t="n">
        <v>0</v>
      </c>
      <c r="Q97" s="76" t="n">
        <v>0</v>
      </c>
      <c r="R97" s="76" t="n">
        <v>0</v>
      </c>
      <c r="S97" s="13" t="n">
        <v>0</v>
      </c>
      <c r="T97" s="75" t="n">
        <v>0</v>
      </c>
      <c r="U97" s="13" t="n">
        <v>0</v>
      </c>
      <c r="V97" s="75" t="n">
        <v>0</v>
      </c>
      <c r="W97" s="13" t="n">
        <v>0</v>
      </c>
    </row>
    <row r="98" customFormat="false" ht="24.75" hidden="false" customHeight="true" outlineLevel="0" collapsed="false">
      <c r="A98" s="99" t="s">
        <v>186</v>
      </c>
      <c r="B98" s="100" t="s">
        <v>187</v>
      </c>
      <c r="C98" s="13" t="n">
        <v>9000</v>
      </c>
      <c r="D98" s="75" t="n">
        <v>9000</v>
      </c>
      <c r="E98" s="76" t="n">
        <v>9000</v>
      </c>
      <c r="F98" s="76" t="n">
        <v>0</v>
      </c>
      <c r="G98" s="76" t="n">
        <v>0</v>
      </c>
      <c r="H98" s="76" t="n">
        <v>0</v>
      </c>
      <c r="I98" s="76" t="n">
        <v>0</v>
      </c>
      <c r="J98" s="76" t="n">
        <v>0</v>
      </c>
      <c r="K98" s="76" t="n">
        <v>0</v>
      </c>
      <c r="L98" s="76" t="n">
        <v>0</v>
      </c>
      <c r="M98" s="13" t="n">
        <v>0</v>
      </c>
      <c r="N98" s="75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13" t="n">
        <v>0</v>
      </c>
      <c r="T98" s="75" t="n">
        <v>0</v>
      </c>
      <c r="U98" s="13" t="n">
        <v>0</v>
      </c>
      <c r="V98" s="75" t="n">
        <v>0</v>
      </c>
      <c r="W98" s="13" t="n">
        <v>0</v>
      </c>
    </row>
    <row r="99" customFormat="false" ht="24.75" hidden="false" customHeight="true" outlineLevel="0" collapsed="false">
      <c r="A99" s="99" t="s">
        <v>113</v>
      </c>
      <c r="B99" s="100" t="s">
        <v>114</v>
      </c>
      <c r="C99" s="13" t="n">
        <v>620975</v>
      </c>
      <c r="D99" s="75" t="n">
        <v>620975</v>
      </c>
      <c r="E99" s="76" t="n">
        <v>545675</v>
      </c>
      <c r="F99" s="76" t="n">
        <v>75000</v>
      </c>
      <c r="G99" s="76" t="n">
        <v>300</v>
      </c>
      <c r="H99" s="76" t="n">
        <v>0</v>
      </c>
      <c r="I99" s="76" t="n">
        <v>0</v>
      </c>
      <c r="J99" s="76" t="n">
        <v>0</v>
      </c>
      <c r="K99" s="76" t="n">
        <v>0</v>
      </c>
      <c r="L99" s="76" t="n">
        <v>0</v>
      </c>
      <c r="M99" s="13" t="n">
        <v>0</v>
      </c>
      <c r="N99" s="75" t="n">
        <v>0</v>
      </c>
      <c r="O99" s="76" t="n">
        <v>0</v>
      </c>
      <c r="P99" s="76" t="n">
        <v>0</v>
      </c>
      <c r="Q99" s="76" t="n">
        <v>0</v>
      </c>
      <c r="R99" s="76" t="n">
        <v>0</v>
      </c>
      <c r="S99" s="13" t="n">
        <v>0</v>
      </c>
      <c r="T99" s="75" t="n">
        <v>0</v>
      </c>
      <c r="U99" s="13" t="n">
        <v>0</v>
      </c>
      <c r="V99" s="75" t="n">
        <v>0</v>
      </c>
      <c r="W99" s="13" t="n">
        <v>0</v>
      </c>
    </row>
    <row r="100" customFormat="false" ht="24.75" hidden="false" customHeight="true" outlineLevel="0" collapsed="false">
      <c r="A100" s="99" t="s">
        <v>164</v>
      </c>
      <c r="B100" s="100" t="s">
        <v>165</v>
      </c>
      <c r="C100" s="13" t="n">
        <v>68817</v>
      </c>
      <c r="D100" s="75" t="n">
        <v>68817</v>
      </c>
      <c r="E100" s="76" t="n">
        <v>68817</v>
      </c>
      <c r="F100" s="76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13" t="n">
        <v>0</v>
      </c>
      <c r="N100" s="75" t="n">
        <v>0</v>
      </c>
      <c r="O100" s="76" t="n">
        <v>0</v>
      </c>
      <c r="P100" s="76" t="n">
        <v>0</v>
      </c>
      <c r="Q100" s="76" t="n">
        <v>0</v>
      </c>
      <c r="R100" s="76" t="n">
        <v>0</v>
      </c>
      <c r="S100" s="13" t="n">
        <v>0</v>
      </c>
      <c r="T100" s="75" t="n">
        <v>0</v>
      </c>
      <c r="U100" s="13" t="n">
        <v>0</v>
      </c>
      <c r="V100" s="75" t="n">
        <v>0</v>
      </c>
      <c r="W100" s="13" t="n">
        <v>0</v>
      </c>
    </row>
    <row r="101" customFormat="false" ht="24.75" hidden="false" customHeight="true" outlineLevel="0" collapsed="false">
      <c r="A101" s="99" t="s">
        <v>166</v>
      </c>
      <c r="B101" s="100" t="s">
        <v>167</v>
      </c>
      <c r="C101" s="13" t="n">
        <v>5887</v>
      </c>
      <c r="D101" s="75" t="n">
        <v>5887</v>
      </c>
      <c r="E101" s="76" t="n">
        <v>5887</v>
      </c>
      <c r="F101" s="76" t="n">
        <v>0</v>
      </c>
      <c r="G101" s="76" t="n">
        <v>0</v>
      </c>
      <c r="H101" s="76" t="n">
        <v>0</v>
      </c>
      <c r="I101" s="76" t="n">
        <v>0</v>
      </c>
      <c r="J101" s="76" t="n">
        <v>0</v>
      </c>
      <c r="K101" s="76" t="n">
        <v>0</v>
      </c>
      <c r="L101" s="76" t="n">
        <v>0</v>
      </c>
      <c r="M101" s="13" t="n">
        <v>0</v>
      </c>
      <c r="N101" s="75" t="n">
        <v>0</v>
      </c>
      <c r="O101" s="76" t="n">
        <v>0</v>
      </c>
      <c r="P101" s="76" t="n">
        <v>0</v>
      </c>
      <c r="Q101" s="76" t="n">
        <v>0</v>
      </c>
      <c r="R101" s="76" t="n">
        <v>0</v>
      </c>
      <c r="S101" s="13" t="n">
        <v>0</v>
      </c>
      <c r="T101" s="75" t="n">
        <v>0</v>
      </c>
      <c r="U101" s="13" t="n">
        <v>0</v>
      </c>
      <c r="V101" s="75" t="n">
        <v>0</v>
      </c>
      <c r="W101" s="13" t="n">
        <v>0</v>
      </c>
    </row>
    <row r="102" customFormat="false" ht="24.75" hidden="false" customHeight="true" outlineLevel="0" collapsed="false">
      <c r="A102" s="99" t="s">
        <v>168</v>
      </c>
      <c r="B102" s="100" t="s">
        <v>169</v>
      </c>
      <c r="C102" s="13" t="n">
        <v>24787</v>
      </c>
      <c r="D102" s="75" t="n">
        <v>24787</v>
      </c>
      <c r="E102" s="76" t="n">
        <v>24787</v>
      </c>
      <c r="F102" s="76" t="n">
        <v>0</v>
      </c>
      <c r="G102" s="76" t="n">
        <v>0</v>
      </c>
      <c r="H102" s="76" t="n">
        <v>0</v>
      </c>
      <c r="I102" s="76" t="n">
        <v>0</v>
      </c>
      <c r="J102" s="76" t="n">
        <v>0</v>
      </c>
      <c r="K102" s="76" t="n">
        <v>0</v>
      </c>
      <c r="L102" s="76" t="n">
        <v>0</v>
      </c>
      <c r="M102" s="13" t="n">
        <v>0</v>
      </c>
      <c r="N102" s="75" t="n">
        <v>0</v>
      </c>
      <c r="O102" s="76" t="n">
        <v>0</v>
      </c>
      <c r="P102" s="76" t="n">
        <v>0</v>
      </c>
      <c r="Q102" s="76" t="n">
        <v>0</v>
      </c>
      <c r="R102" s="76" t="n">
        <v>0</v>
      </c>
      <c r="S102" s="13" t="n">
        <v>0</v>
      </c>
      <c r="T102" s="75" t="n">
        <v>0</v>
      </c>
      <c r="U102" s="13" t="n">
        <v>0</v>
      </c>
      <c r="V102" s="75" t="n">
        <v>0</v>
      </c>
      <c r="W102" s="13" t="n">
        <v>0</v>
      </c>
    </row>
    <row r="103" customFormat="false" ht="24.75" hidden="false" customHeight="true" outlineLevel="0" collapsed="false">
      <c r="A103" s="99" t="s">
        <v>172</v>
      </c>
      <c r="B103" s="100" t="s">
        <v>173</v>
      </c>
      <c r="C103" s="13" t="n">
        <v>463140</v>
      </c>
      <c r="D103" s="75" t="n">
        <v>463140</v>
      </c>
      <c r="E103" s="76" t="n">
        <v>387840</v>
      </c>
      <c r="F103" s="76" t="n">
        <v>75000</v>
      </c>
      <c r="G103" s="76" t="n">
        <v>300</v>
      </c>
      <c r="H103" s="76" t="n">
        <v>0</v>
      </c>
      <c r="I103" s="76" t="n">
        <v>0</v>
      </c>
      <c r="J103" s="76" t="n">
        <v>0</v>
      </c>
      <c r="K103" s="76" t="n">
        <v>0</v>
      </c>
      <c r="L103" s="76" t="n">
        <v>0</v>
      </c>
      <c r="M103" s="13" t="n">
        <v>0</v>
      </c>
      <c r="N103" s="75" t="n">
        <v>0</v>
      </c>
      <c r="O103" s="76" t="n">
        <v>0</v>
      </c>
      <c r="P103" s="76" t="n">
        <v>0</v>
      </c>
      <c r="Q103" s="76" t="n">
        <v>0</v>
      </c>
      <c r="R103" s="76" t="n">
        <v>0</v>
      </c>
      <c r="S103" s="13" t="n">
        <v>0</v>
      </c>
      <c r="T103" s="75" t="n">
        <v>0</v>
      </c>
      <c r="U103" s="13" t="n">
        <v>0</v>
      </c>
      <c r="V103" s="75" t="n">
        <v>0</v>
      </c>
      <c r="W103" s="13" t="n">
        <v>0</v>
      </c>
    </row>
    <row r="104" customFormat="false" ht="24.75" hidden="false" customHeight="true" outlineLevel="0" collapsed="false">
      <c r="A104" s="99" t="s">
        <v>184</v>
      </c>
      <c r="B104" s="100" t="s">
        <v>185</v>
      </c>
      <c r="C104" s="13" t="n">
        <v>47172</v>
      </c>
      <c r="D104" s="75" t="n">
        <v>47172</v>
      </c>
      <c r="E104" s="76" t="n">
        <v>47172</v>
      </c>
      <c r="F104" s="76" t="n"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  <c r="M104" s="13" t="n">
        <v>0</v>
      </c>
      <c r="N104" s="75" t="n">
        <v>0</v>
      </c>
      <c r="O104" s="76" t="n">
        <v>0</v>
      </c>
      <c r="P104" s="76" t="n">
        <v>0</v>
      </c>
      <c r="Q104" s="76" t="n">
        <v>0</v>
      </c>
      <c r="R104" s="76" t="n">
        <v>0</v>
      </c>
      <c r="S104" s="13" t="n">
        <v>0</v>
      </c>
      <c r="T104" s="75" t="n">
        <v>0</v>
      </c>
      <c r="U104" s="13" t="n">
        <v>0</v>
      </c>
      <c r="V104" s="75" t="n">
        <v>0</v>
      </c>
      <c r="W104" s="13" t="n">
        <v>0</v>
      </c>
    </row>
    <row r="105" customFormat="false" ht="24.75" hidden="false" customHeight="true" outlineLevel="0" collapsed="false">
      <c r="A105" s="99" t="s">
        <v>186</v>
      </c>
      <c r="B105" s="100" t="s">
        <v>187</v>
      </c>
      <c r="C105" s="13" t="n">
        <v>11172</v>
      </c>
      <c r="D105" s="75" t="n">
        <v>11172</v>
      </c>
      <c r="E105" s="76" t="n">
        <v>11172</v>
      </c>
      <c r="F105" s="76" t="n">
        <v>0</v>
      </c>
      <c r="G105" s="76" t="n"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13" t="n">
        <v>0</v>
      </c>
      <c r="N105" s="75" t="n">
        <v>0</v>
      </c>
      <c r="O105" s="76" t="n">
        <v>0</v>
      </c>
      <c r="P105" s="76" t="n">
        <v>0</v>
      </c>
      <c r="Q105" s="76" t="n">
        <v>0</v>
      </c>
      <c r="R105" s="76" t="n">
        <v>0</v>
      </c>
      <c r="S105" s="13" t="n">
        <v>0</v>
      </c>
      <c r="T105" s="75" t="n">
        <v>0</v>
      </c>
      <c r="U105" s="13" t="n">
        <v>0</v>
      </c>
      <c r="V105" s="75" t="n">
        <v>0</v>
      </c>
      <c r="W105" s="13" t="n">
        <v>0</v>
      </c>
    </row>
    <row r="106" customFormat="false" ht="24.75" hidden="false" customHeight="true" outlineLevel="0" collapsed="false">
      <c r="A106" s="99" t="s">
        <v>111</v>
      </c>
      <c r="B106" s="100" t="s">
        <v>112</v>
      </c>
      <c r="C106" s="13" t="n">
        <v>482546</v>
      </c>
      <c r="D106" s="75" t="n">
        <v>482546</v>
      </c>
      <c r="E106" s="76" t="n">
        <v>421946</v>
      </c>
      <c r="F106" s="76" t="n">
        <v>60000</v>
      </c>
      <c r="G106" s="76" t="n">
        <v>60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13" t="n">
        <v>0</v>
      </c>
      <c r="N106" s="75" t="n">
        <v>0</v>
      </c>
      <c r="O106" s="76" t="n">
        <v>0</v>
      </c>
      <c r="P106" s="76" t="n">
        <v>0</v>
      </c>
      <c r="Q106" s="76" t="n">
        <v>0</v>
      </c>
      <c r="R106" s="76" t="n">
        <v>0</v>
      </c>
      <c r="S106" s="13" t="n">
        <v>0</v>
      </c>
      <c r="T106" s="75" t="n">
        <v>0</v>
      </c>
      <c r="U106" s="13" t="n">
        <v>0</v>
      </c>
      <c r="V106" s="75" t="n">
        <v>0</v>
      </c>
      <c r="W106" s="13" t="n">
        <v>0</v>
      </c>
    </row>
    <row r="107" customFormat="false" ht="24.75" hidden="false" customHeight="true" outlineLevel="0" collapsed="false">
      <c r="A107" s="99" t="s">
        <v>164</v>
      </c>
      <c r="B107" s="100" t="s">
        <v>165</v>
      </c>
      <c r="C107" s="13" t="n">
        <v>50294</v>
      </c>
      <c r="D107" s="75" t="n">
        <v>50294</v>
      </c>
      <c r="E107" s="76" t="n">
        <v>50294</v>
      </c>
      <c r="F107" s="76" t="n">
        <v>0</v>
      </c>
      <c r="G107" s="76" t="n">
        <v>0</v>
      </c>
      <c r="H107" s="76" t="n">
        <v>0</v>
      </c>
      <c r="I107" s="76" t="n">
        <v>0</v>
      </c>
      <c r="J107" s="76" t="n">
        <v>0</v>
      </c>
      <c r="K107" s="76" t="n">
        <v>0</v>
      </c>
      <c r="L107" s="76" t="n">
        <v>0</v>
      </c>
      <c r="M107" s="13" t="n">
        <v>0</v>
      </c>
      <c r="N107" s="75" t="n">
        <v>0</v>
      </c>
      <c r="O107" s="76" t="n">
        <v>0</v>
      </c>
      <c r="P107" s="76" t="n">
        <v>0</v>
      </c>
      <c r="Q107" s="76" t="n">
        <v>0</v>
      </c>
      <c r="R107" s="76" t="n">
        <v>0</v>
      </c>
      <c r="S107" s="13" t="n">
        <v>0</v>
      </c>
      <c r="T107" s="75" t="n">
        <v>0</v>
      </c>
      <c r="U107" s="13" t="n">
        <v>0</v>
      </c>
      <c r="V107" s="75" t="n">
        <v>0</v>
      </c>
      <c r="W107" s="13" t="n">
        <v>0</v>
      </c>
    </row>
    <row r="108" customFormat="false" ht="24.75" hidden="false" customHeight="true" outlineLevel="0" collapsed="false">
      <c r="A108" s="99" t="s">
        <v>166</v>
      </c>
      <c r="B108" s="100" t="s">
        <v>167</v>
      </c>
      <c r="C108" s="13" t="n">
        <v>4541</v>
      </c>
      <c r="D108" s="75" t="n">
        <v>4541</v>
      </c>
      <c r="E108" s="76" t="n">
        <v>4541</v>
      </c>
      <c r="F108" s="76" t="n">
        <v>0</v>
      </c>
      <c r="G108" s="76" t="n">
        <v>0</v>
      </c>
      <c r="H108" s="76" t="n">
        <v>0</v>
      </c>
      <c r="I108" s="76" t="n">
        <v>0</v>
      </c>
      <c r="J108" s="76" t="n">
        <v>0</v>
      </c>
      <c r="K108" s="76" t="n">
        <v>0</v>
      </c>
      <c r="L108" s="76" t="n">
        <v>0</v>
      </c>
      <c r="M108" s="13" t="n">
        <v>0</v>
      </c>
      <c r="N108" s="75" t="n">
        <v>0</v>
      </c>
      <c r="O108" s="76" t="n">
        <v>0</v>
      </c>
      <c r="P108" s="76" t="n">
        <v>0</v>
      </c>
      <c r="Q108" s="76" t="n">
        <v>0</v>
      </c>
      <c r="R108" s="76" t="n">
        <v>0</v>
      </c>
      <c r="S108" s="13" t="n">
        <v>0</v>
      </c>
      <c r="T108" s="75" t="n">
        <v>0</v>
      </c>
      <c r="U108" s="13" t="n">
        <v>0</v>
      </c>
      <c r="V108" s="75" t="n">
        <v>0</v>
      </c>
      <c r="W108" s="13" t="n">
        <v>0</v>
      </c>
    </row>
    <row r="109" customFormat="false" ht="24.75" hidden="false" customHeight="true" outlineLevel="0" collapsed="false">
      <c r="A109" s="99" t="s">
        <v>168</v>
      </c>
      <c r="B109" s="100" t="s">
        <v>169</v>
      </c>
      <c r="C109" s="13" t="n">
        <v>19123</v>
      </c>
      <c r="D109" s="75" t="n">
        <v>19123</v>
      </c>
      <c r="E109" s="76" t="n">
        <v>19123</v>
      </c>
      <c r="F109" s="76" t="n">
        <v>0</v>
      </c>
      <c r="G109" s="76" t="n">
        <v>0</v>
      </c>
      <c r="H109" s="76" t="n">
        <v>0</v>
      </c>
      <c r="I109" s="76" t="n">
        <v>0</v>
      </c>
      <c r="J109" s="76" t="n">
        <v>0</v>
      </c>
      <c r="K109" s="76" t="n">
        <v>0</v>
      </c>
      <c r="L109" s="76" t="n">
        <v>0</v>
      </c>
      <c r="M109" s="13" t="n">
        <v>0</v>
      </c>
      <c r="N109" s="75" t="n">
        <v>0</v>
      </c>
      <c r="O109" s="76" t="n">
        <v>0</v>
      </c>
      <c r="P109" s="76" t="n">
        <v>0</v>
      </c>
      <c r="Q109" s="76" t="n">
        <v>0</v>
      </c>
      <c r="R109" s="76" t="n">
        <v>0</v>
      </c>
      <c r="S109" s="13" t="n">
        <v>0</v>
      </c>
      <c r="T109" s="75" t="n">
        <v>0</v>
      </c>
      <c r="U109" s="13" t="n">
        <v>0</v>
      </c>
      <c r="V109" s="75" t="n">
        <v>0</v>
      </c>
      <c r="W109" s="13" t="n">
        <v>0</v>
      </c>
    </row>
    <row r="110" customFormat="false" ht="24.75" hidden="false" customHeight="true" outlineLevel="0" collapsed="false">
      <c r="A110" s="99" t="s">
        <v>172</v>
      </c>
      <c r="B110" s="100" t="s">
        <v>173</v>
      </c>
      <c r="C110" s="13" t="n">
        <v>363240</v>
      </c>
      <c r="D110" s="75" t="n">
        <v>363240</v>
      </c>
      <c r="E110" s="76" t="n">
        <v>302640</v>
      </c>
      <c r="F110" s="76" t="n">
        <v>60000</v>
      </c>
      <c r="G110" s="76" t="n">
        <v>600</v>
      </c>
      <c r="H110" s="76" t="n">
        <v>0</v>
      </c>
      <c r="I110" s="76" t="n">
        <v>0</v>
      </c>
      <c r="J110" s="76" t="n">
        <v>0</v>
      </c>
      <c r="K110" s="76" t="n">
        <v>0</v>
      </c>
      <c r="L110" s="76" t="n">
        <v>0</v>
      </c>
      <c r="M110" s="13" t="n">
        <v>0</v>
      </c>
      <c r="N110" s="75" t="n">
        <v>0</v>
      </c>
      <c r="O110" s="76" t="n">
        <v>0</v>
      </c>
      <c r="P110" s="76" t="n">
        <v>0</v>
      </c>
      <c r="Q110" s="76" t="n">
        <v>0</v>
      </c>
      <c r="R110" s="76" t="n">
        <v>0</v>
      </c>
      <c r="S110" s="13" t="n">
        <v>0</v>
      </c>
      <c r="T110" s="75" t="n">
        <v>0</v>
      </c>
      <c r="U110" s="13" t="n">
        <v>0</v>
      </c>
      <c r="V110" s="75" t="n">
        <v>0</v>
      </c>
      <c r="W110" s="13" t="n">
        <v>0</v>
      </c>
    </row>
    <row r="111" customFormat="false" ht="24.75" hidden="false" customHeight="true" outlineLevel="0" collapsed="false">
      <c r="A111" s="99" t="s">
        <v>184</v>
      </c>
      <c r="B111" s="100" t="s">
        <v>185</v>
      </c>
      <c r="C111" s="13" t="n">
        <v>36672</v>
      </c>
      <c r="D111" s="75" t="n">
        <v>36672</v>
      </c>
      <c r="E111" s="76" t="n">
        <v>36672</v>
      </c>
      <c r="F111" s="76" t="n">
        <v>0</v>
      </c>
      <c r="G111" s="76" t="n">
        <v>0</v>
      </c>
      <c r="H111" s="76" t="n">
        <v>0</v>
      </c>
      <c r="I111" s="76" t="n">
        <v>0</v>
      </c>
      <c r="J111" s="76" t="n">
        <v>0</v>
      </c>
      <c r="K111" s="76" t="n">
        <v>0</v>
      </c>
      <c r="L111" s="76" t="n">
        <v>0</v>
      </c>
      <c r="M111" s="13" t="n">
        <v>0</v>
      </c>
      <c r="N111" s="75" t="n">
        <v>0</v>
      </c>
      <c r="O111" s="76" t="n">
        <v>0</v>
      </c>
      <c r="P111" s="76" t="n">
        <v>0</v>
      </c>
      <c r="Q111" s="76" t="n">
        <v>0</v>
      </c>
      <c r="R111" s="76" t="n">
        <v>0</v>
      </c>
      <c r="S111" s="13" t="n">
        <v>0</v>
      </c>
      <c r="T111" s="75" t="n">
        <v>0</v>
      </c>
      <c r="U111" s="13" t="n">
        <v>0</v>
      </c>
      <c r="V111" s="75" t="n">
        <v>0</v>
      </c>
      <c r="W111" s="13" t="n">
        <v>0</v>
      </c>
    </row>
    <row r="112" customFormat="false" ht="24.75" hidden="false" customHeight="true" outlineLevel="0" collapsed="false">
      <c r="A112" s="99" t="s">
        <v>186</v>
      </c>
      <c r="B112" s="100" t="s">
        <v>187</v>
      </c>
      <c r="C112" s="13" t="n">
        <v>8676</v>
      </c>
      <c r="D112" s="75" t="n">
        <v>8676</v>
      </c>
      <c r="E112" s="76" t="n">
        <v>8676</v>
      </c>
      <c r="F112" s="76" t="n">
        <v>0</v>
      </c>
      <c r="G112" s="76" t="n">
        <v>0</v>
      </c>
      <c r="H112" s="76" t="n">
        <v>0</v>
      </c>
      <c r="I112" s="76" t="n">
        <v>0</v>
      </c>
      <c r="J112" s="76" t="n">
        <v>0</v>
      </c>
      <c r="K112" s="76" t="n">
        <v>0</v>
      </c>
      <c r="L112" s="76" t="n">
        <v>0</v>
      </c>
      <c r="M112" s="13" t="n">
        <v>0</v>
      </c>
      <c r="N112" s="75" t="n">
        <v>0</v>
      </c>
      <c r="O112" s="76" t="n">
        <v>0</v>
      </c>
      <c r="P112" s="76" t="n">
        <v>0</v>
      </c>
      <c r="Q112" s="76" t="n">
        <v>0</v>
      </c>
      <c r="R112" s="76" t="n">
        <v>0</v>
      </c>
      <c r="S112" s="13" t="n">
        <v>0</v>
      </c>
      <c r="T112" s="75" t="n">
        <v>0</v>
      </c>
      <c r="U112" s="13" t="n">
        <v>0</v>
      </c>
      <c r="V112" s="75" t="n">
        <v>0</v>
      </c>
      <c r="W112" s="13" t="n">
        <v>0</v>
      </c>
    </row>
    <row r="113" customFormat="false" ht="24.75" hidden="false" customHeight="true" outlineLevel="0" collapsed="false">
      <c r="A113" s="99" t="s">
        <v>109</v>
      </c>
      <c r="B113" s="100" t="s">
        <v>110</v>
      </c>
      <c r="C113" s="13" t="n">
        <v>359100</v>
      </c>
      <c r="D113" s="75" t="n">
        <v>359100</v>
      </c>
      <c r="E113" s="76" t="n">
        <v>313500</v>
      </c>
      <c r="F113" s="76" t="n">
        <v>45000</v>
      </c>
      <c r="G113" s="76" t="n">
        <v>600</v>
      </c>
      <c r="H113" s="76" t="n">
        <v>0</v>
      </c>
      <c r="I113" s="76" t="n">
        <v>0</v>
      </c>
      <c r="J113" s="76" t="n">
        <v>0</v>
      </c>
      <c r="K113" s="76" t="n">
        <v>0</v>
      </c>
      <c r="L113" s="76" t="n">
        <v>0</v>
      </c>
      <c r="M113" s="13" t="n">
        <v>0</v>
      </c>
      <c r="N113" s="75" t="n">
        <v>0</v>
      </c>
      <c r="O113" s="76" t="n">
        <v>0</v>
      </c>
      <c r="P113" s="76" t="n">
        <v>0</v>
      </c>
      <c r="Q113" s="76" t="n">
        <v>0</v>
      </c>
      <c r="R113" s="76" t="n">
        <v>0</v>
      </c>
      <c r="S113" s="13" t="n">
        <v>0</v>
      </c>
      <c r="T113" s="75" t="n">
        <v>0</v>
      </c>
      <c r="U113" s="13" t="n">
        <v>0</v>
      </c>
      <c r="V113" s="75" t="n">
        <v>0</v>
      </c>
      <c r="W113" s="13" t="n">
        <v>0</v>
      </c>
    </row>
    <row r="114" customFormat="false" ht="24.75" hidden="false" customHeight="true" outlineLevel="0" collapsed="false">
      <c r="A114" s="99" t="s">
        <v>164</v>
      </c>
      <c r="B114" s="100" t="s">
        <v>165</v>
      </c>
      <c r="C114" s="13" t="n">
        <v>39291</v>
      </c>
      <c r="D114" s="75" t="n">
        <v>39291</v>
      </c>
      <c r="E114" s="76" t="n">
        <v>39291</v>
      </c>
      <c r="F114" s="76" t="n">
        <v>0</v>
      </c>
      <c r="G114" s="76" t="n">
        <v>0</v>
      </c>
      <c r="H114" s="76" t="n">
        <v>0</v>
      </c>
      <c r="I114" s="76" t="n">
        <v>0</v>
      </c>
      <c r="J114" s="76" t="n">
        <v>0</v>
      </c>
      <c r="K114" s="76" t="n">
        <v>0</v>
      </c>
      <c r="L114" s="76" t="n">
        <v>0</v>
      </c>
      <c r="M114" s="13" t="n">
        <v>0</v>
      </c>
      <c r="N114" s="75" t="n">
        <v>0</v>
      </c>
      <c r="O114" s="76" t="n">
        <v>0</v>
      </c>
      <c r="P114" s="76" t="n">
        <v>0</v>
      </c>
      <c r="Q114" s="76" t="n">
        <v>0</v>
      </c>
      <c r="R114" s="76" t="n">
        <v>0</v>
      </c>
      <c r="S114" s="13" t="n">
        <v>0</v>
      </c>
      <c r="T114" s="75" t="n">
        <v>0</v>
      </c>
      <c r="U114" s="13" t="n">
        <v>0</v>
      </c>
      <c r="V114" s="75" t="n">
        <v>0</v>
      </c>
      <c r="W114" s="13" t="n">
        <v>0</v>
      </c>
    </row>
    <row r="115" customFormat="false" ht="24.75" hidden="false" customHeight="true" outlineLevel="0" collapsed="false">
      <c r="A115" s="99" t="s">
        <v>166</v>
      </c>
      <c r="B115" s="100" t="s">
        <v>167</v>
      </c>
      <c r="C115" s="13" t="n">
        <v>3346</v>
      </c>
      <c r="D115" s="75" t="n">
        <v>3346</v>
      </c>
      <c r="E115" s="76" t="n">
        <v>3346</v>
      </c>
      <c r="F115" s="76" t="n">
        <v>0</v>
      </c>
      <c r="G115" s="76" t="n">
        <v>0</v>
      </c>
      <c r="H115" s="76" t="n">
        <v>0</v>
      </c>
      <c r="I115" s="76" t="n">
        <v>0</v>
      </c>
      <c r="J115" s="76" t="n">
        <v>0</v>
      </c>
      <c r="K115" s="76" t="n">
        <v>0</v>
      </c>
      <c r="L115" s="76" t="n">
        <v>0</v>
      </c>
      <c r="M115" s="13" t="n">
        <v>0</v>
      </c>
      <c r="N115" s="75" t="n">
        <v>0</v>
      </c>
      <c r="O115" s="76" t="n">
        <v>0</v>
      </c>
      <c r="P115" s="76" t="n">
        <v>0</v>
      </c>
      <c r="Q115" s="76" t="n">
        <v>0</v>
      </c>
      <c r="R115" s="76" t="n">
        <v>0</v>
      </c>
      <c r="S115" s="13" t="n">
        <v>0</v>
      </c>
      <c r="T115" s="75" t="n">
        <v>0</v>
      </c>
      <c r="U115" s="13" t="n">
        <v>0</v>
      </c>
      <c r="V115" s="75" t="n">
        <v>0</v>
      </c>
      <c r="W115" s="13" t="n">
        <v>0</v>
      </c>
    </row>
    <row r="116" customFormat="false" ht="24.75" hidden="false" customHeight="true" outlineLevel="0" collapsed="false">
      <c r="A116" s="99" t="s">
        <v>168</v>
      </c>
      <c r="B116" s="100" t="s">
        <v>169</v>
      </c>
      <c r="C116" s="13" t="n">
        <v>14087</v>
      </c>
      <c r="D116" s="75" t="n">
        <v>14087</v>
      </c>
      <c r="E116" s="76" t="n">
        <v>14087</v>
      </c>
      <c r="F116" s="76" t="n">
        <v>0</v>
      </c>
      <c r="G116" s="76" t="n">
        <v>0</v>
      </c>
      <c r="H116" s="76" t="n">
        <v>0</v>
      </c>
      <c r="I116" s="76" t="n">
        <v>0</v>
      </c>
      <c r="J116" s="76" t="n">
        <v>0</v>
      </c>
      <c r="K116" s="76" t="n">
        <v>0</v>
      </c>
      <c r="L116" s="76" t="n">
        <v>0</v>
      </c>
      <c r="M116" s="13" t="n">
        <v>0</v>
      </c>
      <c r="N116" s="75" t="n">
        <v>0</v>
      </c>
      <c r="O116" s="76" t="n">
        <v>0</v>
      </c>
      <c r="P116" s="76" t="n">
        <v>0</v>
      </c>
      <c r="Q116" s="76" t="n">
        <v>0</v>
      </c>
      <c r="R116" s="76" t="n">
        <v>0</v>
      </c>
      <c r="S116" s="13" t="n">
        <v>0</v>
      </c>
      <c r="T116" s="75" t="n">
        <v>0</v>
      </c>
      <c r="U116" s="13" t="n">
        <v>0</v>
      </c>
      <c r="V116" s="75" t="n">
        <v>0</v>
      </c>
      <c r="W116" s="13" t="n">
        <v>0</v>
      </c>
    </row>
    <row r="117" customFormat="false" ht="24.75" hidden="false" customHeight="true" outlineLevel="0" collapsed="false">
      <c r="A117" s="99" t="s">
        <v>172</v>
      </c>
      <c r="B117" s="100" t="s">
        <v>173</v>
      </c>
      <c r="C117" s="13" t="n">
        <v>268968</v>
      </c>
      <c r="D117" s="75" t="n">
        <v>268968</v>
      </c>
      <c r="E117" s="76" t="n">
        <v>223368</v>
      </c>
      <c r="F117" s="76" t="n">
        <v>45000</v>
      </c>
      <c r="G117" s="76" t="n">
        <v>600</v>
      </c>
      <c r="H117" s="76" t="n">
        <v>0</v>
      </c>
      <c r="I117" s="76" t="n">
        <v>0</v>
      </c>
      <c r="J117" s="76" t="n">
        <v>0</v>
      </c>
      <c r="K117" s="76" t="n">
        <v>0</v>
      </c>
      <c r="L117" s="76" t="n">
        <v>0</v>
      </c>
      <c r="M117" s="13" t="n">
        <v>0</v>
      </c>
      <c r="N117" s="75" t="n">
        <v>0</v>
      </c>
      <c r="O117" s="76" t="n">
        <v>0</v>
      </c>
      <c r="P117" s="76" t="n">
        <v>0</v>
      </c>
      <c r="Q117" s="76" t="n">
        <v>0</v>
      </c>
      <c r="R117" s="76" t="n">
        <v>0</v>
      </c>
      <c r="S117" s="13" t="n">
        <v>0</v>
      </c>
      <c r="T117" s="75" t="n">
        <v>0</v>
      </c>
      <c r="U117" s="13" t="n">
        <v>0</v>
      </c>
      <c r="V117" s="75" t="n">
        <v>0</v>
      </c>
      <c r="W117" s="13" t="n">
        <v>0</v>
      </c>
    </row>
    <row r="118" customFormat="false" ht="24.75" hidden="false" customHeight="true" outlineLevel="0" collapsed="false">
      <c r="A118" s="99" t="s">
        <v>184</v>
      </c>
      <c r="B118" s="100" t="s">
        <v>185</v>
      </c>
      <c r="C118" s="13" t="n">
        <v>27024</v>
      </c>
      <c r="D118" s="75" t="n">
        <v>27024</v>
      </c>
      <c r="E118" s="76" t="n">
        <v>27024</v>
      </c>
      <c r="F118" s="76" t="n">
        <v>0</v>
      </c>
      <c r="G118" s="76" t="n">
        <v>0</v>
      </c>
      <c r="H118" s="76" t="n">
        <v>0</v>
      </c>
      <c r="I118" s="76" t="n">
        <v>0</v>
      </c>
      <c r="J118" s="76" t="n">
        <v>0</v>
      </c>
      <c r="K118" s="76" t="n">
        <v>0</v>
      </c>
      <c r="L118" s="76" t="n">
        <v>0</v>
      </c>
      <c r="M118" s="13" t="n">
        <v>0</v>
      </c>
      <c r="N118" s="75" t="n">
        <v>0</v>
      </c>
      <c r="O118" s="76" t="n">
        <v>0</v>
      </c>
      <c r="P118" s="76" t="n">
        <v>0</v>
      </c>
      <c r="Q118" s="76" t="n">
        <v>0</v>
      </c>
      <c r="R118" s="76" t="n">
        <v>0</v>
      </c>
      <c r="S118" s="13" t="n">
        <v>0</v>
      </c>
      <c r="T118" s="75" t="n">
        <v>0</v>
      </c>
      <c r="U118" s="13" t="n">
        <v>0</v>
      </c>
      <c r="V118" s="75" t="n">
        <v>0</v>
      </c>
      <c r="W118" s="13" t="n">
        <v>0</v>
      </c>
    </row>
    <row r="119" customFormat="false" ht="24.75" hidden="false" customHeight="true" outlineLevel="0" collapsed="false">
      <c r="A119" s="99" t="s">
        <v>186</v>
      </c>
      <c r="B119" s="100" t="s">
        <v>187</v>
      </c>
      <c r="C119" s="13" t="n">
        <v>6384</v>
      </c>
      <c r="D119" s="75" t="n">
        <v>6384</v>
      </c>
      <c r="E119" s="76" t="n">
        <v>6384</v>
      </c>
      <c r="F119" s="76" t="n">
        <v>0</v>
      </c>
      <c r="G119" s="76" t="n">
        <v>0</v>
      </c>
      <c r="H119" s="76" t="n">
        <v>0</v>
      </c>
      <c r="I119" s="76" t="n">
        <v>0</v>
      </c>
      <c r="J119" s="76" t="n">
        <v>0</v>
      </c>
      <c r="K119" s="76" t="n">
        <v>0</v>
      </c>
      <c r="L119" s="76" t="n">
        <v>0</v>
      </c>
      <c r="M119" s="13" t="n">
        <v>0</v>
      </c>
      <c r="N119" s="75" t="n">
        <v>0</v>
      </c>
      <c r="O119" s="76" t="n">
        <v>0</v>
      </c>
      <c r="P119" s="76" t="n">
        <v>0</v>
      </c>
      <c r="Q119" s="76" t="n">
        <v>0</v>
      </c>
      <c r="R119" s="76" t="n">
        <v>0</v>
      </c>
      <c r="S119" s="13" t="n">
        <v>0</v>
      </c>
      <c r="T119" s="75" t="n">
        <v>0</v>
      </c>
      <c r="U119" s="13" t="n">
        <v>0</v>
      </c>
      <c r="V119" s="75" t="n">
        <v>0</v>
      </c>
      <c r="W119" s="13" t="n">
        <v>0</v>
      </c>
    </row>
    <row r="120" customFormat="false" ht="24.75" hidden="false" customHeight="true" outlineLevel="0" collapsed="false">
      <c r="A120" s="99" t="s">
        <v>107</v>
      </c>
      <c r="B120" s="100" t="s">
        <v>108</v>
      </c>
      <c r="C120" s="13" t="n">
        <v>262041</v>
      </c>
      <c r="D120" s="75" t="n">
        <v>262041</v>
      </c>
      <c r="E120" s="76" t="n">
        <v>232041</v>
      </c>
      <c r="F120" s="76" t="n">
        <v>30000</v>
      </c>
      <c r="G120" s="76" t="n">
        <v>0</v>
      </c>
      <c r="H120" s="76" t="n">
        <v>0</v>
      </c>
      <c r="I120" s="76" t="n">
        <v>0</v>
      </c>
      <c r="J120" s="76" t="n">
        <v>0</v>
      </c>
      <c r="K120" s="76" t="n">
        <v>0</v>
      </c>
      <c r="L120" s="76" t="n">
        <v>0</v>
      </c>
      <c r="M120" s="13" t="n">
        <v>0</v>
      </c>
      <c r="N120" s="75" t="n">
        <v>0</v>
      </c>
      <c r="O120" s="76" t="n">
        <v>0</v>
      </c>
      <c r="P120" s="76" t="n">
        <v>0</v>
      </c>
      <c r="Q120" s="76" t="n">
        <v>0</v>
      </c>
      <c r="R120" s="76" t="n">
        <v>0</v>
      </c>
      <c r="S120" s="13" t="n">
        <v>0</v>
      </c>
      <c r="T120" s="75" t="n">
        <v>0</v>
      </c>
      <c r="U120" s="13" t="n">
        <v>0</v>
      </c>
      <c r="V120" s="75" t="n">
        <v>0</v>
      </c>
      <c r="W120" s="13" t="n">
        <v>0</v>
      </c>
    </row>
    <row r="121" customFormat="false" ht="24.75" hidden="false" customHeight="true" outlineLevel="0" collapsed="false">
      <c r="A121" s="99" t="s">
        <v>164</v>
      </c>
      <c r="B121" s="100" t="s">
        <v>165</v>
      </c>
      <c r="C121" s="13" t="n">
        <v>27726</v>
      </c>
      <c r="D121" s="75" t="n">
        <v>27726</v>
      </c>
      <c r="E121" s="76" t="n">
        <v>27726</v>
      </c>
      <c r="F121" s="76" t="n">
        <v>0</v>
      </c>
      <c r="G121" s="76" t="n">
        <v>0</v>
      </c>
      <c r="H121" s="76" t="n">
        <v>0</v>
      </c>
      <c r="I121" s="76" t="n">
        <v>0</v>
      </c>
      <c r="J121" s="76" t="n">
        <v>0</v>
      </c>
      <c r="K121" s="76" t="n">
        <v>0</v>
      </c>
      <c r="L121" s="76" t="n">
        <v>0</v>
      </c>
      <c r="M121" s="13" t="n">
        <v>0</v>
      </c>
      <c r="N121" s="75" t="n">
        <v>0</v>
      </c>
      <c r="O121" s="76" t="n">
        <v>0</v>
      </c>
      <c r="P121" s="76" t="n">
        <v>0</v>
      </c>
      <c r="Q121" s="76" t="n">
        <v>0</v>
      </c>
      <c r="R121" s="76" t="n">
        <v>0</v>
      </c>
      <c r="S121" s="13" t="n">
        <v>0</v>
      </c>
      <c r="T121" s="75" t="n">
        <v>0</v>
      </c>
      <c r="U121" s="13" t="n">
        <v>0</v>
      </c>
      <c r="V121" s="75" t="n">
        <v>0</v>
      </c>
      <c r="W121" s="13" t="n">
        <v>0</v>
      </c>
    </row>
    <row r="122" customFormat="false" ht="24.75" hidden="false" customHeight="true" outlineLevel="0" collapsed="false">
      <c r="A122" s="99" t="s">
        <v>166</v>
      </c>
      <c r="B122" s="100" t="s">
        <v>167</v>
      </c>
      <c r="C122" s="13" t="n">
        <v>2688</v>
      </c>
      <c r="D122" s="75" t="n">
        <v>2688</v>
      </c>
      <c r="E122" s="76" t="n">
        <v>2688</v>
      </c>
      <c r="F122" s="76" t="n">
        <v>0</v>
      </c>
      <c r="G122" s="76" t="n">
        <v>0</v>
      </c>
      <c r="H122" s="76" t="n">
        <v>0</v>
      </c>
      <c r="I122" s="76" t="n">
        <v>0</v>
      </c>
      <c r="J122" s="76" t="n">
        <v>0</v>
      </c>
      <c r="K122" s="76" t="n">
        <v>0</v>
      </c>
      <c r="L122" s="76" t="n">
        <v>0</v>
      </c>
      <c r="M122" s="13" t="n">
        <v>0</v>
      </c>
      <c r="N122" s="75" t="n">
        <v>0</v>
      </c>
      <c r="O122" s="76" t="n">
        <v>0</v>
      </c>
      <c r="P122" s="76" t="n">
        <v>0</v>
      </c>
      <c r="Q122" s="76" t="n">
        <v>0</v>
      </c>
      <c r="R122" s="76" t="n">
        <v>0</v>
      </c>
      <c r="S122" s="13" t="n">
        <v>0</v>
      </c>
      <c r="T122" s="75" t="n">
        <v>0</v>
      </c>
      <c r="U122" s="13" t="n">
        <v>0</v>
      </c>
      <c r="V122" s="75" t="n">
        <v>0</v>
      </c>
      <c r="W122" s="13" t="n">
        <v>0</v>
      </c>
    </row>
    <row r="123" customFormat="false" ht="24.75" hidden="false" customHeight="true" outlineLevel="0" collapsed="false">
      <c r="A123" s="99" t="s">
        <v>168</v>
      </c>
      <c r="B123" s="100" t="s">
        <v>169</v>
      </c>
      <c r="C123" s="13" t="n">
        <v>11319</v>
      </c>
      <c r="D123" s="75" t="n">
        <v>11319</v>
      </c>
      <c r="E123" s="76" t="n">
        <v>11319</v>
      </c>
      <c r="F123" s="76" t="n">
        <v>0</v>
      </c>
      <c r="G123" s="76" t="n">
        <v>0</v>
      </c>
      <c r="H123" s="76" t="n">
        <v>0</v>
      </c>
      <c r="I123" s="76" t="n">
        <v>0</v>
      </c>
      <c r="J123" s="76" t="n">
        <v>0</v>
      </c>
      <c r="K123" s="76" t="n">
        <v>0</v>
      </c>
      <c r="L123" s="76" t="n">
        <v>0</v>
      </c>
      <c r="M123" s="13" t="n">
        <v>0</v>
      </c>
      <c r="N123" s="75" t="n">
        <v>0</v>
      </c>
      <c r="O123" s="76" t="n">
        <v>0</v>
      </c>
      <c r="P123" s="76" t="n">
        <v>0</v>
      </c>
      <c r="Q123" s="76" t="n">
        <v>0</v>
      </c>
      <c r="R123" s="76" t="n">
        <v>0</v>
      </c>
      <c r="S123" s="13" t="n">
        <v>0</v>
      </c>
      <c r="T123" s="75" t="n">
        <v>0</v>
      </c>
      <c r="U123" s="13" t="n">
        <v>0</v>
      </c>
      <c r="V123" s="75" t="n">
        <v>0</v>
      </c>
      <c r="W123" s="13" t="n">
        <v>0</v>
      </c>
    </row>
    <row r="124" customFormat="false" ht="24.75" hidden="false" customHeight="true" outlineLevel="0" collapsed="false">
      <c r="A124" s="99" t="s">
        <v>172</v>
      </c>
      <c r="B124" s="100" t="s">
        <v>173</v>
      </c>
      <c r="C124" s="13" t="n">
        <v>193812</v>
      </c>
      <c r="D124" s="75" t="n">
        <v>193812</v>
      </c>
      <c r="E124" s="76" t="n">
        <v>163812</v>
      </c>
      <c r="F124" s="76" t="n">
        <v>30000</v>
      </c>
      <c r="G124" s="76" t="n">
        <v>0</v>
      </c>
      <c r="H124" s="76" t="n">
        <v>0</v>
      </c>
      <c r="I124" s="76" t="n">
        <v>0</v>
      </c>
      <c r="J124" s="76" t="n">
        <v>0</v>
      </c>
      <c r="K124" s="76" t="n">
        <v>0</v>
      </c>
      <c r="L124" s="76" t="n">
        <v>0</v>
      </c>
      <c r="M124" s="13" t="n">
        <v>0</v>
      </c>
      <c r="N124" s="75" t="n">
        <v>0</v>
      </c>
      <c r="O124" s="76" t="n">
        <v>0</v>
      </c>
      <c r="P124" s="76" t="n">
        <v>0</v>
      </c>
      <c r="Q124" s="76" t="n">
        <v>0</v>
      </c>
      <c r="R124" s="76" t="n">
        <v>0</v>
      </c>
      <c r="S124" s="13" t="n">
        <v>0</v>
      </c>
      <c r="T124" s="75" t="n">
        <v>0</v>
      </c>
      <c r="U124" s="13" t="n">
        <v>0</v>
      </c>
      <c r="V124" s="75" t="n">
        <v>0</v>
      </c>
      <c r="W124" s="13" t="n">
        <v>0</v>
      </c>
    </row>
    <row r="125" customFormat="false" ht="24.75" hidden="false" customHeight="true" outlineLevel="0" collapsed="false">
      <c r="A125" s="99" t="s">
        <v>184</v>
      </c>
      <c r="B125" s="100" t="s">
        <v>185</v>
      </c>
      <c r="C125" s="13" t="n">
        <v>21396</v>
      </c>
      <c r="D125" s="75" t="n">
        <v>21396</v>
      </c>
      <c r="E125" s="76" t="n">
        <v>21396</v>
      </c>
      <c r="F125" s="76" t="n">
        <v>0</v>
      </c>
      <c r="G125" s="76" t="n">
        <v>0</v>
      </c>
      <c r="H125" s="76" t="n">
        <v>0</v>
      </c>
      <c r="I125" s="76" t="n">
        <v>0</v>
      </c>
      <c r="J125" s="76" t="n">
        <v>0</v>
      </c>
      <c r="K125" s="76" t="n">
        <v>0</v>
      </c>
      <c r="L125" s="76" t="n">
        <v>0</v>
      </c>
      <c r="M125" s="13" t="n">
        <v>0</v>
      </c>
      <c r="N125" s="75" t="n">
        <v>0</v>
      </c>
      <c r="O125" s="76" t="n">
        <v>0</v>
      </c>
      <c r="P125" s="76" t="n">
        <v>0</v>
      </c>
      <c r="Q125" s="76" t="n">
        <v>0</v>
      </c>
      <c r="R125" s="76" t="n">
        <v>0</v>
      </c>
      <c r="S125" s="13" t="n">
        <v>0</v>
      </c>
      <c r="T125" s="75" t="n">
        <v>0</v>
      </c>
      <c r="U125" s="13" t="n">
        <v>0</v>
      </c>
      <c r="V125" s="75" t="n">
        <v>0</v>
      </c>
      <c r="W125" s="13" t="n">
        <v>0</v>
      </c>
    </row>
    <row r="126" customFormat="false" ht="24.75" hidden="false" customHeight="true" outlineLevel="0" collapsed="false">
      <c r="A126" s="99" t="s">
        <v>186</v>
      </c>
      <c r="B126" s="100" t="s">
        <v>187</v>
      </c>
      <c r="C126" s="13" t="n">
        <v>5100</v>
      </c>
      <c r="D126" s="75" t="n">
        <v>5100</v>
      </c>
      <c r="E126" s="76" t="n">
        <v>5100</v>
      </c>
      <c r="F126" s="76" t="n">
        <v>0</v>
      </c>
      <c r="G126" s="76" t="n">
        <v>0</v>
      </c>
      <c r="H126" s="76" t="n">
        <v>0</v>
      </c>
      <c r="I126" s="76" t="n">
        <v>0</v>
      </c>
      <c r="J126" s="76" t="n">
        <v>0</v>
      </c>
      <c r="K126" s="76" t="n">
        <v>0</v>
      </c>
      <c r="L126" s="76" t="n">
        <v>0</v>
      </c>
      <c r="M126" s="13" t="n">
        <v>0</v>
      </c>
      <c r="N126" s="75" t="n">
        <v>0</v>
      </c>
      <c r="O126" s="76" t="n">
        <v>0</v>
      </c>
      <c r="P126" s="76" t="n">
        <v>0</v>
      </c>
      <c r="Q126" s="76" t="n">
        <v>0</v>
      </c>
      <c r="R126" s="76" t="n">
        <v>0</v>
      </c>
      <c r="S126" s="13" t="n">
        <v>0</v>
      </c>
      <c r="T126" s="75" t="n">
        <v>0</v>
      </c>
      <c r="U126" s="13" t="n">
        <v>0</v>
      </c>
      <c r="V126" s="75" t="n">
        <v>0</v>
      </c>
      <c r="W126" s="13" t="n">
        <v>0</v>
      </c>
    </row>
    <row r="127" customFormat="false" ht="9.75" hidden="false" customHeight="true" outlineLevel="0" collapsed="false">
      <c r="A127" s="30"/>
      <c r="B127" s="30"/>
      <c r="C127" s="30"/>
      <c r="D127" s="30"/>
      <c r="F127" s="30"/>
      <c r="G127" s="30"/>
      <c r="H127" s="30"/>
      <c r="J127" s="30"/>
      <c r="K127" s="30"/>
      <c r="P127" s="30"/>
      <c r="Q127" s="30"/>
      <c r="R127" s="30"/>
      <c r="T127" s="30"/>
      <c r="U127" s="30"/>
      <c r="V127" s="30"/>
      <c r="X127" s="30"/>
      <c r="Y127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1" t="s">
        <v>19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9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6816014</v>
      </c>
      <c r="C6" s="14" t="s">
        <v>10</v>
      </c>
      <c r="D6" s="15" t="n">
        <v>14016346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6816014</v>
      </c>
      <c r="C7" s="18" t="s">
        <v>13</v>
      </c>
      <c r="D7" s="15" t="n">
        <v>27350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4864803</v>
      </c>
      <c r="C8" s="20" t="s">
        <v>16</v>
      </c>
      <c r="D8" s="15" t="n">
        <v>64668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1951211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32560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105300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271236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301375</v>
      </c>
      <c r="C13" s="20" t="s">
        <v>31</v>
      </c>
      <c r="D13" s="15" t="n">
        <v>0</v>
      </c>
      <c r="E13" s="16" t="s">
        <v>32</v>
      </c>
      <c r="F13" s="15" t="n">
        <v>1806128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2"/>
      <c r="C14" s="20" t="s">
        <v>34</v>
      </c>
      <c r="D14" s="15" t="n">
        <v>0</v>
      </c>
      <c r="E14" s="16" t="s">
        <v>35</v>
      </c>
      <c r="F14" s="15" t="n">
        <v>622968</v>
      </c>
      <c r="G14" s="103"/>
      <c r="H14" s="17"/>
      <c r="I14" s="17"/>
      <c r="J14" s="17"/>
    </row>
    <row r="15" customFormat="false" ht="17.25" hidden="false" customHeight="true" outlineLevel="0" collapsed="false">
      <c r="A15" s="25"/>
      <c r="B15" s="104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12899172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1487746</v>
      </c>
      <c r="G24" s="17"/>
      <c r="H24" s="17"/>
      <c r="I24" s="9"/>
      <c r="J24" s="9"/>
    </row>
    <row r="25" customFormat="false" ht="15.75" hidden="false" customHeight="true" outlineLevel="0" collapsed="false">
      <c r="A25" s="105"/>
      <c r="B25" s="10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5"/>
      <c r="B26" s="106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5"/>
      <c r="B27" s="105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5"/>
      <c r="B28" s="105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5"/>
      <c r="B29" s="105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5"/>
      <c r="B30" s="105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5"/>
      <c r="B31" s="106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5"/>
      <c r="B32" s="105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5"/>
      <c r="B33" s="105"/>
      <c r="C33" s="107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5"/>
      <c r="B34" s="105"/>
      <c r="C34" s="41" t="s">
        <v>72</v>
      </c>
      <c r="D34" s="13" t="n">
        <f aca="false">SUM(D6+D7+D8+D9+D10+D11+D12+D13+D14+D15)</f>
        <v>16816014</v>
      </c>
      <c r="E34" s="41" t="s">
        <v>72</v>
      </c>
      <c r="F34" s="43" t="n">
        <f aca="false">D34</f>
        <v>16816014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08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16816014</v>
      </c>
      <c r="C38" s="50" t="s">
        <v>75</v>
      </c>
      <c r="D38" s="13" t="n">
        <f aca="false">D34</f>
        <v>16816014</v>
      </c>
      <c r="E38" s="51" t="s">
        <v>76</v>
      </c>
      <c r="F38" s="46" t="n">
        <f aca="false">D38</f>
        <v>16816014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09" t="s">
        <v>192</v>
      </c>
    </row>
    <row r="2" customFormat="false" ht="38.25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0" t="s">
        <v>2</v>
      </c>
    </row>
    <row r="4" customFormat="false" ht="24" hidden="false" customHeight="true" outlineLevel="0" collapsed="false">
      <c r="A4" s="110" t="s">
        <v>79</v>
      </c>
      <c r="B4" s="111" t="s">
        <v>194</v>
      </c>
      <c r="C4" s="112" t="s">
        <v>195</v>
      </c>
      <c r="D4" s="113" t="s">
        <v>143</v>
      </c>
      <c r="E4" s="113"/>
      <c r="F4" s="113"/>
      <c r="G4" s="113"/>
      <c r="H4" s="112" t="s">
        <v>144</v>
      </c>
      <c r="I4" s="85" t="s">
        <v>147</v>
      </c>
      <c r="J4" s="85" t="s">
        <v>145</v>
      </c>
      <c r="K4" s="85" t="s">
        <v>146</v>
      </c>
      <c r="L4" s="85" t="s">
        <v>148</v>
      </c>
    </row>
    <row r="5" customFormat="false" ht="29.25" hidden="false" customHeight="true" outlineLevel="0" collapsed="false">
      <c r="A5" s="110"/>
      <c r="B5" s="111"/>
      <c r="C5" s="112"/>
      <c r="D5" s="91" t="s">
        <v>149</v>
      </c>
      <c r="E5" s="93" t="s">
        <v>10</v>
      </c>
      <c r="F5" s="93" t="s">
        <v>13</v>
      </c>
      <c r="G5" s="114" t="s">
        <v>150</v>
      </c>
      <c r="H5" s="112"/>
      <c r="I5" s="85"/>
      <c r="J5" s="85"/>
      <c r="K5" s="85"/>
      <c r="L5" s="85"/>
    </row>
    <row r="6" customFormat="false" ht="12.75" hidden="false" customHeight="true" outlineLevel="0" collapsed="false">
      <c r="A6" s="115" t="s">
        <v>163</v>
      </c>
      <c r="B6" s="116" t="s">
        <v>163</v>
      </c>
      <c r="C6" s="94" t="n">
        <v>1</v>
      </c>
      <c r="D6" s="96" t="n">
        <v>2</v>
      </c>
      <c r="E6" s="96" t="n">
        <v>3</v>
      </c>
      <c r="F6" s="96" t="n">
        <v>4</v>
      </c>
      <c r="G6" s="96" t="n">
        <v>5</v>
      </c>
      <c r="H6" s="94" t="n">
        <v>6</v>
      </c>
      <c r="I6" s="94" t="n">
        <v>7</v>
      </c>
      <c r="J6" s="94" t="n">
        <v>8</v>
      </c>
      <c r="K6" s="95" t="n">
        <v>9</v>
      </c>
      <c r="L6" s="94" t="n">
        <v>10</v>
      </c>
    </row>
    <row r="7" customFormat="false" ht="18" hidden="false" customHeight="true" outlineLevel="0" collapsed="false">
      <c r="A7" s="99"/>
      <c r="B7" s="117" t="s">
        <v>106</v>
      </c>
      <c r="C7" s="13" t="n">
        <v>28046014</v>
      </c>
      <c r="D7" s="118" t="n">
        <v>15775014</v>
      </c>
      <c r="E7" s="75" t="n">
        <v>14016346</v>
      </c>
      <c r="F7" s="76" t="n">
        <v>1694000</v>
      </c>
      <c r="G7" s="13" t="n">
        <v>64668</v>
      </c>
      <c r="H7" s="75" t="n">
        <v>122710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99" t="s">
        <v>137</v>
      </c>
      <c r="B8" s="117" t="s">
        <v>138</v>
      </c>
      <c r="C8" s="13" t="n">
        <v>17327467</v>
      </c>
      <c r="D8" s="118" t="n">
        <v>5349467</v>
      </c>
      <c r="E8" s="75" t="n">
        <v>4602343</v>
      </c>
      <c r="F8" s="76" t="n">
        <v>724300</v>
      </c>
      <c r="G8" s="13" t="n">
        <v>22824</v>
      </c>
      <c r="H8" s="75" t="n">
        <v>119780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99" t="s">
        <v>196</v>
      </c>
      <c r="B9" s="117" t="s">
        <v>197</v>
      </c>
      <c r="C9" s="13" t="n">
        <v>466897</v>
      </c>
      <c r="D9" s="118" t="n">
        <v>466897</v>
      </c>
      <c r="E9" s="75" t="n">
        <v>466897</v>
      </c>
      <c r="F9" s="76" t="n">
        <v>0</v>
      </c>
      <c r="G9" s="13" t="n">
        <v>0</v>
      </c>
      <c r="H9" s="75" t="n">
        <v>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99" t="s">
        <v>198</v>
      </c>
      <c r="B10" s="117" t="s">
        <v>199</v>
      </c>
      <c r="C10" s="13" t="n">
        <v>438786</v>
      </c>
      <c r="D10" s="118" t="n">
        <v>438786</v>
      </c>
      <c r="E10" s="75" t="n">
        <v>438786</v>
      </c>
      <c r="F10" s="76" t="n">
        <v>0</v>
      </c>
      <c r="G10" s="13" t="n">
        <v>0</v>
      </c>
      <c r="H10" s="75" t="n">
        <v>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99" t="s">
        <v>200</v>
      </c>
      <c r="B11" s="117" t="s">
        <v>201</v>
      </c>
      <c r="C11" s="13" t="n">
        <v>438786</v>
      </c>
      <c r="D11" s="118" t="n">
        <v>438786</v>
      </c>
      <c r="E11" s="75" t="n">
        <v>438786</v>
      </c>
      <c r="F11" s="76" t="n">
        <v>0</v>
      </c>
      <c r="G11" s="13" t="n">
        <v>0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99" t="s">
        <v>202</v>
      </c>
      <c r="B12" s="117" t="s">
        <v>203</v>
      </c>
      <c r="C12" s="13" t="n">
        <v>28111</v>
      </c>
      <c r="D12" s="118" t="n">
        <v>28111</v>
      </c>
      <c r="E12" s="75" t="n">
        <v>28111</v>
      </c>
      <c r="F12" s="76" t="n">
        <v>0</v>
      </c>
      <c r="G12" s="13" t="n">
        <v>0</v>
      </c>
      <c r="H12" s="75" t="n">
        <v>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99" t="s">
        <v>204</v>
      </c>
      <c r="B13" s="117" t="s">
        <v>205</v>
      </c>
      <c r="C13" s="13" t="n">
        <v>28111</v>
      </c>
      <c r="D13" s="118" t="n">
        <v>28111</v>
      </c>
      <c r="E13" s="75" t="n">
        <v>28111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99" t="s">
        <v>206</v>
      </c>
      <c r="B14" s="117" t="s">
        <v>207</v>
      </c>
      <c r="C14" s="13" t="n">
        <v>165694</v>
      </c>
      <c r="D14" s="118" t="n">
        <v>165694</v>
      </c>
      <c r="E14" s="75" t="n">
        <v>165694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99" t="s">
        <v>208</v>
      </c>
      <c r="B15" s="117" t="s">
        <v>209</v>
      </c>
      <c r="C15" s="13" t="n">
        <v>165694</v>
      </c>
      <c r="D15" s="118" t="n">
        <v>165694</v>
      </c>
      <c r="E15" s="75" t="n">
        <v>165694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99" t="s">
        <v>210</v>
      </c>
      <c r="B16" s="117" t="s">
        <v>211</v>
      </c>
      <c r="C16" s="13" t="n">
        <v>165694</v>
      </c>
      <c r="D16" s="118" t="n">
        <v>165694</v>
      </c>
      <c r="E16" s="75" t="n">
        <v>165694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99" t="s">
        <v>212</v>
      </c>
      <c r="B17" s="117" t="s">
        <v>213</v>
      </c>
      <c r="C17" s="13" t="n">
        <v>16283684</v>
      </c>
      <c r="D17" s="118" t="n">
        <v>4305684</v>
      </c>
      <c r="E17" s="75" t="n">
        <v>3558560</v>
      </c>
      <c r="F17" s="76" t="n">
        <v>724300</v>
      </c>
      <c r="G17" s="13" t="n">
        <v>22824</v>
      </c>
      <c r="H17" s="75" t="n">
        <v>1197800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99" t="s">
        <v>214</v>
      </c>
      <c r="B18" s="117" t="s">
        <v>215</v>
      </c>
      <c r="C18" s="13" t="n">
        <v>16283684</v>
      </c>
      <c r="D18" s="118" t="n">
        <v>4305684</v>
      </c>
      <c r="E18" s="75" t="n">
        <v>3558560</v>
      </c>
      <c r="F18" s="76" t="n">
        <v>724300</v>
      </c>
      <c r="G18" s="13" t="n">
        <v>22824</v>
      </c>
      <c r="H18" s="75" t="n">
        <v>1197800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99" t="s">
        <v>216</v>
      </c>
      <c r="B19" s="117" t="s">
        <v>217</v>
      </c>
      <c r="C19" s="13" t="n">
        <v>4305684</v>
      </c>
      <c r="D19" s="118" t="n">
        <v>4305684</v>
      </c>
      <c r="E19" s="75" t="n">
        <v>3558560</v>
      </c>
      <c r="F19" s="76" t="n">
        <v>724300</v>
      </c>
      <c r="G19" s="13" t="n">
        <v>22824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99" t="s">
        <v>218</v>
      </c>
      <c r="B20" s="117" t="s">
        <v>219</v>
      </c>
      <c r="C20" s="13" t="n">
        <v>7937000</v>
      </c>
      <c r="D20" s="118" t="n">
        <v>0</v>
      </c>
      <c r="E20" s="75" t="n">
        <v>0</v>
      </c>
      <c r="F20" s="76" t="n">
        <v>0</v>
      </c>
      <c r="G20" s="13" t="n">
        <v>0</v>
      </c>
      <c r="H20" s="75" t="n">
        <v>793700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99" t="s">
        <v>220</v>
      </c>
      <c r="B21" s="117" t="s">
        <v>221</v>
      </c>
      <c r="C21" s="13" t="n">
        <v>41000</v>
      </c>
      <c r="D21" s="118" t="n">
        <v>0</v>
      </c>
      <c r="E21" s="75" t="n">
        <v>0</v>
      </c>
      <c r="F21" s="76" t="n">
        <v>0</v>
      </c>
      <c r="G21" s="13" t="n">
        <v>0</v>
      </c>
      <c r="H21" s="75" t="n">
        <v>4100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99" t="s">
        <v>222</v>
      </c>
      <c r="B22" s="117" t="s">
        <v>223</v>
      </c>
      <c r="C22" s="13" t="n">
        <v>2600000</v>
      </c>
      <c r="D22" s="118" t="n">
        <v>0</v>
      </c>
      <c r="E22" s="75" t="n">
        <v>0</v>
      </c>
      <c r="F22" s="76" t="n">
        <v>0</v>
      </c>
      <c r="G22" s="13" t="n">
        <v>0</v>
      </c>
      <c r="H22" s="75" t="n">
        <v>260000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99" t="s">
        <v>224</v>
      </c>
      <c r="B23" s="117" t="s">
        <v>225</v>
      </c>
      <c r="C23" s="13" t="n">
        <v>700000</v>
      </c>
      <c r="D23" s="118" t="n">
        <v>0</v>
      </c>
      <c r="E23" s="75" t="n">
        <v>0</v>
      </c>
      <c r="F23" s="76" t="n">
        <v>0</v>
      </c>
      <c r="G23" s="13" t="n">
        <v>0</v>
      </c>
      <c r="H23" s="75" t="n">
        <v>70000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99" t="s">
        <v>226</v>
      </c>
      <c r="B24" s="117" t="s">
        <v>227</v>
      </c>
      <c r="C24" s="13" t="n">
        <v>300000</v>
      </c>
      <c r="D24" s="118" t="n">
        <v>0</v>
      </c>
      <c r="E24" s="75" t="n">
        <v>0</v>
      </c>
      <c r="F24" s="76" t="n">
        <v>0</v>
      </c>
      <c r="G24" s="13" t="n">
        <v>0</v>
      </c>
      <c r="H24" s="75" t="n">
        <v>300000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99" t="s">
        <v>228</v>
      </c>
      <c r="B25" s="117" t="s">
        <v>229</v>
      </c>
      <c r="C25" s="13" t="n">
        <v>400000</v>
      </c>
      <c r="D25" s="118" t="n">
        <v>0</v>
      </c>
      <c r="E25" s="75" t="n">
        <v>0</v>
      </c>
      <c r="F25" s="76" t="n">
        <v>0</v>
      </c>
      <c r="G25" s="13" t="n">
        <v>0</v>
      </c>
      <c r="H25" s="75" t="n">
        <v>400000</v>
      </c>
      <c r="I25" s="76" t="n">
        <v>0</v>
      </c>
      <c r="J25" s="76" t="n">
        <v>0</v>
      </c>
      <c r="K25" s="76" t="n">
        <v>0</v>
      </c>
      <c r="L25" s="13" t="n">
        <v>0</v>
      </c>
    </row>
    <row r="26" customFormat="false" ht="18" hidden="false" customHeight="true" outlineLevel="0" collapsed="false">
      <c r="A26" s="99" t="s">
        <v>230</v>
      </c>
      <c r="B26" s="117" t="s">
        <v>231</v>
      </c>
      <c r="C26" s="13" t="n">
        <v>411192</v>
      </c>
      <c r="D26" s="118" t="n">
        <v>411192</v>
      </c>
      <c r="E26" s="75" t="n">
        <v>411192</v>
      </c>
      <c r="F26" s="76" t="n">
        <v>0</v>
      </c>
      <c r="G26" s="13" t="n">
        <v>0</v>
      </c>
      <c r="H26" s="75" t="n">
        <v>0</v>
      </c>
      <c r="I26" s="76" t="n">
        <v>0</v>
      </c>
      <c r="J26" s="76" t="n">
        <v>0</v>
      </c>
      <c r="K26" s="76" t="n">
        <v>0</v>
      </c>
      <c r="L26" s="13" t="n">
        <v>0</v>
      </c>
    </row>
    <row r="27" customFormat="false" ht="18" hidden="false" customHeight="true" outlineLevel="0" collapsed="false">
      <c r="A27" s="99" t="s">
        <v>232</v>
      </c>
      <c r="B27" s="117" t="s">
        <v>233</v>
      </c>
      <c r="C27" s="13" t="n">
        <v>411192</v>
      </c>
      <c r="D27" s="118" t="n">
        <v>411192</v>
      </c>
      <c r="E27" s="75" t="n">
        <v>411192</v>
      </c>
      <c r="F27" s="76" t="n">
        <v>0</v>
      </c>
      <c r="G27" s="13" t="n">
        <v>0</v>
      </c>
      <c r="H27" s="75" t="n">
        <v>0</v>
      </c>
      <c r="I27" s="76" t="n">
        <v>0</v>
      </c>
      <c r="J27" s="76" t="n">
        <v>0</v>
      </c>
      <c r="K27" s="76" t="n">
        <v>0</v>
      </c>
      <c r="L27" s="13" t="n">
        <v>0</v>
      </c>
    </row>
    <row r="28" customFormat="false" ht="18" hidden="false" customHeight="true" outlineLevel="0" collapsed="false">
      <c r="A28" s="99" t="s">
        <v>234</v>
      </c>
      <c r="B28" s="117" t="s">
        <v>235</v>
      </c>
      <c r="C28" s="13" t="n">
        <v>336108</v>
      </c>
      <c r="D28" s="118" t="n">
        <v>336108</v>
      </c>
      <c r="E28" s="75" t="n">
        <v>336108</v>
      </c>
      <c r="F28" s="76" t="n">
        <v>0</v>
      </c>
      <c r="G28" s="13" t="n">
        <v>0</v>
      </c>
      <c r="H28" s="75" t="n">
        <v>0</v>
      </c>
      <c r="I28" s="76" t="n">
        <v>0</v>
      </c>
      <c r="J28" s="76" t="n">
        <v>0</v>
      </c>
      <c r="K28" s="76" t="n">
        <v>0</v>
      </c>
      <c r="L28" s="13" t="n">
        <v>0</v>
      </c>
    </row>
    <row r="29" customFormat="false" ht="18" hidden="false" customHeight="true" outlineLevel="0" collapsed="false">
      <c r="A29" s="99" t="s">
        <v>236</v>
      </c>
      <c r="B29" s="117" t="s">
        <v>237</v>
      </c>
      <c r="C29" s="13" t="n">
        <v>75084</v>
      </c>
      <c r="D29" s="118" t="n">
        <v>75084</v>
      </c>
      <c r="E29" s="75" t="n">
        <v>75084</v>
      </c>
      <c r="F29" s="76" t="n">
        <v>0</v>
      </c>
      <c r="G29" s="13" t="n">
        <v>0</v>
      </c>
      <c r="H29" s="75" t="n">
        <v>0</v>
      </c>
      <c r="I29" s="76" t="n">
        <v>0</v>
      </c>
      <c r="J29" s="76" t="n">
        <v>0</v>
      </c>
      <c r="K29" s="76" t="n">
        <v>0</v>
      </c>
      <c r="L29" s="13" t="n">
        <v>0</v>
      </c>
    </row>
    <row r="30" customFormat="false" ht="18" hidden="false" customHeight="true" outlineLevel="0" collapsed="false">
      <c r="A30" s="99" t="s">
        <v>135</v>
      </c>
      <c r="B30" s="117" t="s">
        <v>136</v>
      </c>
      <c r="C30" s="13" t="n">
        <v>1180571</v>
      </c>
      <c r="D30" s="118" t="n">
        <v>1180571</v>
      </c>
      <c r="E30" s="75" t="n">
        <v>1029071</v>
      </c>
      <c r="F30" s="76" t="n">
        <v>151500</v>
      </c>
      <c r="G30" s="13" t="n">
        <v>0</v>
      </c>
      <c r="H30" s="75" t="n">
        <v>0</v>
      </c>
      <c r="I30" s="76" t="n">
        <v>0</v>
      </c>
      <c r="J30" s="76" t="n">
        <v>0</v>
      </c>
      <c r="K30" s="76" t="n">
        <v>0</v>
      </c>
      <c r="L30" s="13" t="n">
        <v>0</v>
      </c>
    </row>
    <row r="31" customFormat="false" ht="18" hidden="false" customHeight="true" outlineLevel="0" collapsed="false">
      <c r="A31" s="99" t="s">
        <v>196</v>
      </c>
      <c r="B31" s="117" t="s">
        <v>197</v>
      </c>
      <c r="C31" s="13" t="n">
        <v>147539</v>
      </c>
      <c r="D31" s="118" t="n">
        <v>147539</v>
      </c>
      <c r="E31" s="75" t="n">
        <v>147539</v>
      </c>
      <c r="F31" s="76" t="n">
        <v>0</v>
      </c>
      <c r="G31" s="13" t="n">
        <v>0</v>
      </c>
      <c r="H31" s="75" t="n">
        <v>0</v>
      </c>
      <c r="I31" s="76" t="n">
        <v>0</v>
      </c>
      <c r="J31" s="76" t="n">
        <v>0</v>
      </c>
      <c r="K31" s="76" t="n">
        <v>0</v>
      </c>
      <c r="L31" s="13" t="n">
        <v>0</v>
      </c>
    </row>
    <row r="32" customFormat="false" ht="18" hidden="false" customHeight="true" outlineLevel="0" collapsed="false">
      <c r="A32" s="99" t="s">
        <v>198</v>
      </c>
      <c r="B32" s="117" t="s">
        <v>199</v>
      </c>
      <c r="C32" s="13" t="n">
        <v>135814</v>
      </c>
      <c r="D32" s="118" t="n">
        <v>135814</v>
      </c>
      <c r="E32" s="75" t="n">
        <v>135814</v>
      </c>
      <c r="F32" s="76" t="n">
        <v>0</v>
      </c>
      <c r="G32" s="13" t="n">
        <v>0</v>
      </c>
      <c r="H32" s="75" t="n">
        <v>0</v>
      </c>
      <c r="I32" s="76" t="n">
        <v>0</v>
      </c>
      <c r="J32" s="76" t="n">
        <v>0</v>
      </c>
      <c r="K32" s="76" t="n">
        <v>0</v>
      </c>
      <c r="L32" s="13" t="n">
        <v>0</v>
      </c>
    </row>
    <row r="33" customFormat="false" ht="18" hidden="false" customHeight="true" outlineLevel="0" collapsed="false">
      <c r="A33" s="99" t="s">
        <v>200</v>
      </c>
      <c r="B33" s="117" t="s">
        <v>201</v>
      </c>
      <c r="C33" s="13" t="n">
        <v>135814</v>
      </c>
      <c r="D33" s="118" t="n">
        <v>135814</v>
      </c>
      <c r="E33" s="75" t="n">
        <v>135814</v>
      </c>
      <c r="F33" s="76" t="n">
        <v>0</v>
      </c>
      <c r="G33" s="13" t="n">
        <v>0</v>
      </c>
      <c r="H33" s="75" t="n">
        <v>0</v>
      </c>
      <c r="I33" s="76" t="n">
        <v>0</v>
      </c>
      <c r="J33" s="76" t="n">
        <v>0</v>
      </c>
      <c r="K33" s="76" t="n">
        <v>0</v>
      </c>
      <c r="L33" s="13" t="n">
        <v>0</v>
      </c>
    </row>
    <row r="34" customFormat="false" ht="18" hidden="false" customHeight="true" outlineLevel="0" collapsed="false">
      <c r="A34" s="99" t="s">
        <v>202</v>
      </c>
      <c r="B34" s="117" t="s">
        <v>203</v>
      </c>
      <c r="C34" s="13" t="n">
        <v>11725</v>
      </c>
      <c r="D34" s="118" t="n">
        <v>11725</v>
      </c>
      <c r="E34" s="75" t="n">
        <v>11725</v>
      </c>
      <c r="F34" s="76" t="n">
        <v>0</v>
      </c>
      <c r="G34" s="13" t="n">
        <v>0</v>
      </c>
      <c r="H34" s="75" t="n">
        <v>0</v>
      </c>
      <c r="I34" s="76" t="n">
        <v>0</v>
      </c>
      <c r="J34" s="76" t="n">
        <v>0</v>
      </c>
      <c r="K34" s="76" t="n">
        <v>0</v>
      </c>
      <c r="L34" s="13" t="n">
        <v>0</v>
      </c>
    </row>
    <row r="35" customFormat="false" ht="18" hidden="false" customHeight="true" outlineLevel="0" collapsed="false">
      <c r="A35" s="99" t="s">
        <v>204</v>
      </c>
      <c r="B35" s="117" t="s">
        <v>205</v>
      </c>
      <c r="C35" s="13" t="n">
        <v>11725</v>
      </c>
      <c r="D35" s="118" t="n">
        <v>11725</v>
      </c>
      <c r="E35" s="75" t="n">
        <v>11725</v>
      </c>
      <c r="F35" s="76" t="n">
        <v>0</v>
      </c>
      <c r="G35" s="13" t="n">
        <v>0</v>
      </c>
      <c r="H35" s="75" t="n">
        <v>0</v>
      </c>
      <c r="I35" s="76" t="n">
        <v>0</v>
      </c>
      <c r="J35" s="76" t="n">
        <v>0</v>
      </c>
      <c r="K35" s="76" t="n">
        <v>0</v>
      </c>
      <c r="L35" s="13" t="n">
        <v>0</v>
      </c>
    </row>
    <row r="36" customFormat="false" ht="18" hidden="false" customHeight="true" outlineLevel="0" collapsed="false">
      <c r="A36" s="99" t="s">
        <v>206</v>
      </c>
      <c r="B36" s="117" t="s">
        <v>207</v>
      </c>
      <c r="C36" s="13" t="n">
        <v>49368</v>
      </c>
      <c r="D36" s="118" t="n">
        <v>49368</v>
      </c>
      <c r="E36" s="75" t="n">
        <v>49368</v>
      </c>
      <c r="F36" s="76" t="n">
        <v>0</v>
      </c>
      <c r="G36" s="13" t="n">
        <v>0</v>
      </c>
      <c r="H36" s="75" t="n">
        <v>0</v>
      </c>
      <c r="I36" s="76" t="n">
        <v>0</v>
      </c>
      <c r="J36" s="76" t="n">
        <v>0</v>
      </c>
      <c r="K36" s="76" t="n">
        <v>0</v>
      </c>
      <c r="L36" s="13" t="n">
        <v>0</v>
      </c>
    </row>
    <row r="37" customFormat="false" ht="18" hidden="false" customHeight="true" outlineLevel="0" collapsed="false">
      <c r="A37" s="99" t="s">
        <v>208</v>
      </c>
      <c r="B37" s="117" t="s">
        <v>209</v>
      </c>
      <c r="C37" s="13" t="n">
        <v>49368</v>
      </c>
      <c r="D37" s="118" t="n">
        <v>49368</v>
      </c>
      <c r="E37" s="75" t="n">
        <v>49368</v>
      </c>
      <c r="F37" s="76" t="n">
        <v>0</v>
      </c>
      <c r="G37" s="13" t="n">
        <v>0</v>
      </c>
      <c r="H37" s="75" t="n">
        <v>0</v>
      </c>
      <c r="I37" s="76" t="n">
        <v>0</v>
      </c>
      <c r="J37" s="76" t="n">
        <v>0</v>
      </c>
      <c r="K37" s="76" t="n">
        <v>0</v>
      </c>
      <c r="L37" s="13" t="n">
        <v>0</v>
      </c>
    </row>
    <row r="38" customFormat="false" ht="18" hidden="false" customHeight="true" outlineLevel="0" collapsed="false">
      <c r="A38" s="99" t="s">
        <v>210</v>
      </c>
      <c r="B38" s="117" t="s">
        <v>211</v>
      </c>
      <c r="C38" s="13" t="n">
        <v>49368</v>
      </c>
      <c r="D38" s="118" t="n">
        <v>49368</v>
      </c>
      <c r="E38" s="75" t="n">
        <v>49368</v>
      </c>
      <c r="F38" s="76" t="n">
        <v>0</v>
      </c>
      <c r="G38" s="13" t="n">
        <v>0</v>
      </c>
      <c r="H38" s="75" t="n">
        <v>0</v>
      </c>
      <c r="I38" s="76" t="n">
        <v>0</v>
      </c>
      <c r="J38" s="76" t="n">
        <v>0</v>
      </c>
      <c r="K38" s="76" t="n">
        <v>0</v>
      </c>
      <c r="L38" s="13" t="n">
        <v>0</v>
      </c>
    </row>
    <row r="39" customFormat="false" ht="18" hidden="false" customHeight="true" outlineLevel="0" collapsed="false">
      <c r="A39" s="99" t="s">
        <v>212</v>
      </c>
      <c r="B39" s="117" t="s">
        <v>213</v>
      </c>
      <c r="C39" s="13" t="n">
        <v>867000</v>
      </c>
      <c r="D39" s="118" t="n">
        <v>867000</v>
      </c>
      <c r="E39" s="75" t="n">
        <v>715500</v>
      </c>
      <c r="F39" s="76" t="n">
        <v>151500</v>
      </c>
      <c r="G39" s="13" t="n">
        <v>0</v>
      </c>
      <c r="H39" s="75" t="n">
        <v>0</v>
      </c>
      <c r="I39" s="76" t="n">
        <v>0</v>
      </c>
      <c r="J39" s="76" t="n">
        <v>0</v>
      </c>
      <c r="K39" s="76" t="n">
        <v>0</v>
      </c>
      <c r="L39" s="13" t="n">
        <v>0</v>
      </c>
    </row>
    <row r="40" customFormat="false" ht="18" hidden="false" customHeight="true" outlineLevel="0" collapsed="false">
      <c r="A40" s="99" t="s">
        <v>214</v>
      </c>
      <c r="B40" s="117" t="s">
        <v>215</v>
      </c>
      <c r="C40" s="13" t="n">
        <v>867000</v>
      </c>
      <c r="D40" s="118" t="n">
        <v>867000</v>
      </c>
      <c r="E40" s="75" t="n">
        <v>715500</v>
      </c>
      <c r="F40" s="76" t="n">
        <v>151500</v>
      </c>
      <c r="G40" s="13" t="n">
        <v>0</v>
      </c>
      <c r="H40" s="75" t="n">
        <v>0</v>
      </c>
      <c r="I40" s="76" t="n">
        <v>0</v>
      </c>
      <c r="J40" s="76" t="n">
        <v>0</v>
      </c>
      <c r="K40" s="76" t="n">
        <v>0</v>
      </c>
      <c r="L40" s="13" t="n">
        <v>0</v>
      </c>
    </row>
    <row r="41" customFormat="false" ht="18" hidden="false" customHeight="true" outlineLevel="0" collapsed="false">
      <c r="A41" s="99" t="s">
        <v>238</v>
      </c>
      <c r="B41" s="117" t="s">
        <v>239</v>
      </c>
      <c r="C41" s="13" t="n">
        <v>867000</v>
      </c>
      <c r="D41" s="118" t="n">
        <v>867000</v>
      </c>
      <c r="E41" s="75" t="n">
        <v>715500</v>
      </c>
      <c r="F41" s="76" t="n">
        <v>151500</v>
      </c>
      <c r="G41" s="13" t="n">
        <v>0</v>
      </c>
      <c r="H41" s="75" t="n">
        <v>0</v>
      </c>
      <c r="I41" s="76" t="n">
        <v>0</v>
      </c>
      <c r="J41" s="76" t="n">
        <v>0</v>
      </c>
      <c r="K41" s="76" t="n">
        <v>0</v>
      </c>
      <c r="L41" s="13" t="n">
        <v>0</v>
      </c>
    </row>
    <row r="42" customFormat="false" ht="18" hidden="false" customHeight="true" outlineLevel="0" collapsed="false">
      <c r="A42" s="99" t="s">
        <v>230</v>
      </c>
      <c r="B42" s="117" t="s">
        <v>231</v>
      </c>
      <c r="C42" s="13" t="n">
        <v>116664</v>
      </c>
      <c r="D42" s="118" t="n">
        <v>116664</v>
      </c>
      <c r="E42" s="75" t="n">
        <v>116664</v>
      </c>
      <c r="F42" s="76" t="n">
        <v>0</v>
      </c>
      <c r="G42" s="13" t="n">
        <v>0</v>
      </c>
      <c r="H42" s="75" t="n">
        <v>0</v>
      </c>
      <c r="I42" s="76" t="n">
        <v>0</v>
      </c>
      <c r="J42" s="76" t="n">
        <v>0</v>
      </c>
      <c r="K42" s="76" t="n">
        <v>0</v>
      </c>
      <c r="L42" s="13" t="n">
        <v>0</v>
      </c>
    </row>
    <row r="43" customFormat="false" ht="18" hidden="false" customHeight="true" outlineLevel="0" collapsed="false">
      <c r="A43" s="99" t="s">
        <v>232</v>
      </c>
      <c r="B43" s="117" t="s">
        <v>233</v>
      </c>
      <c r="C43" s="13" t="n">
        <v>116664</v>
      </c>
      <c r="D43" s="118" t="n">
        <v>116664</v>
      </c>
      <c r="E43" s="75" t="n">
        <v>116664</v>
      </c>
      <c r="F43" s="76" t="n">
        <v>0</v>
      </c>
      <c r="G43" s="13" t="n">
        <v>0</v>
      </c>
      <c r="H43" s="75" t="n">
        <v>0</v>
      </c>
      <c r="I43" s="76" t="n">
        <v>0</v>
      </c>
      <c r="J43" s="76" t="n">
        <v>0</v>
      </c>
      <c r="K43" s="76" t="n">
        <v>0</v>
      </c>
      <c r="L43" s="13" t="n">
        <v>0</v>
      </c>
    </row>
    <row r="44" customFormat="false" ht="18" hidden="false" customHeight="true" outlineLevel="0" collapsed="false">
      <c r="A44" s="99" t="s">
        <v>234</v>
      </c>
      <c r="B44" s="117" t="s">
        <v>235</v>
      </c>
      <c r="C44" s="13" t="n">
        <v>94344</v>
      </c>
      <c r="D44" s="118" t="n">
        <v>94344</v>
      </c>
      <c r="E44" s="75" t="n">
        <v>94344</v>
      </c>
      <c r="F44" s="76" t="n">
        <v>0</v>
      </c>
      <c r="G44" s="13" t="n">
        <v>0</v>
      </c>
      <c r="H44" s="75" t="n">
        <v>0</v>
      </c>
      <c r="I44" s="76" t="n">
        <v>0</v>
      </c>
      <c r="J44" s="76" t="n">
        <v>0</v>
      </c>
      <c r="K44" s="76" t="n">
        <v>0</v>
      </c>
      <c r="L44" s="13" t="n">
        <v>0</v>
      </c>
    </row>
    <row r="45" customFormat="false" ht="18" hidden="false" customHeight="true" outlineLevel="0" collapsed="false">
      <c r="A45" s="99" t="s">
        <v>236</v>
      </c>
      <c r="B45" s="117" t="s">
        <v>237</v>
      </c>
      <c r="C45" s="13" t="n">
        <v>22320</v>
      </c>
      <c r="D45" s="118" t="n">
        <v>22320</v>
      </c>
      <c r="E45" s="75" t="n">
        <v>22320</v>
      </c>
      <c r="F45" s="76" t="n">
        <v>0</v>
      </c>
      <c r="G45" s="13" t="n">
        <v>0</v>
      </c>
      <c r="H45" s="75" t="n">
        <v>0</v>
      </c>
      <c r="I45" s="76" t="n">
        <v>0</v>
      </c>
      <c r="J45" s="76" t="n">
        <v>0</v>
      </c>
      <c r="K45" s="76" t="n">
        <v>0</v>
      </c>
      <c r="L45" s="13" t="n">
        <v>0</v>
      </c>
    </row>
    <row r="46" customFormat="false" ht="18" hidden="false" customHeight="true" outlineLevel="0" collapsed="false">
      <c r="A46" s="99" t="s">
        <v>133</v>
      </c>
      <c r="B46" s="117" t="s">
        <v>134</v>
      </c>
      <c r="C46" s="13" t="n">
        <v>2829290</v>
      </c>
      <c r="D46" s="118" t="n">
        <v>2626290</v>
      </c>
      <c r="E46" s="75" t="n">
        <v>2330078</v>
      </c>
      <c r="F46" s="76" t="n">
        <v>284800</v>
      </c>
      <c r="G46" s="13" t="n">
        <v>11412</v>
      </c>
      <c r="H46" s="75" t="n">
        <v>203000</v>
      </c>
      <c r="I46" s="76" t="n">
        <v>0</v>
      </c>
      <c r="J46" s="76" t="n">
        <v>0</v>
      </c>
      <c r="K46" s="76" t="n">
        <v>0</v>
      </c>
      <c r="L46" s="13" t="n">
        <v>0</v>
      </c>
    </row>
    <row r="47" customFormat="false" ht="18" hidden="false" customHeight="true" outlineLevel="0" collapsed="false">
      <c r="A47" s="99" t="s">
        <v>196</v>
      </c>
      <c r="B47" s="117" t="s">
        <v>197</v>
      </c>
      <c r="C47" s="13" t="n">
        <v>323444</v>
      </c>
      <c r="D47" s="118" t="n">
        <v>323444</v>
      </c>
      <c r="E47" s="75" t="n">
        <v>323444</v>
      </c>
      <c r="F47" s="76" t="n">
        <v>0</v>
      </c>
      <c r="G47" s="13" t="n">
        <v>0</v>
      </c>
      <c r="H47" s="75" t="n">
        <v>0</v>
      </c>
      <c r="I47" s="76" t="n">
        <v>0</v>
      </c>
      <c r="J47" s="76" t="n">
        <v>0</v>
      </c>
      <c r="K47" s="76" t="n">
        <v>0</v>
      </c>
      <c r="L47" s="13" t="n">
        <v>0</v>
      </c>
    </row>
    <row r="48" customFormat="false" ht="18" hidden="false" customHeight="true" outlineLevel="0" collapsed="false">
      <c r="A48" s="99" t="s">
        <v>198</v>
      </c>
      <c r="B48" s="117" t="s">
        <v>199</v>
      </c>
      <c r="C48" s="13" t="n">
        <v>297513</v>
      </c>
      <c r="D48" s="118" t="n">
        <v>297513</v>
      </c>
      <c r="E48" s="75" t="n">
        <v>297513</v>
      </c>
      <c r="F48" s="76" t="n">
        <v>0</v>
      </c>
      <c r="G48" s="13" t="n">
        <v>0</v>
      </c>
      <c r="H48" s="75" t="n">
        <v>0</v>
      </c>
      <c r="I48" s="76" t="n">
        <v>0</v>
      </c>
      <c r="J48" s="76" t="n">
        <v>0</v>
      </c>
      <c r="K48" s="76" t="n">
        <v>0</v>
      </c>
      <c r="L48" s="13" t="n">
        <v>0</v>
      </c>
    </row>
    <row r="49" customFormat="false" ht="18" hidden="false" customHeight="true" outlineLevel="0" collapsed="false">
      <c r="A49" s="99" t="s">
        <v>200</v>
      </c>
      <c r="B49" s="117" t="s">
        <v>201</v>
      </c>
      <c r="C49" s="13" t="n">
        <v>297513</v>
      </c>
      <c r="D49" s="118" t="n">
        <v>297513</v>
      </c>
      <c r="E49" s="75" t="n">
        <v>297513</v>
      </c>
      <c r="F49" s="76" t="n">
        <v>0</v>
      </c>
      <c r="G49" s="13" t="n">
        <v>0</v>
      </c>
      <c r="H49" s="75" t="n">
        <v>0</v>
      </c>
      <c r="I49" s="76" t="n">
        <v>0</v>
      </c>
      <c r="J49" s="76" t="n">
        <v>0</v>
      </c>
      <c r="K49" s="76" t="n">
        <v>0</v>
      </c>
      <c r="L49" s="13" t="n">
        <v>0</v>
      </c>
    </row>
    <row r="50" customFormat="false" ht="18" hidden="false" customHeight="true" outlineLevel="0" collapsed="false">
      <c r="A50" s="99" t="s">
        <v>202</v>
      </c>
      <c r="B50" s="117" t="s">
        <v>203</v>
      </c>
      <c r="C50" s="13" t="n">
        <v>25931</v>
      </c>
      <c r="D50" s="118" t="n">
        <v>25931</v>
      </c>
      <c r="E50" s="75" t="n">
        <v>25931</v>
      </c>
      <c r="F50" s="76" t="n">
        <v>0</v>
      </c>
      <c r="G50" s="13" t="n">
        <v>0</v>
      </c>
      <c r="H50" s="75" t="n">
        <v>0</v>
      </c>
      <c r="I50" s="76" t="n">
        <v>0</v>
      </c>
      <c r="J50" s="76" t="n">
        <v>0</v>
      </c>
      <c r="K50" s="76" t="n">
        <v>0</v>
      </c>
      <c r="L50" s="13" t="n">
        <v>0</v>
      </c>
    </row>
    <row r="51" customFormat="false" ht="18" hidden="false" customHeight="true" outlineLevel="0" collapsed="false">
      <c r="A51" s="99" t="s">
        <v>204</v>
      </c>
      <c r="B51" s="117" t="s">
        <v>205</v>
      </c>
      <c r="C51" s="13" t="n">
        <v>25931</v>
      </c>
      <c r="D51" s="118" t="n">
        <v>25931</v>
      </c>
      <c r="E51" s="75" t="n">
        <v>25931</v>
      </c>
      <c r="F51" s="76" t="n">
        <v>0</v>
      </c>
      <c r="G51" s="13" t="n">
        <v>0</v>
      </c>
      <c r="H51" s="75" t="n">
        <v>0</v>
      </c>
      <c r="I51" s="76" t="n">
        <v>0</v>
      </c>
      <c r="J51" s="76" t="n">
        <v>0</v>
      </c>
      <c r="K51" s="76" t="n">
        <v>0</v>
      </c>
      <c r="L51" s="13" t="n">
        <v>0</v>
      </c>
    </row>
    <row r="52" customFormat="false" ht="18" hidden="false" customHeight="true" outlineLevel="0" collapsed="false">
      <c r="A52" s="99" t="s">
        <v>206</v>
      </c>
      <c r="B52" s="117" t="s">
        <v>207</v>
      </c>
      <c r="C52" s="13" t="n">
        <v>109182</v>
      </c>
      <c r="D52" s="118" t="n">
        <v>109182</v>
      </c>
      <c r="E52" s="75" t="n">
        <v>109182</v>
      </c>
      <c r="F52" s="76" t="n">
        <v>0</v>
      </c>
      <c r="G52" s="13" t="n">
        <v>0</v>
      </c>
      <c r="H52" s="75" t="n">
        <v>0</v>
      </c>
      <c r="I52" s="76" t="n">
        <v>0</v>
      </c>
      <c r="J52" s="76" t="n">
        <v>0</v>
      </c>
      <c r="K52" s="76" t="n">
        <v>0</v>
      </c>
      <c r="L52" s="13" t="n">
        <v>0</v>
      </c>
    </row>
    <row r="53" customFormat="false" ht="18" hidden="false" customHeight="true" outlineLevel="0" collapsed="false">
      <c r="A53" s="99" t="s">
        <v>208</v>
      </c>
      <c r="B53" s="117" t="s">
        <v>209</v>
      </c>
      <c r="C53" s="13" t="n">
        <v>109182</v>
      </c>
      <c r="D53" s="118" t="n">
        <v>109182</v>
      </c>
      <c r="E53" s="75" t="n">
        <v>109182</v>
      </c>
      <c r="F53" s="76" t="n">
        <v>0</v>
      </c>
      <c r="G53" s="13" t="n">
        <v>0</v>
      </c>
      <c r="H53" s="75" t="n">
        <v>0</v>
      </c>
      <c r="I53" s="76" t="n">
        <v>0</v>
      </c>
      <c r="J53" s="76" t="n">
        <v>0</v>
      </c>
      <c r="K53" s="76" t="n">
        <v>0</v>
      </c>
      <c r="L53" s="13" t="n">
        <v>0</v>
      </c>
    </row>
    <row r="54" customFormat="false" ht="18" hidden="false" customHeight="true" outlineLevel="0" collapsed="false">
      <c r="A54" s="99" t="s">
        <v>210</v>
      </c>
      <c r="B54" s="117" t="s">
        <v>211</v>
      </c>
      <c r="C54" s="13" t="n">
        <v>109182</v>
      </c>
      <c r="D54" s="118" t="n">
        <v>109182</v>
      </c>
      <c r="E54" s="75" t="n">
        <v>109182</v>
      </c>
      <c r="F54" s="76" t="n">
        <v>0</v>
      </c>
      <c r="G54" s="13" t="n">
        <v>0</v>
      </c>
      <c r="H54" s="75" t="n">
        <v>0</v>
      </c>
      <c r="I54" s="76" t="n">
        <v>0</v>
      </c>
      <c r="J54" s="76" t="n">
        <v>0</v>
      </c>
      <c r="K54" s="76" t="n">
        <v>0</v>
      </c>
      <c r="L54" s="13" t="n">
        <v>0</v>
      </c>
    </row>
    <row r="55" customFormat="false" ht="18" hidden="false" customHeight="true" outlineLevel="0" collapsed="false">
      <c r="A55" s="99" t="s">
        <v>212</v>
      </c>
      <c r="B55" s="117" t="s">
        <v>213</v>
      </c>
      <c r="C55" s="13" t="n">
        <v>2136864</v>
      </c>
      <c r="D55" s="118" t="n">
        <v>1933864</v>
      </c>
      <c r="E55" s="75" t="n">
        <v>1637652</v>
      </c>
      <c r="F55" s="76" t="n">
        <v>284800</v>
      </c>
      <c r="G55" s="13" t="n">
        <v>11412</v>
      </c>
      <c r="H55" s="75" t="n">
        <v>203000</v>
      </c>
      <c r="I55" s="76" t="n">
        <v>0</v>
      </c>
      <c r="J55" s="76" t="n">
        <v>0</v>
      </c>
      <c r="K55" s="76" t="n">
        <v>0</v>
      </c>
      <c r="L55" s="13" t="n">
        <v>0</v>
      </c>
    </row>
    <row r="56" customFormat="false" ht="18" hidden="false" customHeight="true" outlineLevel="0" collapsed="false">
      <c r="A56" s="99" t="s">
        <v>214</v>
      </c>
      <c r="B56" s="117" t="s">
        <v>215</v>
      </c>
      <c r="C56" s="13" t="n">
        <v>2136864</v>
      </c>
      <c r="D56" s="118" t="n">
        <v>1933864</v>
      </c>
      <c r="E56" s="75" t="n">
        <v>1637652</v>
      </c>
      <c r="F56" s="76" t="n">
        <v>284800</v>
      </c>
      <c r="G56" s="13" t="n">
        <v>11412</v>
      </c>
      <c r="H56" s="75" t="n">
        <v>203000</v>
      </c>
      <c r="I56" s="76" t="n">
        <v>0</v>
      </c>
      <c r="J56" s="76" t="n">
        <v>0</v>
      </c>
      <c r="K56" s="76" t="n">
        <v>0</v>
      </c>
      <c r="L56" s="13" t="n">
        <v>0</v>
      </c>
    </row>
    <row r="57" customFormat="false" ht="18" hidden="false" customHeight="true" outlineLevel="0" collapsed="false">
      <c r="A57" s="99" t="s">
        <v>220</v>
      </c>
      <c r="B57" s="117" t="s">
        <v>221</v>
      </c>
      <c r="C57" s="13" t="n">
        <v>2136864</v>
      </c>
      <c r="D57" s="118" t="n">
        <v>1933864</v>
      </c>
      <c r="E57" s="75" t="n">
        <v>1637652</v>
      </c>
      <c r="F57" s="76" t="n">
        <v>284800</v>
      </c>
      <c r="G57" s="13" t="n">
        <v>11412</v>
      </c>
      <c r="H57" s="75" t="n">
        <v>203000</v>
      </c>
      <c r="I57" s="76" t="n">
        <v>0</v>
      </c>
      <c r="J57" s="76" t="n">
        <v>0</v>
      </c>
      <c r="K57" s="76" t="n">
        <v>0</v>
      </c>
      <c r="L57" s="13" t="n">
        <v>0</v>
      </c>
    </row>
    <row r="58" customFormat="false" ht="18" hidden="false" customHeight="true" outlineLevel="0" collapsed="false">
      <c r="A58" s="99" t="s">
        <v>230</v>
      </c>
      <c r="B58" s="117" t="s">
        <v>231</v>
      </c>
      <c r="C58" s="13" t="n">
        <v>259800</v>
      </c>
      <c r="D58" s="118" t="n">
        <v>259800</v>
      </c>
      <c r="E58" s="75" t="n">
        <v>259800</v>
      </c>
      <c r="F58" s="76" t="n">
        <v>0</v>
      </c>
      <c r="G58" s="13" t="n">
        <v>0</v>
      </c>
      <c r="H58" s="75" t="n">
        <v>0</v>
      </c>
      <c r="I58" s="76" t="n">
        <v>0</v>
      </c>
      <c r="J58" s="76" t="n">
        <v>0</v>
      </c>
      <c r="K58" s="76" t="n">
        <v>0</v>
      </c>
      <c r="L58" s="13" t="n">
        <v>0</v>
      </c>
    </row>
    <row r="59" customFormat="false" ht="18" hidden="false" customHeight="true" outlineLevel="0" collapsed="false">
      <c r="A59" s="99" t="s">
        <v>232</v>
      </c>
      <c r="B59" s="117" t="s">
        <v>233</v>
      </c>
      <c r="C59" s="13" t="n">
        <v>259800</v>
      </c>
      <c r="D59" s="118" t="n">
        <v>259800</v>
      </c>
      <c r="E59" s="75" t="n">
        <v>259800</v>
      </c>
      <c r="F59" s="76" t="n">
        <v>0</v>
      </c>
      <c r="G59" s="13" t="n">
        <v>0</v>
      </c>
      <c r="H59" s="75" t="n">
        <v>0</v>
      </c>
      <c r="I59" s="76" t="n">
        <v>0</v>
      </c>
      <c r="J59" s="76" t="n">
        <v>0</v>
      </c>
      <c r="K59" s="76" t="n">
        <v>0</v>
      </c>
      <c r="L59" s="13" t="n">
        <v>0</v>
      </c>
    </row>
    <row r="60" customFormat="false" ht="18" hidden="false" customHeight="true" outlineLevel="0" collapsed="false">
      <c r="A60" s="99" t="s">
        <v>234</v>
      </c>
      <c r="B60" s="117" t="s">
        <v>235</v>
      </c>
      <c r="C60" s="13" t="n">
        <v>210312</v>
      </c>
      <c r="D60" s="118" t="n">
        <v>210312</v>
      </c>
      <c r="E60" s="75" t="n">
        <v>210312</v>
      </c>
      <c r="F60" s="76" t="n">
        <v>0</v>
      </c>
      <c r="G60" s="13" t="n">
        <v>0</v>
      </c>
      <c r="H60" s="75" t="n">
        <v>0</v>
      </c>
      <c r="I60" s="76" t="n">
        <v>0</v>
      </c>
      <c r="J60" s="76" t="n">
        <v>0</v>
      </c>
      <c r="K60" s="76" t="n">
        <v>0</v>
      </c>
      <c r="L60" s="13" t="n">
        <v>0</v>
      </c>
    </row>
    <row r="61" customFormat="false" ht="18" hidden="false" customHeight="true" outlineLevel="0" collapsed="false">
      <c r="A61" s="99" t="s">
        <v>236</v>
      </c>
      <c r="B61" s="117" t="s">
        <v>237</v>
      </c>
      <c r="C61" s="13" t="n">
        <v>49488</v>
      </c>
      <c r="D61" s="118" t="n">
        <v>49488</v>
      </c>
      <c r="E61" s="75" t="n">
        <v>49488</v>
      </c>
      <c r="F61" s="76" t="n">
        <v>0</v>
      </c>
      <c r="G61" s="13" t="n">
        <v>0</v>
      </c>
      <c r="H61" s="75" t="n">
        <v>0</v>
      </c>
      <c r="I61" s="76" t="n">
        <v>0</v>
      </c>
      <c r="J61" s="76" t="n">
        <v>0</v>
      </c>
      <c r="K61" s="76" t="n">
        <v>0</v>
      </c>
      <c r="L61" s="13" t="n">
        <v>0</v>
      </c>
    </row>
    <row r="62" customFormat="false" ht="18" hidden="false" customHeight="true" outlineLevel="0" collapsed="false">
      <c r="A62" s="99" t="s">
        <v>131</v>
      </c>
      <c r="B62" s="117" t="s">
        <v>132</v>
      </c>
      <c r="C62" s="13" t="n">
        <v>792964</v>
      </c>
      <c r="D62" s="118" t="n">
        <v>792964</v>
      </c>
      <c r="E62" s="75" t="n">
        <v>728756</v>
      </c>
      <c r="F62" s="76" t="n">
        <v>56600</v>
      </c>
      <c r="G62" s="13" t="n">
        <v>7608</v>
      </c>
      <c r="H62" s="75" t="n">
        <v>0</v>
      </c>
      <c r="I62" s="76" t="n">
        <v>0</v>
      </c>
      <c r="J62" s="76" t="n">
        <v>0</v>
      </c>
      <c r="K62" s="76" t="n">
        <v>0</v>
      </c>
      <c r="L62" s="13" t="n">
        <v>0</v>
      </c>
    </row>
    <row r="63" customFormat="false" ht="18" hidden="false" customHeight="true" outlineLevel="0" collapsed="false">
      <c r="A63" s="99" t="s">
        <v>196</v>
      </c>
      <c r="B63" s="117" t="s">
        <v>197</v>
      </c>
      <c r="C63" s="13" t="n">
        <v>99915</v>
      </c>
      <c r="D63" s="118" t="n">
        <v>99915</v>
      </c>
      <c r="E63" s="75" t="n">
        <v>99915</v>
      </c>
      <c r="F63" s="76" t="n">
        <v>0</v>
      </c>
      <c r="G63" s="13" t="n">
        <v>0</v>
      </c>
      <c r="H63" s="75" t="n">
        <v>0</v>
      </c>
      <c r="I63" s="76" t="n">
        <v>0</v>
      </c>
      <c r="J63" s="76" t="n">
        <v>0</v>
      </c>
      <c r="K63" s="76" t="n">
        <v>0</v>
      </c>
      <c r="L63" s="13" t="n">
        <v>0</v>
      </c>
    </row>
    <row r="64" customFormat="false" ht="18" hidden="false" customHeight="true" outlineLevel="0" collapsed="false">
      <c r="A64" s="99" t="s">
        <v>198</v>
      </c>
      <c r="B64" s="117" t="s">
        <v>199</v>
      </c>
      <c r="C64" s="13" t="n">
        <v>91686</v>
      </c>
      <c r="D64" s="118" t="n">
        <v>91686</v>
      </c>
      <c r="E64" s="75" t="n">
        <v>91686</v>
      </c>
      <c r="F64" s="76" t="n">
        <v>0</v>
      </c>
      <c r="G64" s="13" t="n">
        <v>0</v>
      </c>
      <c r="H64" s="75" t="n">
        <v>0</v>
      </c>
      <c r="I64" s="76" t="n">
        <v>0</v>
      </c>
      <c r="J64" s="76" t="n">
        <v>0</v>
      </c>
      <c r="K64" s="76" t="n">
        <v>0</v>
      </c>
      <c r="L64" s="13" t="n">
        <v>0</v>
      </c>
    </row>
    <row r="65" customFormat="false" ht="18" hidden="false" customHeight="true" outlineLevel="0" collapsed="false">
      <c r="A65" s="99" t="s">
        <v>200</v>
      </c>
      <c r="B65" s="117" t="s">
        <v>201</v>
      </c>
      <c r="C65" s="13" t="n">
        <v>91686</v>
      </c>
      <c r="D65" s="118" t="n">
        <v>91686</v>
      </c>
      <c r="E65" s="75" t="n">
        <v>91686</v>
      </c>
      <c r="F65" s="76" t="n">
        <v>0</v>
      </c>
      <c r="G65" s="13" t="n">
        <v>0</v>
      </c>
      <c r="H65" s="75" t="n">
        <v>0</v>
      </c>
      <c r="I65" s="76" t="n">
        <v>0</v>
      </c>
      <c r="J65" s="76" t="n">
        <v>0</v>
      </c>
      <c r="K65" s="76" t="n">
        <v>0</v>
      </c>
      <c r="L65" s="13" t="n">
        <v>0</v>
      </c>
    </row>
    <row r="66" customFormat="false" ht="18" hidden="false" customHeight="true" outlineLevel="0" collapsed="false">
      <c r="A66" s="99" t="s">
        <v>202</v>
      </c>
      <c r="B66" s="117" t="s">
        <v>203</v>
      </c>
      <c r="C66" s="13" t="n">
        <v>8229</v>
      </c>
      <c r="D66" s="118" t="n">
        <v>8229</v>
      </c>
      <c r="E66" s="75" t="n">
        <v>8229</v>
      </c>
      <c r="F66" s="76" t="n">
        <v>0</v>
      </c>
      <c r="G66" s="13" t="n">
        <v>0</v>
      </c>
      <c r="H66" s="75" t="n">
        <v>0</v>
      </c>
      <c r="I66" s="76" t="n">
        <v>0</v>
      </c>
      <c r="J66" s="76" t="n">
        <v>0</v>
      </c>
      <c r="K66" s="76" t="n">
        <v>0</v>
      </c>
      <c r="L66" s="13" t="n">
        <v>0</v>
      </c>
    </row>
    <row r="67" customFormat="false" ht="18" hidden="false" customHeight="true" outlineLevel="0" collapsed="false">
      <c r="A67" s="99" t="s">
        <v>204</v>
      </c>
      <c r="B67" s="117" t="s">
        <v>205</v>
      </c>
      <c r="C67" s="13" t="n">
        <v>8229</v>
      </c>
      <c r="D67" s="118" t="n">
        <v>8229</v>
      </c>
      <c r="E67" s="75" t="n">
        <v>8229</v>
      </c>
      <c r="F67" s="76" t="n">
        <v>0</v>
      </c>
      <c r="G67" s="13" t="n">
        <v>0</v>
      </c>
      <c r="H67" s="75" t="n">
        <v>0</v>
      </c>
      <c r="I67" s="76" t="n">
        <v>0</v>
      </c>
      <c r="J67" s="76" t="n">
        <v>0</v>
      </c>
      <c r="K67" s="76" t="n">
        <v>0</v>
      </c>
      <c r="L67" s="13" t="n">
        <v>0</v>
      </c>
    </row>
    <row r="68" customFormat="false" ht="18" hidden="false" customHeight="true" outlineLevel="0" collapsed="false">
      <c r="A68" s="99" t="s">
        <v>206</v>
      </c>
      <c r="B68" s="117" t="s">
        <v>207</v>
      </c>
      <c r="C68" s="13" t="n">
        <v>34649</v>
      </c>
      <c r="D68" s="118" t="n">
        <v>34649</v>
      </c>
      <c r="E68" s="75" t="n">
        <v>34649</v>
      </c>
      <c r="F68" s="76" t="n">
        <v>0</v>
      </c>
      <c r="G68" s="13" t="n">
        <v>0</v>
      </c>
      <c r="H68" s="75" t="n">
        <v>0</v>
      </c>
      <c r="I68" s="76" t="n">
        <v>0</v>
      </c>
      <c r="J68" s="76" t="n">
        <v>0</v>
      </c>
      <c r="K68" s="76" t="n">
        <v>0</v>
      </c>
      <c r="L68" s="13" t="n">
        <v>0</v>
      </c>
    </row>
    <row r="69" customFormat="false" ht="18" hidden="false" customHeight="true" outlineLevel="0" collapsed="false">
      <c r="A69" s="99" t="s">
        <v>208</v>
      </c>
      <c r="B69" s="117" t="s">
        <v>209</v>
      </c>
      <c r="C69" s="13" t="n">
        <v>34649</v>
      </c>
      <c r="D69" s="118" t="n">
        <v>34649</v>
      </c>
      <c r="E69" s="75" t="n">
        <v>34649</v>
      </c>
      <c r="F69" s="76" t="n">
        <v>0</v>
      </c>
      <c r="G69" s="13" t="n">
        <v>0</v>
      </c>
      <c r="H69" s="75" t="n">
        <v>0</v>
      </c>
      <c r="I69" s="76" t="n">
        <v>0</v>
      </c>
      <c r="J69" s="76" t="n">
        <v>0</v>
      </c>
      <c r="K69" s="76" t="n">
        <v>0</v>
      </c>
      <c r="L69" s="13" t="n">
        <v>0</v>
      </c>
    </row>
    <row r="70" customFormat="false" ht="18" hidden="false" customHeight="true" outlineLevel="0" collapsed="false">
      <c r="A70" s="99" t="s">
        <v>210</v>
      </c>
      <c r="B70" s="117" t="s">
        <v>211</v>
      </c>
      <c r="C70" s="13" t="n">
        <v>34649</v>
      </c>
      <c r="D70" s="118" t="n">
        <v>34649</v>
      </c>
      <c r="E70" s="75" t="n">
        <v>34649</v>
      </c>
      <c r="F70" s="76" t="n">
        <v>0</v>
      </c>
      <c r="G70" s="13" t="n">
        <v>0</v>
      </c>
      <c r="H70" s="75" t="n">
        <v>0</v>
      </c>
      <c r="I70" s="76" t="n">
        <v>0</v>
      </c>
      <c r="J70" s="76" t="n">
        <v>0</v>
      </c>
      <c r="K70" s="76" t="n">
        <v>0</v>
      </c>
      <c r="L70" s="13" t="n">
        <v>0</v>
      </c>
    </row>
    <row r="71" customFormat="false" ht="18" hidden="false" customHeight="true" outlineLevel="0" collapsed="false">
      <c r="A71" s="99" t="s">
        <v>212</v>
      </c>
      <c r="B71" s="117" t="s">
        <v>213</v>
      </c>
      <c r="C71" s="13" t="n">
        <v>576524</v>
      </c>
      <c r="D71" s="118" t="n">
        <v>576524</v>
      </c>
      <c r="E71" s="75" t="n">
        <v>512316</v>
      </c>
      <c r="F71" s="76" t="n">
        <v>56600</v>
      </c>
      <c r="G71" s="13" t="n">
        <v>7608</v>
      </c>
      <c r="H71" s="75" t="n">
        <v>0</v>
      </c>
      <c r="I71" s="76" t="n">
        <v>0</v>
      </c>
      <c r="J71" s="76" t="n">
        <v>0</v>
      </c>
      <c r="K71" s="76" t="n">
        <v>0</v>
      </c>
      <c r="L71" s="13" t="n">
        <v>0</v>
      </c>
    </row>
    <row r="72" customFormat="false" ht="18" hidden="false" customHeight="true" outlineLevel="0" collapsed="false">
      <c r="A72" s="99" t="s">
        <v>214</v>
      </c>
      <c r="B72" s="117" t="s">
        <v>215</v>
      </c>
      <c r="C72" s="13" t="n">
        <v>576524</v>
      </c>
      <c r="D72" s="118" t="n">
        <v>576524</v>
      </c>
      <c r="E72" s="75" t="n">
        <v>512316</v>
      </c>
      <c r="F72" s="76" t="n">
        <v>56600</v>
      </c>
      <c r="G72" s="13" t="n">
        <v>7608</v>
      </c>
      <c r="H72" s="75" t="n">
        <v>0</v>
      </c>
      <c r="I72" s="76" t="n">
        <v>0</v>
      </c>
      <c r="J72" s="76" t="n">
        <v>0</v>
      </c>
      <c r="K72" s="76" t="n">
        <v>0</v>
      </c>
      <c r="L72" s="13" t="n">
        <v>0</v>
      </c>
    </row>
    <row r="73" customFormat="false" ht="18" hidden="false" customHeight="true" outlineLevel="0" collapsed="false">
      <c r="A73" s="99" t="s">
        <v>220</v>
      </c>
      <c r="B73" s="117" t="s">
        <v>221</v>
      </c>
      <c r="C73" s="13" t="n">
        <v>576524</v>
      </c>
      <c r="D73" s="118" t="n">
        <v>576524</v>
      </c>
      <c r="E73" s="75" t="n">
        <v>512316</v>
      </c>
      <c r="F73" s="76" t="n">
        <v>56600</v>
      </c>
      <c r="G73" s="13" t="n">
        <v>7608</v>
      </c>
      <c r="H73" s="75" t="n">
        <v>0</v>
      </c>
      <c r="I73" s="76" t="n">
        <v>0</v>
      </c>
      <c r="J73" s="76" t="n">
        <v>0</v>
      </c>
      <c r="K73" s="76" t="n">
        <v>0</v>
      </c>
      <c r="L73" s="13" t="n">
        <v>0</v>
      </c>
    </row>
    <row r="74" customFormat="false" ht="18" hidden="false" customHeight="true" outlineLevel="0" collapsed="false">
      <c r="A74" s="99" t="s">
        <v>230</v>
      </c>
      <c r="B74" s="117" t="s">
        <v>231</v>
      </c>
      <c r="C74" s="13" t="n">
        <v>81876</v>
      </c>
      <c r="D74" s="118" t="n">
        <v>81876</v>
      </c>
      <c r="E74" s="75" t="n">
        <v>81876</v>
      </c>
      <c r="F74" s="76" t="n">
        <v>0</v>
      </c>
      <c r="G74" s="13" t="n">
        <v>0</v>
      </c>
      <c r="H74" s="75" t="n">
        <v>0</v>
      </c>
      <c r="I74" s="76" t="n">
        <v>0</v>
      </c>
      <c r="J74" s="76" t="n">
        <v>0</v>
      </c>
      <c r="K74" s="76" t="n">
        <v>0</v>
      </c>
      <c r="L74" s="13" t="n">
        <v>0</v>
      </c>
    </row>
    <row r="75" customFormat="false" ht="18" hidden="false" customHeight="true" outlineLevel="0" collapsed="false">
      <c r="A75" s="99" t="s">
        <v>232</v>
      </c>
      <c r="B75" s="117" t="s">
        <v>233</v>
      </c>
      <c r="C75" s="13" t="n">
        <v>81876</v>
      </c>
      <c r="D75" s="118" t="n">
        <v>81876</v>
      </c>
      <c r="E75" s="75" t="n">
        <v>81876</v>
      </c>
      <c r="F75" s="76" t="n">
        <v>0</v>
      </c>
      <c r="G75" s="13" t="n">
        <v>0</v>
      </c>
      <c r="H75" s="75" t="n">
        <v>0</v>
      </c>
      <c r="I75" s="76" t="n">
        <v>0</v>
      </c>
      <c r="J75" s="76" t="n">
        <v>0</v>
      </c>
      <c r="K75" s="76" t="n">
        <v>0</v>
      </c>
      <c r="L75" s="13" t="n">
        <v>0</v>
      </c>
    </row>
    <row r="76" customFormat="false" ht="18" hidden="false" customHeight="true" outlineLevel="0" collapsed="false">
      <c r="A76" s="99" t="s">
        <v>234</v>
      </c>
      <c r="B76" s="117" t="s">
        <v>235</v>
      </c>
      <c r="C76" s="13" t="n">
        <v>66192</v>
      </c>
      <c r="D76" s="118" t="n">
        <v>66192</v>
      </c>
      <c r="E76" s="75" t="n">
        <v>66192</v>
      </c>
      <c r="F76" s="76" t="n">
        <v>0</v>
      </c>
      <c r="G76" s="13" t="n">
        <v>0</v>
      </c>
      <c r="H76" s="75" t="n">
        <v>0</v>
      </c>
      <c r="I76" s="76" t="n">
        <v>0</v>
      </c>
      <c r="J76" s="76" t="n">
        <v>0</v>
      </c>
      <c r="K76" s="76" t="n">
        <v>0</v>
      </c>
      <c r="L76" s="13" t="n">
        <v>0</v>
      </c>
    </row>
    <row r="77" customFormat="false" ht="18" hidden="false" customHeight="true" outlineLevel="0" collapsed="false">
      <c r="A77" s="99" t="s">
        <v>236</v>
      </c>
      <c r="B77" s="117" t="s">
        <v>237</v>
      </c>
      <c r="C77" s="13" t="n">
        <v>15684</v>
      </c>
      <c r="D77" s="118" t="n">
        <v>15684</v>
      </c>
      <c r="E77" s="75" t="n">
        <v>15684</v>
      </c>
      <c r="F77" s="76" t="n">
        <v>0</v>
      </c>
      <c r="G77" s="13" t="n">
        <v>0</v>
      </c>
      <c r="H77" s="75" t="n">
        <v>0</v>
      </c>
      <c r="I77" s="76" t="n">
        <v>0</v>
      </c>
      <c r="J77" s="76" t="n">
        <v>0</v>
      </c>
      <c r="K77" s="76" t="n">
        <v>0</v>
      </c>
      <c r="L77" s="13" t="n">
        <v>0</v>
      </c>
    </row>
    <row r="78" customFormat="false" ht="18" hidden="false" customHeight="true" outlineLevel="0" collapsed="false">
      <c r="A78" s="99" t="s">
        <v>129</v>
      </c>
      <c r="B78" s="117" t="s">
        <v>130</v>
      </c>
      <c r="C78" s="13" t="n">
        <v>914033</v>
      </c>
      <c r="D78" s="118" t="n">
        <v>824033</v>
      </c>
      <c r="E78" s="75" t="n">
        <v>758233</v>
      </c>
      <c r="F78" s="76" t="n">
        <v>65800</v>
      </c>
      <c r="G78" s="13" t="n">
        <v>0</v>
      </c>
      <c r="H78" s="75" t="n">
        <v>90000</v>
      </c>
      <c r="I78" s="76" t="n">
        <v>0</v>
      </c>
      <c r="J78" s="76" t="n">
        <v>0</v>
      </c>
      <c r="K78" s="76" t="n">
        <v>0</v>
      </c>
      <c r="L78" s="13" t="n">
        <v>0</v>
      </c>
    </row>
    <row r="79" customFormat="false" ht="18" hidden="false" customHeight="true" outlineLevel="0" collapsed="false">
      <c r="A79" s="99" t="s">
        <v>196</v>
      </c>
      <c r="B79" s="117" t="s">
        <v>197</v>
      </c>
      <c r="C79" s="13" t="n">
        <v>105581</v>
      </c>
      <c r="D79" s="118" t="n">
        <v>105581</v>
      </c>
      <c r="E79" s="75" t="n">
        <v>105581</v>
      </c>
      <c r="F79" s="76" t="n">
        <v>0</v>
      </c>
      <c r="G79" s="13" t="n">
        <v>0</v>
      </c>
      <c r="H79" s="75" t="n">
        <v>0</v>
      </c>
      <c r="I79" s="76" t="n">
        <v>0</v>
      </c>
      <c r="J79" s="76" t="n">
        <v>0</v>
      </c>
      <c r="K79" s="76" t="n">
        <v>0</v>
      </c>
      <c r="L79" s="13" t="n">
        <v>0</v>
      </c>
    </row>
    <row r="80" customFormat="false" ht="18" hidden="false" customHeight="true" outlineLevel="0" collapsed="false">
      <c r="A80" s="99" t="s">
        <v>198</v>
      </c>
      <c r="B80" s="117" t="s">
        <v>199</v>
      </c>
      <c r="C80" s="13" t="n">
        <v>96429</v>
      </c>
      <c r="D80" s="118" t="n">
        <v>96429</v>
      </c>
      <c r="E80" s="75" t="n">
        <v>96429</v>
      </c>
      <c r="F80" s="76" t="n">
        <v>0</v>
      </c>
      <c r="G80" s="13" t="n">
        <v>0</v>
      </c>
      <c r="H80" s="75" t="n">
        <v>0</v>
      </c>
      <c r="I80" s="76" t="n">
        <v>0</v>
      </c>
      <c r="J80" s="76" t="n">
        <v>0</v>
      </c>
      <c r="K80" s="76" t="n">
        <v>0</v>
      </c>
      <c r="L80" s="13" t="n">
        <v>0</v>
      </c>
    </row>
    <row r="81" customFormat="false" ht="18" hidden="false" customHeight="true" outlineLevel="0" collapsed="false">
      <c r="A81" s="99" t="s">
        <v>200</v>
      </c>
      <c r="B81" s="117" t="s">
        <v>201</v>
      </c>
      <c r="C81" s="13" t="n">
        <v>96429</v>
      </c>
      <c r="D81" s="118" t="n">
        <v>96429</v>
      </c>
      <c r="E81" s="75" t="n">
        <v>96429</v>
      </c>
      <c r="F81" s="76" t="n">
        <v>0</v>
      </c>
      <c r="G81" s="13" t="n">
        <v>0</v>
      </c>
      <c r="H81" s="75" t="n">
        <v>0</v>
      </c>
      <c r="I81" s="76" t="n">
        <v>0</v>
      </c>
      <c r="J81" s="76" t="n">
        <v>0</v>
      </c>
      <c r="K81" s="76" t="n">
        <v>0</v>
      </c>
      <c r="L81" s="13" t="n">
        <v>0</v>
      </c>
    </row>
    <row r="82" customFormat="false" ht="18" hidden="false" customHeight="true" outlineLevel="0" collapsed="false">
      <c r="A82" s="99" t="s">
        <v>202</v>
      </c>
      <c r="B82" s="117" t="s">
        <v>203</v>
      </c>
      <c r="C82" s="13" t="n">
        <v>9152</v>
      </c>
      <c r="D82" s="118" t="n">
        <v>9152</v>
      </c>
      <c r="E82" s="75" t="n">
        <v>9152</v>
      </c>
      <c r="F82" s="76" t="n">
        <v>0</v>
      </c>
      <c r="G82" s="13" t="n">
        <v>0</v>
      </c>
      <c r="H82" s="75" t="n">
        <v>0</v>
      </c>
      <c r="I82" s="76" t="n">
        <v>0</v>
      </c>
      <c r="J82" s="76" t="n">
        <v>0</v>
      </c>
      <c r="K82" s="76" t="n">
        <v>0</v>
      </c>
      <c r="L82" s="13" t="n">
        <v>0</v>
      </c>
    </row>
    <row r="83" customFormat="false" ht="18" hidden="false" customHeight="true" outlineLevel="0" collapsed="false">
      <c r="A83" s="99" t="s">
        <v>204</v>
      </c>
      <c r="B83" s="117" t="s">
        <v>205</v>
      </c>
      <c r="C83" s="13" t="n">
        <v>9152</v>
      </c>
      <c r="D83" s="118" t="n">
        <v>9152</v>
      </c>
      <c r="E83" s="75" t="n">
        <v>9152</v>
      </c>
      <c r="F83" s="76" t="n">
        <v>0</v>
      </c>
      <c r="G83" s="13" t="n">
        <v>0</v>
      </c>
      <c r="H83" s="75" t="n">
        <v>0</v>
      </c>
      <c r="I83" s="76" t="n">
        <v>0</v>
      </c>
      <c r="J83" s="76" t="n">
        <v>0</v>
      </c>
      <c r="K83" s="76" t="n">
        <v>0</v>
      </c>
      <c r="L83" s="13" t="n">
        <v>0</v>
      </c>
    </row>
    <row r="84" customFormat="false" ht="18" hidden="false" customHeight="true" outlineLevel="0" collapsed="false">
      <c r="A84" s="99" t="s">
        <v>206</v>
      </c>
      <c r="B84" s="117" t="s">
        <v>207</v>
      </c>
      <c r="C84" s="13" t="n">
        <v>38538</v>
      </c>
      <c r="D84" s="118" t="n">
        <v>38538</v>
      </c>
      <c r="E84" s="75" t="n">
        <v>38538</v>
      </c>
      <c r="F84" s="76" t="n">
        <v>0</v>
      </c>
      <c r="G84" s="13" t="n">
        <v>0</v>
      </c>
      <c r="H84" s="75" t="n">
        <v>0</v>
      </c>
      <c r="I84" s="76" t="n">
        <v>0</v>
      </c>
      <c r="J84" s="76" t="n">
        <v>0</v>
      </c>
      <c r="K84" s="76" t="n">
        <v>0</v>
      </c>
      <c r="L84" s="13" t="n">
        <v>0</v>
      </c>
    </row>
    <row r="85" customFormat="false" ht="18" hidden="false" customHeight="true" outlineLevel="0" collapsed="false">
      <c r="A85" s="99" t="s">
        <v>208</v>
      </c>
      <c r="B85" s="117" t="s">
        <v>209</v>
      </c>
      <c r="C85" s="13" t="n">
        <v>38538</v>
      </c>
      <c r="D85" s="118" t="n">
        <v>38538</v>
      </c>
      <c r="E85" s="75" t="n">
        <v>38538</v>
      </c>
      <c r="F85" s="76" t="n">
        <v>0</v>
      </c>
      <c r="G85" s="13" t="n">
        <v>0</v>
      </c>
      <c r="H85" s="75" t="n">
        <v>0</v>
      </c>
      <c r="I85" s="76" t="n">
        <v>0</v>
      </c>
      <c r="J85" s="76" t="n">
        <v>0</v>
      </c>
      <c r="K85" s="76" t="n">
        <v>0</v>
      </c>
      <c r="L85" s="13" t="n">
        <v>0</v>
      </c>
    </row>
    <row r="86" customFormat="false" ht="18" hidden="false" customHeight="true" outlineLevel="0" collapsed="false">
      <c r="A86" s="99" t="s">
        <v>210</v>
      </c>
      <c r="B86" s="117" t="s">
        <v>211</v>
      </c>
      <c r="C86" s="13" t="n">
        <v>38538</v>
      </c>
      <c r="D86" s="118" t="n">
        <v>38538</v>
      </c>
      <c r="E86" s="75" t="n">
        <v>38538</v>
      </c>
      <c r="F86" s="76" t="n">
        <v>0</v>
      </c>
      <c r="G86" s="13" t="n">
        <v>0</v>
      </c>
      <c r="H86" s="75" t="n">
        <v>0</v>
      </c>
      <c r="I86" s="76" t="n">
        <v>0</v>
      </c>
      <c r="J86" s="76" t="n">
        <v>0</v>
      </c>
      <c r="K86" s="76" t="n">
        <v>0</v>
      </c>
      <c r="L86" s="13" t="n">
        <v>0</v>
      </c>
    </row>
    <row r="87" customFormat="false" ht="18" hidden="false" customHeight="true" outlineLevel="0" collapsed="false">
      <c r="A87" s="99" t="s">
        <v>212</v>
      </c>
      <c r="B87" s="117" t="s">
        <v>213</v>
      </c>
      <c r="C87" s="13" t="n">
        <v>678890</v>
      </c>
      <c r="D87" s="118" t="n">
        <v>588890</v>
      </c>
      <c r="E87" s="75" t="n">
        <v>523090</v>
      </c>
      <c r="F87" s="76" t="n">
        <v>65800</v>
      </c>
      <c r="G87" s="13" t="n">
        <v>0</v>
      </c>
      <c r="H87" s="75" t="n">
        <v>90000</v>
      </c>
      <c r="I87" s="76" t="n">
        <v>0</v>
      </c>
      <c r="J87" s="76" t="n">
        <v>0</v>
      </c>
      <c r="K87" s="76" t="n">
        <v>0</v>
      </c>
      <c r="L87" s="13" t="n">
        <v>0</v>
      </c>
    </row>
    <row r="88" customFormat="false" ht="18" hidden="false" customHeight="true" outlineLevel="0" collapsed="false">
      <c r="A88" s="99" t="s">
        <v>214</v>
      </c>
      <c r="B88" s="117" t="s">
        <v>215</v>
      </c>
      <c r="C88" s="13" t="n">
        <v>678890</v>
      </c>
      <c r="D88" s="118" t="n">
        <v>588890</v>
      </c>
      <c r="E88" s="75" t="n">
        <v>523090</v>
      </c>
      <c r="F88" s="76" t="n">
        <v>65800</v>
      </c>
      <c r="G88" s="13" t="n">
        <v>0</v>
      </c>
      <c r="H88" s="75" t="n">
        <v>90000</v>
      </c>
      <c r="I88" s="76" t="n">
        <v>0</v>
      </c>
      <c r="J88" s="76" t="n">
        <v>0</v>
      </c>
      <c r="K88" s="76" t="n">
        <v>0</v>
      </c>
      <c r="L88" s="13" t="n">
        <v>0</v>
      </c>
    </row>
    <row r="89" customFormat="false" ht="18" hidden="false" customHeight="true" outlineLevel="0" collapsed="false">
      <c r="A89" s="99" t="s">
        <v>220</v>
      </c>
      <c r="B89" s="117" t="s">
        <v>221</v>
      </c>
      <c r="C89" s="13" t="n">
        <v>678890</v>
      </c>
      <c r="D89" s="118" t="n">
        <v>588890</v>
      </c>
      <c r="E89" s="75" t="n">
        <v>523090</v>
      </c>
      <c r="F89" s="76" t="n">
        <v>65800</v>
      </c>
      <c r="G89" s="13" t="n">
        <v>0</v>
      </c>
      <c r="H89" s="75" t="n">
        <v>90000</v>
      </c>
      <c r="I89" s="76" t="n">
        <v>0</v>
      </c>
      <c r="J89" s="76" t="n">
        <v>0</v>
      </c>
      <c r="K89" s="76" t="n">
        <v>0</v>
      </c>
      <c r="L89" s="13" t="n">
        <v>0</v>
      </c>
    </row>
    <row r="90" customFormat="false" ht="18" hidden="false" customHeight="true" outlineLevel="0" collapsed="false">
      <c r="A90" s="99" t="s">
        <v>230</v>
      </c>
      <c r="B90" s="117" t="s">
        <v>231</v>
      </c>
      <c r="C90" s="13" t="n">
        <v>91024</v>
      </c>
      <c r="D90" s="118" t="n">
        <v>91024</v>
      </c>
      <c r="E90" s="75" t="n">
        <v>91024</v>
      </c>
      <c r="F90" s="76" t="n">
        <v>0</v>
      </c>
      <c r="G90" s="13" t="n">
        <v>0</v>
      </c>
      <c r="H90" s="75" t="n">
        <v>0</v>
      </c>
      <c r="I90" s="76" t="n">
        <v>0</v>
      </c>
      <c r="J90" s="76" t="n">
        <v>0</v>
      </c>
      <c r="K90" s="76" t="n">
        <v>0</v>
      </c>
      <c r="L90" s="13" t="n">
        <v>0</v>
      </c>
    </row>
    <row r="91" customFormat="false" ht="18" hidden="false" customHeight="true" outlineLevel="0" collapsed="false">
      <c r="A91" s="99" t="s">
        <v>232</v>
      </c>
      <c r="B91" s="117" t="s">
        <v>233</v>
      </c>
      <c r="C91" s="13" t="n">
        <v>91024</v>
      </c>
      <c r="D91" s="118" t="n">
        <v>91024</v>
      </c>
      <c r="E91" s="75" t="n">
        <v>91024</v>
      </c>
      <c r="F91" s="76" t="n">
        <v>0</v>
      </c>
      <c r="G91" s="13" t="n">
        <v>0</v>
      </c>
      <c r="H91" s="75" t="n">
        <v>0</v>
      </c>
      <c r="I91" s="76" t="n">
        <v>0</v>
      </c>
      <c r="J91" s="76" t="n">
        <v>0</v>
      </c>
      <c r="K91" s="76" t="n">
        <v>0</v>
      </c>
      <c r="L91" s="13" t="n">
        <v>0</v>
      </c>
    </row>
    <row r="92" customFormat="false" ht="18" hidden="false" customHeight="true" outlineLevel="0" collapsed="false">
      <c r="A92" s="99" t="s">
        <v>234</v>
      </c>
      <c r="B92" s="117" t="s">
        <v>235</v>
      </c>
      <c r="C92" s="13" t="n">
        <v>73606</v>
      </c>
      <c r="D92" s="118" t="n">
        <v>73606</v>
      </c>
      <c r="E92" s="75" t="n">
        <v>73606</v>
      </c>
      <c r="F92" s="76" t="n">
        <v>0</v>
      </c>
      <c r="G92" s="13" t="n">
        <v>0</v>
      </c>
      <c r="H92" s="75" t="n">
        <v>0</v>
      </c>
      <c r="I92" s="76" t="n">
        <v>0</v>
      </c>
      <c r="J92" s="76" t="n">
        <v>0</v>
      </c>
      <c r="K92" s="76" t="n">
        <v>0</v>
      </c>
      <c r="L92" s="13" t="n">
        <v>0</v>
      </c>
    </row>
    <row r="93" customFormat="false" ht="18" hidden="false" customHeight="true" outlineLevel="0" collapsed="false">
      <c r="A93" s="99" t="s">
        <v>236</v>
      </c>
      <c r="B93" s="117" t="s">
        <v>237</v>
      </c>
      <c r="C93" s="13" t="n">
        <v>17418</v>
      </c>
      <c r="D93" s="118" t="n">
        <v>17418</v>
      </c>
      <c r="E93" s="75" t="n">
        <v>17418</v>
      </c>
      <c r="F93" s="76" t="n">
        <v>0</v>
      </c>
      <c r="G93" s="13" t="n">
        <v>0</v>
      </c>
      <c r="H93" s="75" t="n">
        <v>0</v>
      </c>
      <c r="I93" s="76" t="n">
        <v>0</v>
      </c>
      <c r="J93" s="76" t="n">
        <v>0</v>
      </c>
      <c r="K93" s="76" t="n">
        <v>0</v>
      </c>
      <c r="L93" s="13" t="n">
        <v>0</v>
      </c>
    </row>
    <row r="94" customFormat="false" ht="18" hidden="false" customHeight="true" outlineLevel="0" collapsed="false">
      <c r="A94" s="99" t="s">
        <v>127</v>
      </c>
      <c r="B94" s="117" t="s">
        <v>128</v>
      </c>
      <c r="C94" s="13" t="n">
        <v>899207</v>
      </c>
      <c r="D94" s="118" t="n">
        <v>899207</v>
      </c>
      <c r="E94" s="75" t="n">
        <v>823495</v>
      </c>
      <c r="F94" s="76" t="n">
        <v>64300</v>
      </c>
      <c r="G94" s="13" t="n">
        <v>11412</v>
      </c>
      <c r="H94" s="75" t="n">
        <v>0</v>
      </c>
      <c r="I94" s="76" t="n">
        <v>0</v>
      </c>
      <c r="J94" s="76" t="n">
        <v>0</v>
      </c>
      <c r="K94" s="76" t="n">
        <v>0</v>
      </c>
      <c r="L94" s="13" t="n">
        <v>0</v>
      </c>
    </row>
    <row r="95" customFormat="false" ht="18" hidden="false" customHeight="true" outlineLevel="0" collapsed="false">
      <c r="A95" s="99" t="s">
        <v>196</v>
      </c>
      <c r="B95" s="117" t="s">
        <v>197</v>
      </c>
      <c r="C95" s="13" t="n">
        <v>127634</v>
      </c>
      <c r="D95" s="118" t="n">
        <v>127634</v>
      </c>
      <c r="E95" s="75" t="n">
        <v>127634</v>
      </c>
      <c r="F95" s="76" t="n">
        <v>0</v>
      </c>
      <c r="G95" s="13" t="n">
        <v>0</v>
      </c>
      <c r="H95" s="75" t="n">
        <v>0</v>
      </c>
      <c r="I95" s="76" t="n">
        <v>0</v>
      </c>
      <c r="J95" s="76" t="n">
        <v>0</v>
      </c>
      <c r="K95" s="76" t="n">
        <v>0</v>
      </c>
      <c r="L95" s="13" t="n">
        <v>0</v>
      </c>
    </row>
    <row r="96" customFormat="false" ht="18" hidden="false" customHeight="true" outlineLevel="0" collapsed="false">
      <c r="A96" s="99" t="s">
        <v>198</v>
      </c>
      <c r="B96" s="117" t="s">
        <v>199</v>
      </c>
      <c r="C96" s="13" t="n">
        <v>117270</v>
      </c>
      <c r="D96" s="118" t="n">
        <v>117270</v>
      </c>
      <c r="E96" s="75" t="n">
        <v>117270</v>
      </c>
      <c r="F96" s="76" t="n">
        <v>0</v>
      </c>
      <c r="G96" s="13" t="n">
        <v>0</v>
      </c>
      <c r="H96" s="75" t="n">
        <v>0</v>
      </c>
      <c r="I96" s="76" t="n">
        <v>0</v>
      </c>
      <c r="J96" s="76" t="n">
        <v>0</v>
      </c>
      <c r="K96" s="76" t="n">
        <v>0</v>
      </c>
      <c r="L96" s="13" t="n">
        <v>0</v>
      </c>
    </row>
    <row r="97" customFormat="false" ht="18" hidden="false" customHeight="true" outlineLevel="0" collapsed="false">
      <c r="A97" s="99" t="s">
        <v>200</v>
      </c>
      <c r="B97" s="117" t="s">
        <v>201</v>
      </c>
      <c r="C97" s="13" t="n">
        <v>117270</v>
      </c>
      <c r="D97" s="118" t="n">
        <v>117270</v>
      </c>
      <c r="E97" s="75" t="n">
        <v>117270</v>
      </c>
      <c r="F97" s="76" t="n">
        <v>0</v>
      </c>
      <c r="G97" s="13" t="n">
        <v>0</v>
      </c>
      <c r="H97" s="75" t="n">
        <v>0</v>
      </c>
      <c r="I97" s="76" t="n">
        <v>0</v>
      </c>
      <c r="J97" s="76" t="n">
        <v>0</v>
      </c>
      <c r="K97" s="76" t="n">
        <v>0</v>
      </c>
      <c r="L97" s="13" t="n">
        <v>0</v>
      </c>
    </row>
    <row r="98" customFormat="false" ht="18" hidden="false" customHeight="true" outlineLevel="0" collapsed="false">
      <c r="A98" s="99" t="s">
        <v>202</v>
      </c>
      <c r="B98" s="117" t="s">
        <v>203</v>
      </c>
      <c r="C98" s="13" t="n">
        <v>10364</v>
      </c>
      <c r="D98" s="118" t="n">
        <v>10364</v>
      </c>
      <c r="E98" s="75" t="n">
        <v>10364</v>
      </c>
      <c r="F98" s="76" t="n">
        <v>0</v>
      </c>
      <c r="G98" s="13" t="n">
        <v>0</v>
      </c>
      <c r="H98" s="75" t="n">
        <v>0</v>
      </c>
      <c r="I98" s="76" t="n">
        <v>0</v>
      </c>
      <c r="J98" s="76" t="n">
        <v>0</v>
      </c>
      <c r="K98" s="76" t="n">
        <v>0</v>
      </c>
      <c r="L98" s="13" t="n">
        <v>0</v>
      </c>
    </row>
    <row r="99" customFormat="false" ht="18" hidden="false" customHeight="true" outlineLevel="0" collapsed="false">
      <c r="A99" s="99" t="s">
        <v>204</v>
      </c>
      <c r="B99" s="117" t="s">
        <v>205</v>
      </c>
      <c r="C99" s="13" t="n">
        <v>10364</v>
      </c>
      <c r="D99" s="118" t="n">
        <v>10364</v>
      </c>
      <c r="E99" s="75" t="n">
        <v>10364</v>
      </c>
      <c r="F99" s="76" t="n">
        <v>0</v>
      </c>
      <c r="G99" s="13" t="n">
        <v>0</v>
      </c>
      <c r="H99" s="75" t="n">
        <v>0</v>
      </c>
      <c r="I99" s="76" t="n">
        <v>0</v>
      </c>
      <c r="J99" s="76" t="n">
        <v>0</v>
      </c>
      <c r="K99" s="76" t="n">
        <v>0</v>
      </c>
      <c r="L99" s="13" t="n">
        <v>0</v>
      </c>
    </row>
    <row r="100" customFormat="false" ht="18" hidden="false" customHeight="true" outlineLevel="0" collapsed="false">
      <c r="A100" s="99" t="s">
        <v>206</v>
      </c>
      <c r="B100" s="117" t="s">
        <v>207</v>
      </c>
      <c r="C100" s="13" t="n">
        <v>43637</v>
      </c>
      <c r="D100" s="118" t="n">
        <v>43637</v>
      </c>
      <c r="E100" s="75" t="n">
        <v>43637</v>
      </c>
      <c r="F100" s="76" t="n">
        <v>0</v>
      </c>
      <c r="G100" s="13" t="n">
        <v>0</v>
      </c>
      <c r="H100" s="75" t="n">
        <v>0</v>
      </c>
      <c r="I100" s="76" t="n">
        <v>0</v>
      </c>
      <c r="J100" s="76" t="n">
        <v>0</v>
      </c>
      <c r="K100" s="76" t="n">
        <v>0</v>
      </c>
      <c r="L100" s="13" t="n">
        <v>0</v>
      </c>
    </row>
    <row r="101" customFormat="false" ht="18" hidden="false" customHeight="true" outlineLevel="0" collapsed="false">
      <c r="A101" s="99" t="s">
        <v>208</v>
      </c>
      <c r="B101" s="117" t="s">
        <v>209</v>
      </c>
      <c r="C101" s="13" t="n">
        <v>43637</v>
      </c>
      <c r="D101" s="118" t="n">
        <v>43637</v>
      </c>
      <c r="E101" s="75" t="n">
        <v>43637</v>
      </c>
      <c r="F101" s="76" t="n">
        <v>0</v>
      </c>
      <c r="G101" s="13" t="n">
        <v>0</v>
      </c>
      <c r="H101" s="75" t="n">
        <v>0</v>
      </c>
      <c r="I101" s="76" t="n">
        <v>0</v>
      </c>
      <c r="J101" s="76" t="n">
        <v>0</v>
      </c>
      <c r="K101" s="76" t="n">
        <v>0</v>
      </c>
      <c r="L101" s="13" t="n">
        <v>0</v>
      </c>
    </row>
    <row r="102" customFormat="false" ht="18" hidden="false" customHeight="true" outlineLevel="0" collapsed="false">
      <c r="A102" s="99" t="s">
        <v>210</v>
      </c>
      <c r="B102" s="117" t="s">
        <v>211</v>
      </c>
      <c r="C102" s="13" t="n">
        <v>43637</v>
      </c>
      <c r="D102" s="118" t="n">
        <v>43637</v>
      </c>
      <c r="E102" s="75" t="n">
        <v>43637</v>
      </c>
      <c r="F102" s="76" t="n">
        <v>0</v>
      </c>
      <c r="G102" s="13" t="n">
        <v>0</v>
      </c>
      <c r="H102" s="75" t="n">
        <v>0</v>
      </c>
      <c r="I102" s="76" t="n">
        <v>0</v>
      </c>
      <c r="J102" s="76" t="n">
        <v>0</v>
      </c>
      <c r="K102" s="76" t="n">
        <v>0</v>
      </c>
      <c r="L102" s="13" t="n">
        <v>0</v>
      </c>
    </row>
    <row r="103" customFormat="false" ht="18" hidden="false" customHeight="true" outlineLevel="0" collapsed="false">
      <c r="A103" s="99" t="s">
        <v>212</v>
      </c>
      <c r="B103" s="117" t="s">
        <v>213</v>
      </c>
      <c r="C103" s="13" t="n">
        <v>627604</v>
      </c>
      <c r="D103" s="118" t="n">
        <v>627604</v>
      </c>
      <c r="E103" s="75" t="n">
        <v>551892</v>
      </c>
      <c r="F103" s="76" t="n">
        <v>64300</v>
      </c>
      <c r="G103" s="13" t="n">
        <v>11412</v>
      </c>
      <c r="H103" s="75" t="n">
        <v>0</v>
      </c>
      <c r="I103" s="76" t="n">
        <v>0</v>
      </c>
      <c r="J103" s="76" t="n">
        <v>0</v>
      </c>
      <c r="K103" s="76" t="n">
        <v>0</v>
      </c>
      <c r="L103" s="13" t="n">
        <v>0</v>
      </c>
    </row>
    <row r="104" customFormat="false" ht="18" hidden="false" customHeight="true" outlineLevel="0" collapsed="false">
      <c r="A104" s="99" t="s">
        <v>214</v>
      </c>
      <c r="B104" s="117" t="s">
        <v>215</v>
      </c>
      <c r="C104" s="13" t="n">
        <v>627604</v>
      </c>
      <c r="D104" s="118" t="n">
        <v>627604</v>
      </c>
      <c r="E104" s="75" t="n">
        <v>551892</v>
      </c>
      <c r="F104" s="76" t="n">
        <v>64300</v>
      </c>
      <c r="G104" s="13" t="n">
        <v>11412</v>
      </c>
      <c r="H104" s="75" t="n">
        <v>0</v>
      </c>
      <c r="I104" s="76" t="n">
        <v>0</v>
      </c>
      <c r="J104" s="76" t="n">
        <v>0</v>
      </c>
      <c r="K104" s="76" t="n">
        <v>0</v>
      </c>
      <c r="L104" s="13" t="n">
        <v>0</v>
      </c>
    </row>
    <row r="105" customFormat="false" ht="18" hidden="false" customHeight="true" outlineLevel="0" collapsed="false">
      <c r="A105" s="99" t="s">
        <v>220</v>
      </c>
      <c r="B105" s="117" t="s">
        <v>221</v>
      </c>
      <c r="C105" s="13" t="n">
        <v>627604</v>
      </c>
      <c r="D105" s="118" t="n">
        <v>627604</v>
      </c>
      <c r="E105" s="75" t="n">
        <v>551892</v>
      </c>
      <c r="F105" s="76" t="n">
        <v>64300</v>
      </c>
      <c r="G105" s="13" t="n">
        <v>11412</v>
      </c>
      <c r="H105" s="75" t="n">
        <v>0</v>
      </c>
      <c r="I105" s="76" t="n">
        <v>0</v>
      </c>
      <c r="J105" s="76" t="n">
        <v>0</v>
      </c>
      <c r="K105" s="76" t="n">
        <v>0</v>
      </c>
      <c r="L105" s="13" t="n">
        <v>0</v>
      </c>
    </row>
    <row r="106" customFormat="false" ht="18" hidden="false" customHeight="true" outlineLevel="0" collapsed="false">
      <c r="A106" s="99" t="s">
        <v>230</v>
      </c>
      <c r="B106" s="117" t="s">
        <v>231</v>
      </c>
      <c r="C106" s="13" t="n">
        <v>100332</v>
      </c>
      <c r="D106" s="118" t="n">
        <v>100332</v>
      </c>
      <c r="E106" s="75" t="n">
        <v>100332</v>
      </c>
      <c r="F106" s="76" t="n">
        <v>0</v>
      </c>
      <c r="G106" s="13" t="n">
        <v>0</v>
      </c>
      <c r="H106" s="75" t="n">
        <v>0</v>
      </c>
      <c r="I106" s="76" t="n">
        <v>0</v>
      </c>
      <c r="J106" s="76" t="n">
        <v>0</v>
      </c>
      <c r="K106" s="76" t="n">
        <v>0</v>
      </c>
      <c r="L106" s="13" t="n">
        <v>0</v>
      </c>
    </row>
    <row r="107" customFormat="false" ht="18" hidden="false" customHeight="true" outlineLevel="0" collapsed="false">
      <c r="A107" s="99" t="s">
        <v>232</v>
      </c>
      <c r="B107" s="117" t="s">
        <v>233</v>
      </c>
      <c r="C107" s="13" t="n">
        <v>100332</v>
      </c>
      <c r="D107" s="118" t="n">
        <v>100332</v>
      </c>
      <c r="E107" s="75" t="n">
        <v>100332</v>
      </c>
      <c r="F107" s="76" t="n">
        <v>0</v>
      </c>
      <c r="G107" s="13" t="n">
        <v>0</v>
      </c>
      <c r="H107" s="75" t="n">
        <v>0</v>
      </c>
      <c r="I107" s="76" t="n">
        <v>0</v>
      </c>
      <c r="J107" s="76" t="n">
        <v>0</v>
      </c>
      <c r="K107" s="76" t="n">
        <v>0</v>
      </c>
      <c r="L107" s="13" t="n">
        <v>0</v>
      </c>
    </row>
    <row r="108" customFormat="false" ht="18" hidden="false" customHeight="true" outlineLevel="0" collapsed="false">
      <c r="A108" s="99" t="s">
        <v>234</v>
      </c>
      <c r="B108" s="117" t="s">
        <v>235</v>
      </c>
      <c r="C108" s="13" t="n">
        <v>83964</v>
      </c>
      <c r="D108" s="118" t="n">
        <v>83964</v>
      </c>
      <c r="E108" s="75" t="n">
        <v>83964</v>
      </c>
      <c r="F108" s="76" t="n">
        <v>0</v>
      </c>
      <c r="G108" s="13" t="n">
        <v>0</v>
      </c>
      <c r="H108" s="75" t="n">
        <v>0</v>
      </c>
      <c r="I108" s="76" t="n">
        <v>0</v>
      </c>
      <c r="J108" s="76" t="n">
        <v>0</v>
      </c>
      <c r="K108" s="76" t="n">
        <v>0</v>
      </c>
      <c r="L108" s="13" t="n">
        <v>0</v>
      </c>
    </row>
    <row r="109" customFormat="false" ht="18" hidden="false" customHeight="true" outlineLevel="0" collapsed="false">
      <c r="A109" s="99" t="s">
        <v>236</v>
      </c>
      <c r="B109" s="117" t="s">
        <v>237</v>
      </c>
      <c r="C109" s="13" t="n">
        <v>16368</v>
      </c>
      <c r="D109" s="118" t="n">
        <v>16368</v>
      </c>
      <c r="E109" s="75" t="n">
        <v>16368</v>
      </c>
      <c r="F109" s="76" t="n">
        <v>0</v>
      </c>
      <c r="G109" s="13" t="n">
        <v>0</v>
      </c>
      <c r="H109" s="75" t="n">
        <v>0</v>
      </c>
      <c r="I109" s="76" t="n">
        <v>0</v>
      </c>
      <c r="J109" s="76" t="n">
        <v>0</v>
      </c>
      <c r="K109" s="76" t="n">
        <v>0</v>
      </c>
      <c r="L109" s="13" t="n">
        <v>0</v>
      </c>
    </row>
    <row r="110" customFormat="false" ht="18" hidden="false" customHeight="true" outlineLevel="0" collapsed="false">
      <c r="A110" s="99" t="s">
        <v>125</v>
      </c>
      <c r="B110" s="117" t="s">
        <v>126</v>
      </c>
      <c r="C110" s="13" t="n">
        <v>424839</v>
      </c>
      <c r="D110" s="118" t="n">
        <v>424839</v>
      </c>
      <c r="E110" s="75" t="n">
        <v>389035</v>
      </c>
      <c r="F110" s="76" t="n">
        <v>32000</v>
      </c>
      <c r="G110" s="13" t="n">
        <v>3804</v>
      </c>
      <c r="H110" s="75" t="n">
        <v>0</v>
      </c>
      <c r="I110" s="76" t="n">
        <v>0</v>
      </c>
      <c r="J110" s="76" t="n">
        <v>0</v>
      </c>
      <c r="K110" s="76" t="n">
        <v>0</v>
      </c>
      <c r="L110" s="13" t="n">
        <v>0</v>
      </c>
    </row>
    <row r="111" customFormat="false" ht="18" hidden="false" customHeight="true" outlineLevel="0" collapsed="false">
      <c r="A111" s="99" t="s">
        <v>196</v>
      </c>
      <c r="B111" s="117" t="s">
        <v>197</v>
      </c>
      <c r="C111" s="13" t="n">
        <v>52707</v>
      </c>
      <c r="D111" s="118" t="n">
        <v>52707</v>
      </c>
      <c r="E111" s="75" t="n">
        <v>52707</v>
      </c>
      <c r="F111" s="76" t="n">
        <v>0</v>
      </c>
      <c r="G111" s="13" t="n">
        <v>0</v>
      </c>
      <c r="H111" s="75" t="n">
        <v>0</v>
      </c>
      <c r="I111" s="76" t="n">
        <v>0</v>
      </c>
      <c r="J111" s="76" t="n">
        <v>0</v>
      </c>
      <c r="K111" s="76" t="n">
        <v>0</v>
      </c>
      <c r="L111" s="13" t="n">
        <v>0</v>
      </c>
    </row>
    <row r="112" customFormat="false" ht="18" hidden="false" customHeight="true" outlineLevel="0" collapsed="false">
      <c r="A112" s="99" t="s">
        <v>198</v>
      </c>
      <c r="B112" s="117" t="s">
        <v>199</v>
      </c>
      <c r="C112" s="13" t="n">
        <v>48346</v>
      </c>
      <c r="D112" s="118" t="n">
        <v>48346</v>
      </c>
      <c r="E112" s="75" t="n">
        <v>48346</v>
      </c>
      <c r="F112" s="76" t="n">
        <v>0</v>
      </c>
      <c r="G112" s="13" t="n">
        <v>0</v>
      </c>
      <c r="H112" s="75" t="n">
        <v>0</v>
      </c>
      <c r="I112" s="76" t="n">
        <v>0</v>
      </c>
      <c r="J112" s="76" t="n">
        <v>0</v>
      </c>
      <c r="K112" s="76" t="n">
        <v>0</v>
      </c>
      <c r="L112" s="13" t="n">
        <v>0</v>
      </c>
    </row>
    <row r="113" customFormat="false" ht="18" hidden="false" customHeight="true" outlineLevel="0" collapsed="false">
      <c r="A113" s="99" t="s">
        <v>200</v>
      </c>
      <c r="B113" s="117" t="s">
        <v>201</v>
      </c>
      <c r="C113" s="13" t="n">
        <v>48346</v>
      </c>
      <c r="D113" s="118" t="n">
        <v>48346</v>
      </c>
      <c r="E113" s="75" t="n">
        <v>48346</v>
      </c>
      <c r="F113" s="76" t="n">
        <v>0</v>
      </c>
      <c r="G113" s="13" t="n">
        <v>0</v>
      </c>
      <c r="H113" s="75" t="n">
        <v>0</v>
      </c>
      <c r="I113" s="76" t="n">
        <v>0</v>
      </c>
      <c r="J113" s="76" t="n">
        <v>0</v>
      </c>
      <c r="K113" s="76" t="n">
        <v>0</v>
      </c>
      <c r="L113" s="13" t="n">
        <v>0</v>
      </c>
    </row>
    <row r="114" customFormat="false" ht="18" hidden="false" customHeight="true" outlineLevel="0" collapsed="false">
      <c r="A114" s="99" t="s">
        <v>202</v>
      </c>
      <c r="B114" s="117" t="s">
        <v>203</v>
      </c>
      <c r="C114" s="13" t="n">
        <v>4361</v>
      </c>
      <c r="D114" s="118" t="n">
        <v>4361</v>
      </c>
      <c r="E114" s="75" t="n">
        <v>4361</v>
      </c>
      <c r="F114" s="76" t="n">
        <v>0</v>
      </c>
      <c r="G114" s="13" t="n">
        <v>0</v>
      </c>
      <c r="H114" s="75" t="n">
        <v>0</v>
      </c>
      <c r="I114" s="76" t="n">
        <v>0</v>
      </c>
      <c r="J114" s="76" t="n">
        <v>0</v>
      </c>
      <c r="K114" s="76" t="n">
        <v>0</v>
      </c>
      <c r="L114" s="13" t="n">
        <v>0</v>
      </c>
    </row>
    <row r="115" customFormat="false" ht="18" hidden="false" customHeight="true" outlineLevel="0" collapsed="false">
      <c r="A115" s="99" t="s">
        <v>204</v>
      </c>
      <c r="B115" s="117" t="s">
        <v>205</v>
      </c>
      <c r="C115" s="13" t="n">
        <v>4361</v>
      </c>
      <c r="D115" s="118" t="n">
        <v>4361</v>
      </c>
      <c r="E115" s="75" t="n">
        <v>4361</v>
      </c>
      <c r="F115" s="76" t="n">
        <v>0</v>
      </c>
      <c r="G115" s="13" t="n">
        <v>0</v>
      </c>
      <c r="H115" s="75" t="n">
        <v>0</v>
      </c>
      <c r="I115" s="76" t="n">
        <v>0</v>
      </c>
      <c r="J115" s="76" t="n">
        <v>0</v>
      </c>
      <c r="K115" s="76" t="n">
        <v>0</v>
      </c>
      <c r="L115" s="13" t="n">
        <v>0</v>
      </c>
    </row>
    <row r="116" customFormat="false" ht="18" hidden="false" customHeight="true" outlineLevel="0" collapsed="false">
      <c r="A116" s="99" t="s">
        <v>206</v>
      </c>
      <c r="B116" s="117" t="s">
        <v>207</v>
      </c>
      <c r="C116" s="13" t="n">
        <v>18360</v>
      </c>
      <c r="D116" s="118" t="n">
        <v>18360</v>
      </c>
      <c r="E116" s="75" t="n">
        <v>18360</v>
      </c>
      <c r="F116" s="76" t="n">
        <v>0</v>
      </c>
      <c r="G116" s="13" t="n">
        <v>0</v>
      </c>
      <c r="H116" s="75" t="n">
        <v>0</v>
      </c>
      <c r="I116" s="76" t="n">
        <v>0</v>
      </c>
      <c r="J116" s="76" t="n">
        <v>0</v>
      </c>
      <c r="K116" s="76" t="n">
        <v>0</v>
      </c>
      <c r="L116" s="13" t="n">
        <v>0</v>
      </c>
    </row>
    <row r="117" customFormat="false" ht="18" hidden="false" customHeight="true" outlineLevel="0" collapsed="false">
      <c r="A117" s="99" t="s">
        <v>208</v>
      </c>
      <c r="B117" s="117" t="s">
        <v>209</v>
      </c>
      <c r="C117" s="13" t="n">
        <v>18360</v>
      </c>
      <c r="D117" s="118" t="n">
        <v>18360</v>
      </c>
      <c r="E117" s="75" t="n">
        <v>18360</v>
      </c>
      <c r="F117" s="76" t="n">
        <v>0</v>
      </c>
      <c r="G117" s="13" t="n">
        <v>0</v>
      </c>
      <c r="H117" s="75" t="n">
        <v>0</v>
      </c>
      <c r="I117" s="76" t="n">
        <v>0</v>
      </c>
      <c r="J117" s="76" t="n">
        <v>0</v>
      </c>
      <c r="K117" s="76" t="n">
        <v>0</v>
      </c>
      <c r="L117" s="13" t="n">
        <v>0</v>
      </c>
    </row>
    <row r="118" customFormat="false" ht="18" hidden="false" customHeight="true" outlineLevel="0" collapsed="false">
      <c r="A118" s="99" t="s">
        <v>210</v>
      </c>
      <c r="B118" s="117" t="s">
        <v>211</v>
      </c>
      <c r="C118" s="13" t="n">
        <v>18360</v>
      </c>
      <c r="D118" s="118" t="n">
        <v>18360</v>
      </c>
      <c r="E118" s="75" t="n">
        <v>18360</v>
      </c>
      <c r="F118" s="76" t="n">
        <v>0</v>
      </c>
      <c r="G118" s="13" t="n">
        <v>0</v>
      </c>
      <c r="H118" s="75" t="n">
        <v>0</v>
      </c>
      <c r="I118" s="76" t="n">
        <v>0</v>
      </c>
      <c r="J118" s="76" t="n">
        <v>0</v>
      </c>
      <c r="K118" s="76" t="n">
        <v>0</v>
      </c>
      <c r="L118" s="13" t="n">
        <v>0</v>
      </c>
    </row>
    <row r="119" customFormat="false" ht="18" hidden="false" customHeight="true" outlineLevel="0" collapsed="false">
      <c r="A119" s="99" t="s">
        <v>212</v>
      </c>
      <c r="B119" s="117" t="s">
        <v>213</v>
      </c>
      <c r="C119" s="13" t="n">
        <v>310230</v>
      </c>
      <c r="D119" s="118" t="n">
        <v>310230</v>
      </c>
      <c r="E119" s="75" t="n">
        <v>274426</v>
      </c>
      <c r="F119" s="76" t="n">
        <v>32000</v>
      </c>
      <c r="G119" s="13" t="n">
        <v>3804</v>
      </c>
      <c r="H119" s="75" t="n">
        <v>0</v>
      </c>
      <c r="I119" s="76" t="n">
        <v>0</v>
      </c>
      <c r="J119" s="76" t="n">
        <v>0</v>
      </c>
      <c r="K119" s="76" t="n">
        <v>0</v>
      </c>
      <c r="L119" s="13" t="n">
        <v>0</v>
      </c>
    </row>
    <row r="120" customFormat="false" ht="18" hidden="false" customHeight="true" outlineLevel="0" collapsed="false">
      <c r="A120" s="99" t="s">
        <v>214</v>
      </c>
      <c r="B120" s="117" t="s">
        <v>215</v>
      </c>
      <c r="C120" s="13" t="n">
        <v>310230</v>
      </c>
      <c r="D120" s="118" t="n">
        <v>310230</v>
      </c>
      <c r="E120" s="75" t="n">
        <v>274426</v>
      </c>
      <c r="F120" s="76" t="n">
        <v>32000</v>
      </c>
      <c r="G120" s="13" t="n">
        <v>3804</v>
      </c>
      <c r="H120" s="75" t="n">
        <v>0</v>
      </c>
      <c r="I120" s="76" t="n">
        <v>0</v>
      </c>
      <c r="J120" s="76" t="n">
        <v>0</v>
      </c>
      <c r="K120" s="76" t="n">
        <v>0</v>
      </c>
      <c r="L120" s="13" t="n">
        <v>0</v>
      </c>
    </row>
    <row r="121" customFormat="false" ht="18" hidden="false" customHeight="true" outlineLevel="0" collapsed="false">
      <c r="A121" s="99" t="s">
        <v>220</v>
      </c>
      <c r="B121" s="117" t="s">
        <v>221</v>
      </c>
      <c r="C121" s="13" t="n">
        <v>310230</v>
      </c>
      <c r="D121" s="118" t="n">
        <v>310230</v>
      </c>
      <c r="E121" s="75" t="n">
        <v>274426</v>
      </c>
      <c r="F121" s="76" t="n">
        <v>32000</v>
      </c>
      <c r="G121" s="13" t="n">
        <v>3804</v>
      </c>
      <c r="H121" s="75" t="n">
        <v>0</v>
      </c>
      <c r="I121" s="76" t="n">
        <v>0</v>
      </c>
      <c r="J121" s="76" t="n">
        <v>0</v>
      </c>
      <c r="K121" s="76" t="n">
        <v>0</v>
      </c>
      <c r="L121" s="13" t="n">
        <v>0</v>
      </c>
    </row>
    <row r="122" customFormat="false" ht="18" hidden="false" customHeight="true" outlineLevel="0" collapsed="false">
      <c r="A122" s="99" t="s">
        <v>230</v>
      </c>
      <c r="B122" s="117" t="s">
        <v>231</v>
      </c>
      <c r="C122" s="13" t="n">
        <v>43542</v>
      </c>
      <c r="D122" s="118" t="n">
        <v>43542</v>
      </c>
      <c r="E122" s="75" t="n">
        <v>43542</v>
      </c>
      <c r="F122" s="76" t="n">
        <v>0</v>
      </c>
      <c r="G122" s="13" t="n">
        <v>0</v>
      </c>
      <c r="H122" s="75" t="n">
        <v>0</v>
      </c>
      <c r="I122" s="76" t="n">
        <v>0</v>
      </c>
      <c r="J122" s="76" t="n">
        <v>0</v>
      </c>
      <c r="K122" s="76" t="n">
        <v>0</v>
      </c>
      <c r="L122" s="13" t="n">
        <v>0</v>
      </c>
    </row>
    <row r="123" customFormat="false" ht="18" hidden="false" customHeight="true" outlineLevel="0" collapsed="false">
      <c r="A123" s="99" t="s">
        <v>232</v>
      </c>
      <c r="B123" s="117" t="s">
        <v>233</v>
      </c>
      <c r="C123" s="13" t="n">
        <v>43542</v>
      </c>
      <c r="D123" s="118" t="n">
        <v>43542</v>
      </c>
      <c r="E123" s="75" t="n">
        <v>43542</v>
      </c>
      <c r="F123" s="76" t="n">
        <v>0</v>
      </c>
      <c r="G123" s="13" t="n">
        <v>0</v>
      </c>
      <c r="H123" s="75" t="n">
        <v>0</v>
      </c>
      <c r="I123" s="76" t="n">
        <v>0</v>
      </c>
      <c r="J123" s="76" t="n">
        <v>0</v>
      </c>
      <c r="K123" s="76" t="n">
        <v>0</v>
      </c>
      <c r="L123" s="13" t="n">
        <v>0</v>
      </c>
    </row>
    <row r="124" customFormat="false" ht="18" hidden="false" customHeight="true" outlineLevel="0" collapsed="false">
      <c r="A124" s="99" t="s">
        <v>234</v>
      </c>
      <c r="B124" s="117" t="s">
        <v>235</v>
      </c>
      <c r="C124" s="13" t="n">
        <v>35221</v>
      </c>
      <c r="D124" s="118" t="n">
        <v>35221</v>
      </c>
      <c r="E124" s="75" t="n">
        <v>35221</v>
      </c>
      <c r="F124" s="76" t="n">
        <v>0</v>
      </c>
      <c r="G124" s="13" t="n">
        <v>0</v>
      </c>
      <c r="H124" s="75" t="n">
        <v>0</v>
      </c>
      <c r="I124" s="76" t="n">
        <v>0</v>
      </c>
      <c r="J124" s="76" t="n">
        <v>0</v>
      </c>
      <c r="K124" s="76" t="n">
        <v>0</v>
      </c>
      <c r="L124" s="13" t="n">
        <v>0</v>
      </c>
    </row>
    <row r="125" customFormat="false" ht="18" hidden="false" customHeight="true" outlineLevel="0" collapsed="false">
      <c r="A125" s="99" t="s">
        <v>236</v>
      </c>
      <c r="B125" s="117" t="s">
        <v>237</v>
      </c>
      <c r="C125" s="13" t="n">
        <v>8321</v>
      </c>
      <c r="D125" s="118" t="n">
        <v>8321</v>
      </c>
      <c r="E125" s="75" t="n">
        <v>8321</v>
      </c>
      <c r="F125" s="76" t="n">
        <v>0</v>
      </c>
      <c r="G125" s="13" t="n">
        <v>0</v>
      </c>
      <c r="H125" s="75" t="n">
        <v>0</v>
      </c>
      <c r="I125" s="76" t="n">
        <v>0</v>
      </c>
      <c r="J125" s="76" t="n">
        <v>0</v>
      </c>
      <c r="K125" s="76" t="n">
        <v>0</v>
      </c>
      <c r="L125" s="13" t="n">
        <v>0</v>
      </c>
    </row>
    <row r="126" customFormat="false" ht="18" hidden="false" customHeight="true" outlineLevel="0" collapsed="false">
      <c r="A126" s="99" t="s">
        <v>123</v>
      </c>
      <c r="B126" s="117" t="s">
        <v>124</v>
      </c>
      <c r="C126" s="13" t="n">
        <v>631216</v>
      </c>
      <c r="D126" s="118" t="n">
        <v>631216</v>
      </c>
      <c r="E126" s="75" t="n">
        <v>556216</v>
      </c>
      <c r="F126" s="76" t="n">
        <v>75000</v>
      </c>
      <c r="G126" s="13" t="n">
        <v>0</v>
      </c>
      <c r="H126" s="75" t="n">
        <v>0</v>
      </c>
      <c r="I126" s="76" t="n">
        <v>0</v>
      </c>
      <c r="J126" s="76" t="n">
        <v>0</v>
      </c>
      <c r="K126" s="76" t="n">
        <v>0</v>
      </c>
      <c r="L126" s="13" t="n">
        <v>0</v>
      </c>
    </row>
    <row r="127" customFormat="false" ht="18" hidden="false" customHeight="true" outlineLevel="0" collapsed="false">
      <c r="A127" s="99" t="s">
        <v>196</v>
      </c>
      <c r="B127" s="117" t="s">
        <v>197</v>
      </c>
      <c r="C127" s="13" t="n">
        <v>75349</v>
      </c>
      <c r="D127" s="118" t="n">
        <v>75349</v>
      </c>
      <c r="E127" s="75" t="n">
        <v>75349</v>
      </c>
      <c r="F127" s="76" t="n">
        <v>0</v>
      </c>
      <c r="G127" s="13" t="n">
        <v>0</v>
      </c>
      <c r="H127" s="75" t="n">
        <v>0</v>
      </c>
      <c r="I127" s="76" t="n">
        <v>0</v>
      </c>
      <c r="J127" s="76" t="n">
        <v>0</v>
      </c>
      <c r="K127" s="76" t="n">
        <v>0</v>
      </c>
      <c r="L127" s="13" t="n">
        <v>0</v>
      </c>
    </row>
    <row r="128" customFormat="false" ht="18" hidden="false" customHeight="true" outlineLevel="0" collapsed="false">
      <c r="A128" s="99" t="s">
        <v>198</v>
      </c>
      <c r="B128" s="117" t="s">
        <v>199</v>
      </c>
      <c r="C128" s="13" t="n">
        <v>69410</v>
      </c>
      <c r="D128" s="118" t="n">
        <v>69410</v>
      </c>
      <c r="E128" s="75" t="n">
        <v>69410</v>
      </c>
      <c r="F128" s="76" t="n">
        <v>0</v>
      </c>
      <c r="G128" s="13" t="n">
        <v>0</v>
      </c>
      <c r="H128" s="75" t="n">
        <v>0</v>
      </c>
      <c r="I128" s="76" t="n">
        <v>0</v>
      </c>
      <c r="J128" s="76" t="n">
        <v>0</v>
      </c>
      <c r="K128" s="76" t="n">
        <v>0</v>
      </c>
      <c r="L128" s="13" t="n">
        <v>0</v>
      </c>
    </row>
    <row r="129" customFormat="false" ht="18" hidden="false" customHeight="true" outlineLevel="0" collapsed="false">
      <c r="A129" s="99" t="s">
        <v>200</v>
      </c>
      <c r="B129" s="117" t="s">
        <v>201</v>
      </c>
      <c r="C129" s="13" t="n">
        <v>69410</v>
      </c>
      <c r="D129" s="118" t="n">
        <v>69410</v>
      </c>
      <c r="E129" s="75" t="n">
        <v>69410</v>
      </c>
      <c r="F129" s="76" t="n">
        <v>0</v>
      </c>
      <c r="G129" s="13" t="n">
        <v>0</v>
      </c>
      <c r="H129" s="75" t="n">
        <v>0</v>
      </c>
      <c r="I129" s="76" t="n">
        <v>0</v>
      </c>
      <c r="J129" s="76" t="n">
        <v>0</v>
      </c>
      <c r="K129" s="76" t="n">
        <v>0</v>
      </c>
      <c r="L129" s="13" t="n">
        <v>0</v>
      </c>
    </row>
    <row r="130" customFormat="false" ht="18" hidden="false" customHeight="true" outlineLevel="0" collapsed="false">
      <c r="A130" s="99" t="s">
        <v>202</v>
      </c>
      <c r="B130" s="117" t="s">
        <v>203</v>
      </c>
      <c r="C130" s="13" t="n">
        <v>5939</v>
      </c>
      <c r="D130" s="118" t="n">
        <v>5939</v>
      </c>
      <c r="E130" s="75" t="n">
        <v>5939</v>
      </c>
      <c r="F130" s="76" t="n">
        <v>0</v>
      </c>
      <c r="G130" s="13" t="n">
        <v>0</v>
      </c>
      <c r="H130" s="75" t="n">
        <v>0</v>
      </c>
      <c r="I130" s="76" t="n">
        <v>0</v>
      </c>
      <c r="J130" s="76" t="n">
        <v>0</v>
      </c>
      <c r="K130" s="76" t="n">
        <v>0</v>
      </c>
      <c r="L130" s="13" t="n">
        <v>0</v>
      </c>
    </row>
    <row r="131" customFormat="false" ht="18" hidden="false" customHeight="true" outlineLevel="0" collapsed="false">
      <c r="A131" s="99" t="s">
        <v>204</v>
      </c>
      <c r="B131" s="117" t="s">
        <v>205</v>
      </c>
      <c r="C131" s="13" t="n">
        <v>5939</v>
      </c>
      <c r="D131" s="118" t="n">
        <v>5939</v>
      </c>
      <c r="E131" s="75" t="n">
        <v>5939</v>
      </c>
      <c r="F131" s="76" t="n">
        <v>0</v>
      </c>
      <c r="G131" s="13" t="n">
        <v>0</v>
      </c>
      <c r="H131" s="75" t="n">
        <v>0</v>
      </c>
      <c r="I131" s="76" t="n">
        <v>0</v>
      </c>
      <c r="J131" s="76" t="n">
        <v>0</v>
      </c>
      <c r="K131" s="76" t="n">
        <v>0</v>
      </c>
      <c r="L131" s="13" t="n">
        <v>0</v>
      </c>
    </row>
    <row r="132" customFormat="false" ht="18" hidden="false" customHeight="true" outlineLevel="0" collapsed="false">
      <c r="A132" s="99" t="s">
        <v>206</v>
      </c>
      <c r="B132" s="117" t="s">
        <v>207</v>
      </c>
      <c r="C132" s="13" t="n">
        <v>25011</v>
      </c>
      <c r="D132" s="118" t="n">
        <v>25011</v>
      </c>
      <c r="E132" s="75" t="n">
        <v>25011</v>
      </c>
      <c r="F132" s="76" t="n">
        <v>0</v>
      </c>
      <c r="G132" s="13" t="n">
        <v>0</v>
      </c>
      <c r="H132" s="75" t="n">
        <v>0</v>
      </c>
      <c r="I132" s="76" t="n">
        <v>0</v>
      </c>
      <c r="J132" s="76" t="n">
        <v>0</v>
      </c>
      <c r="K132" s="76" t="n">
        <v>0</v>
      </c>
      <c r="L132" s="13" t="n">
        <v>0</v>
      </c>
    </row>
    <row r="133" customFormat="false" ht="18" hidden="false" customHeight="true" outlineLevel="0" collapsed="false">
      <c r="A133" s="99" t="s">
        <v>208</v>
      </c>
      <c r="B133" s="117" t="s">
        <v>209</v>
      </c>
      <c r="C133" s="13" t="n">
        <v>25011</v>
      </c>
      <c r="D133" s="118" t="n">
        <v>25011</v>
      </c>
      <c r="E133" s="75" t="n">
        <v>25011</v>
      </c>
      <c r="F133" s="76" t="n">
        <v>0</v>
      </c>
      <c r="G133" s="13" t="n">
        <v>0</v>
      </c>
      <c r="H133" s="75" t="n">
        <v>0</v>
      </c>
      <c r="I133" s="76" t="n">
        <v>0</v>
      </c>
      <c r="J133" s="76" t="n">
        <v>0</v>
      </c>
      <c r="K133" s="76" t="n">
        <v>0</v>
      </c>
      <c r="L133" s="13" t="n">
        <v>0</v>
      </c>
    </row>
    <row r="134" customFormat="false" ht="18" hidden="false" customHeight="true" outlineLevel="0" collapsed="false">
      <c r="A134" s="99" t="s">
        <v>210</v>
      </c>
      <c r="B134" s="117" t="s">
        <v>211</v>
      </c>
      <c r="C134" s="13" t="n">
        <v>25011</v>
      </c>
      <c r="D134" s="118" t="n">
        <v>25011</v>
      </c>
      <c r="E134" s="75" t="n">
        <v>25011</v>
      </c>
      <c r="F134" s="76" t="n">
        <v>0</v>
      </c>
      <c r="G134" s="13" t="n">
        <v>0</v>
      </c>
      <c r="H134" s="75" t="n">
        <v>0</v>
      </c>
      <c r="I134" s="76" t="n">
        <v>0</v>
      </c>
      <c r="J134" s="76" t="n">
        <v>0</v>
      </c>
      <c r="K134" s="76" t="n">
        <v>0</v>
      </c>
      <c r="L134" s="13" t="n">
        <v>0</v>
      </c>
    </row>
    <row r="135" customFormat="false" ht="18" hidden="false" customHeight="true" outlineLevel="0" collapsed="false">
      <c r="A135" s="99" t="s">
        <v>212</v>
      </c>
      <c r="B135" s="117" t="s">
        <v>213</v>
      </c>
      <c r="C135" s="13" t="n">
        <v>471156</v>
      </c>
      <c r="D135" s="118" t="n">
        <v>471156</v>
      </c>
      <c r="E135" s="75" t="n">
        <v>396156</v>
      </c>
      <c r="F135" s="76" t="n">
        <v>75000</v>
      </c>
      <c r="G135" s="13" t="n">
        <v>0</v>
      </c>
      <c r="H135" s="75" t="n">
        <v>0</v>
      </c>
      <c r="I135" s="76" t="n">
        <v>0</v>
      </c>
      <c r="J135" s="76" t="n">
        <v>0</v>
      </c>
      <c r="K135" s="76" t="n">
        <v>0</v>
      </c>
      <c r="L135" s="13" t="n">
        <v>0</v>
      </c>
    </row>
    <row r="136" customFormat="false" ht="18" hidden="false" customHeight="true" outlineLevel="0" collapsed="false">
      <c r="A136" s="99" t="s">
        <v>214</v>
      </c>
      <c r="B136" s="117" t="s">
        <v>215</v>
      </c>
      <c r="C136" s="13" t="n">
        <v>471156</v>
      </c>
      <c r="D136" s="118" t="n">
        <v>471156</v>
      </c>
      <c r="E136" s="75" t="n">
        <v>396156</v>
      </c>
      <c r="F136" s="76" t="n">
        <v>75000</v>
      </c>
      <c r="G136" s="13" t="n">
        <v>0</v>
      </c>
      <c r="H136" s="75" t="n">
        <v>0</v>
      </c>
      <c r="I136" s="76" t="n">
        <v>0</v>
      </c>
      <c r="J136" s="76" t="n">
        <v>0</v>
      </c>
      <c r="K136" s="76" t="n">
        <v>0</v>
      </c>
      <c r="L136" s="13" t="n">
        <v>0</v>
      </c>
    </row>
    <row r="137" customFormat="false" ht="18" hidden="false" customHeight="true" outlineLevel="0" collapsed="false">
      <c r="A137" s="99" t="s">
        <v>220</v>
      </c>
      <c r="B137" s="117" t="s">
        <v>221</v>
      </c>
      <c r="C137" s="13" t="n">
        <v>471156</v>
      </c>
      <c r="D137" s="118" t="n">
        <v>471156</v>
      </c>
      <c r="E137" s="75" t="n">
        <v>396156</v>
      </c>
      <c r="F137" s="76" t="n">
        <v>75000</v>
      </c>
      <c r="G137" s="13" t="n">
        <v>0</v>
      </c>
      <c r="H137" s="75" t="n">
        <v>0</v>
      </c>
      <c r="I137" s="76" t="n">
        <v>0</v>
      </c>
      <c r="J137" s="76" t="n">
        <v>0</v>
      </c>
      <c r="K137" s="76" t="n">
        <v>0</v>
      </c>
      <c r="L137" s="13" t="n">
        <v>0</v>
      </c>
    </row>
    <row r="138" customFormat="false" ht="18" hidden="false" customHeight="true" outlineLevel="0" collapsed="false">
      <c r="A138" s="99" t="s">
        <v>230</v>
      </c>
      <c r="B138" s="117" t="s">
        <v>231</v>
      </c>
      <c r="C138" s="13" t="n">
        <v>59700</v>
      </c>
      <c r="D138" s="118" t="n">
        <v>59700</v>
      </c>
      <c r="E138" s="75" t="n">
        <v>59700</v>
      </c>
      <c r="F138" s="76" t="n">
        <v>0</v>
      </c>
      <c r="G138" s="13" t="n">
        <v>0</v>
      </c>
      <c r="H138" s="75" t="n">
        <v>0</v>
      </c>
      <c r="I138" s="76" t="n">
        <v>0</v>
      </c>
      <c r="J138" s="76" t="n">
        <v>0</v>
      </c>
      <c r="K138" s="76" t="n">
        <v>0</v>
      </c>
      <c r="L138" s="13" t="n">
        <v>0</v>
      </c>
    </row>
    <row r="139" customFormat="false" ht="18" hidden="false" customHeight="true" outlineLevel="0" collapsed="false">
      <c r="A139" s="99" t="s">
        <v>232</v>
      </c>
      <c r="B139" s="117" t="s">
        <v>233</v>
      </c>
      <c r="C139" s="13" t="n">
        <v>59700</v>
      </c>
      <c r="D139" s="118" t="n">
        <v>59700</v>
      </c>
      <c r="E139" s="75" t="n">
        <v>59700</v>
      </c>
      <c r="F139" s="76" t="n">
        <v>0</v>
      </c>
      <c r="G139" s="13" t="n">
        <v>0</v>
      </c>
      <c r="H139" s="75" t="n">
        <v>0</v>
      </c>
      <c r="I139" s="76" t="n">
        <v>0</v>
      </c>
      <c r="J139" s="76" t="n">
        <v>0</v>
      </c>
      <c r="K139" s="76" t="n">
        <v>0</v>
      </c>
      <c r="L139" s="13" t="n">
        <v>0</v>
      </c>
    </row>
    <row r="140" customFormat="false" ht="18" hidden="false" customHeight="true" outlineLevel="0" collapsed="false">
      <c r="A140" s="99" t="s">
        <v>234</v>
      </c>
      <c r="B140" s="117" t="s">
        <v>235</v>
      </c>
      <c r="C140" s="13" t="n">
        <v>48348</v>
      </c>
      <c r="D140" s="118" t="n">
        <v>48348</v>
      </c>
      <c r="E140" s="75" t="n">
        <v>48348</v>
      </c>
      <c r="F140" s="76" t="n">
        <v>0</v>
      </c>
      <c r="G140" s="13" t="n">
        <v>0</v>
      </c>
      <c r="H140" s="75" t="n">
        <v>0</v>
      </c>
      <c r="I140" s="76" t="n">
        <v>0</v>
      </c>
      <c r="J140" s="76" t="n">
        <v>0</v>
      </c>
      <c r="K140" s="76" t="n">
        <v>0</v>
      </c>
      <c r="L140" s="13" t="n">
        <v>0</v>
      </c>
    </row>
    <row r="141" customFormat="false" ht="18" hidden="false" customHeight="true" outlineLevel="0" collapsed="false">
      <c r="A141" s="99" t="s">
        <v>236</v>
      </c>
      <c r="B141" s="117" t="s">
        <v>237</v>
      </c>
      <c r="C141" s="13" t="n">
        <v>11352</v>
      </c>
      <c r="D141" s="118" t="n">
        <v>11352</v>
      </c>
      <c r="E141" s="75" t="n">
        <v>11352</v>
      </c>
      <c r="F141" s="76" t="n">
        <v>0</v>
      </c>
      <c r="G141" s="13" t="n">
        <v>0</v>
      </c>
      <c r="H141" s="75" t="n">
        <v>0</v>
      </c>
      <c r="I141" s="76" t="n">
        <v>0</v>
      </c>
      <c r="J141" s="76" t="n">
        <v>0</v>
      </c>
      <c r="K141" s="76" t="n">
        <v>0</v>
      </c>
      <c r="L141" s="13" t="n">
        <v>0</v>
      </c>
    </row>
    <row r="142" customFormat="false" ht="18" hidden="false" customHeight="true" outlineLevel="0" collapsed="false">
      <c r="A142" s="99" t="s">
        <v>121</v>
      </c>
      <c r="B142" s="117" t="s">
        <v>122</v>
      </c>
      <c r="C142" s="13" t="n">
        <v>328153</v>
      </c>
      <c r="D142" s="118" t="n">
        <v>328153</v>
      </c>
      <c r="E142" s="75" t="n">
        <v>283153</v>
      </c>
      <c r="F142" s="76" t="n">
        <v>45000</v>
      </c>
      <c r="G142" s="13" t="n">
        <v>0</v>
      </c>
      <c r="H142" s="75" t="n">
        <v>0</v>
      </c>
      <c r="I142" s="76" t="n">
        <v>0</v>
      </c>
      <c r="J142" s="76" t="n">
        <v>0</v>
      </c>
      <c r="K142" s="76" t="n">
        <v>0</v>
      </c>
      <c r="L142" s="13" t="n">
        <v>0</v>
      </c>
    </row>
    <row r="143" customFormat="false" ht="18" hidden="false" customHeight="true" outlineLevel="0" collapsed="false">
      <c r="A143" s="99" t="s">
        <v>196</v>
      </c>
      <c r="B143" s="117" t="s">
        <v>197</v>
      </c>
      <c r="C143" s="13" t="n">
        <v>40001</v>
      </c>
      <c r="D143" s="118" t="n">
        <v>40001</v>
      </c>
      <c r="E143" s="75" t="n">
        <v>40001</v>
      </c>
      <c r="F143" s="76" t="n">
        <v>0</v>
      </c>
      <c r="G143" s="13" t="n">
        <v>0</v>
      </c>
      <c r="H143" s="75" t="n">
        <v>0</v>
      </c>
      <c r="I143" s="76" t="n">
        <v>0</v>
      </c>
      <c r="J143" s="76" t="n">
        <v>0</v>
      </c>
      <c r="K143" s="76" t="n">
        <v>0</v>
      </c>
      <c r="L143" s="13" t="n">
        <v>0</v>
      </c>
    </row>
    <row r="144" customFormat="false" ht="18" hidden="false" customHeight="true" outlineLevel="0" collapsed="false">
      <c r="A144" s="99" t="s">
        <v>198</v>
      </c>
      <c r="B144" s="117" t="s">
        <v>199</v>
      </c>
      <c r="C144" s="13" t="n">
        <v>36858</v>
      </c>
      <c r="D144" s="118" t="n">
        <v>36858</v>
      </c>
      <c r="E144" s="75" t="n">
        <v>36858</v>
      </c>
      <c r="F144" s="76" t="n">
        <v>0</v>
      </c>
      <c r="G144" s="13" t="n">
        <v>0</v>
      </c>
      <c r="H144" s="75" t="n">
        <v>0</v>
      </c>
      <c r="I144" s="76" t="n">
        <v>0</v>
      </c>
      <c r="J144" s="76" t="n">
        <v>0</v>
      </c>
      <c r="K144" s="76" t="n">
        <v>0</v>
      </c>
      <c r="L144" s="13" t="n">
        <v>0</v>
      </c>
    </row>
    <row r="145" customFormat="false" ht="18" hidden="false" customHeight="true" outlineLevel="0" collapsed="false">
      <c r="A145" s="99" t="s">
        <v>200</v>
      </c>
      <c r="B145" s="117" t="s">
        <v>201</v>
      </c>
      <c r="C145" s="13" t="n">
        <v>36858</v>
      </c>
      <c r="D145" s="118" t="n">
        <v>36858</v>
      </c>
      <c r="E145" s="75" t="n">
        <v>36858</v>
      </c>
      <c r="F145" s="76" t="n">
        <v>0</v>
      </c>
      <c r="G145" s="13" t="n">
        <v>0</v>
      </c>
      <c r="H145" s="75" t="n">
        <v>0</v>
      </c>
      <c r="I145" s="76" t="n">
        <v>0</v>
      </c>
      <c r="J145" s="76" t="n">
        <v>0</v>
      </c>
      <c r="K145" s="76" t="n">
        <v>0</v>
      </c>
      <c r="L145" s="13" t="n">
        <v>0</v>
      </c>
    </row>
    <row r="146" customFormat="false" ht="18" hidden="false" customHeight="true" outlineLevel="0" collapsed="false">
      <c r="A146" s="99" t="s">
        <v>202</v>
      </c>
      <c r="B146" s="117" t="s">
        <v>203</v>
      </c>
      <c r="C146" s="13" t="n">
        <v>3143</v>
      </c>
      <c r="D146" s="118" t="n">
        <v>3143</v>
      </c>
      <c r="E146" s="75" t="n">
        <v>3143</v>
      </c>
      <c r="F146" s="76" t="n">
        <v>0</v>
      </c>
      <c r="G146" s="13" t="n">
        <v>0</v>
      </c>
      <c r="H146" s="75" t="n">
        <v>0</v>
      </c>
      <c r="I146" s="76" t="n">
        <v>0</v>
      </c>
      <c r="J146" s="76" t="n">
        <v>0</v>
      </c>
      <c r="K146" s="76" t="n">
        <v>0</v>
      </c>
      <c r="L146" s="13" t="n">
        <v>0</v>
      </c>
    </row>
    <row r="147" customFormat="false" ht="18" hidden="false" customHeight="true" outlineLevel="0" collapsed="false">
      <c r="A147" s="99" t="s">
        <v>204</v>
      </c>
      <c r="B147" s="117" t="s">
        <v>205</v>
      </c>
      <c r="C147" s="13" t="n">
        <v>3143</v>
      </c>
      <c r="D147" s="118" t="n">
        <v>3143</v>
      </c>
      <c r="E147" s="75" t="n">
        <v>3143</v>
      </c>
      <c r="F147" s="76" t="n">
        <v>0</v>
      </c>
      <c r="G147" s="13" t="n">
        <v>0</v>
      </c>
      <c r="H147" s="75" t="n">
        <v>0</v>
      </c>
      <c r="I147" s="76" t="n">
        <v>0</v>
      </c>
      <c r="J147" s="76" t="n">
        <v>0</v>
      </c>
      <c r="K147" s="76" t="n">
        <v>0</v>
      </c>
      <c r="L147" s="13" t="n">
        <v>0</v>
      </c>
    </row>
    <row r="148" customFormat="false" ht="18" hidden="false" customHeight="true" outlineLevel="0" collapsed="false">
      <c r="A148" s="99" t="s">
        <v>206</v>
      </c>
      <c r="B148" s="117" t="s">
        <v>207</v>
      </c>
      <c r="C148" s="13" t="n">
        <v>13232</v>
      </c>
      <c r="D148" s="118" t="n">
        <v>13232</v>
      </c>
      <c r="E148" s="75" t="n">
        <v>13232</v>
      </c>
      <c r="F148" s="76" t="n">
        <v>0</v>
      </c>
      <c r="G148" s="13" t="n">
        <v>0</v>
      </c>
      <c r="H148" s="75" t="n">
        <v>0</v>
      </c>
      <c r="I148" s="76" t="n">
        <v>0</v>
      </c>
      <c r="J148" s="76" t="n">
        <v>0</v>
      </c>
      <c r="K148" s="76" t="n">
        <v>0</v>
      </c>
      <c r="L148" s="13" t="n">
        <v>0</v>
      </c>
    </row>
    <row r="149" customFormat="false" ht="18" hidden="false" customHeight="true" outlineLevel="0" collapsed="false">
      <c r="A149" s="99" t="s">
        <v>208</v>
      </c>
      <c r="B149" s="117" t="s">
        <v>209</v>
      </c>
      <c r="C149" s="13" t="n">
        <v>13232</v>
      </c>
      <c r="D149" s="118" t="n">
        <v>13232</v>
      </c>
      <c r="E149" s="75" t="n">
        <v>13232</v>
      </c>
      <c r="F149" s="76" t="n">
        <v>0</v>
      </c>
      <c r="G149" s="13" t="n">
        <v>0</v>
      </c>
      <c r="H149" s="75" t="n">
        <v>0</v>
      </c>
      <c r="I149" s="76" t="n">
        <v>0</v>
      </c>
      <c r="J149" s="76" t="n">
        <v>0</v>
      </c>
      <c r="K149" s="76" t="n">
        <v>0</v>
      </c>
      <c r="L149" s="13" t="n">
        <v>0</v>
      </c>
    </row>
    <row r="150" customFormat="false" ht="18" hidden="false" customHeight="true" outlineLevel="0" collapsed="false">
      <c r="A150" s="99" t="s">
        <v>210</v>
      </c>
      <c r="B150" s="117" t="s">
        <v>211</v>
      </c>
      <c r="C150" s="13" t="n">
        <v>13232</v>
      </c>
      <c r="D150" s="118" t="n">
        <v>13232</v>
      </c>
      <c r="E150" s="75" t="n">
        <v>13232</v>
      </c>
      <c r="F150" s="76" t="n">
        <v>0</v>
      </c>
      <c r="G150" s="13" t="n">
        <v>0</v>
      </c>
      <c r="H150" s="75" t="n">
        <v>0</v>
      </c>
      <c r="I150" s="76" t="n">
        <v>0</v>
      </c>
      <c r="J150" s="76" t="n">
        <v>0</v>
      </c>
      <c r="K150" s="76" t="n">
        <v>0</v>
      </c>
      <c r="L150" s="13" t="n">
        <v>0</v>
      </c>
    </row>
    <row r="151" customFormat="false" ht="18" hidden="false" customHeight="true" outlineLevel="0" collapsed="false">
      <c r="A151" s="99" t="s">
        <v>212</v>
      </c>
      <c r="B151" s="117" t="s">
        <v>213</v>
      </c>
      <c r="C151" s="13" t="n">
        <v>243756</v>
      </c>
      <c r="D151" s="118" t="n">
        <v>243756</v>
      </c>
      <c r="E151" s="75" t="n">
        <v>198756</v>
      </c>
      <c r="F151" s="76" t="n">
        <v>45000</v>
      </c>
      <c r="G151" s="13" t="n">
        <v>0</v>
      </c>
      <c r="H151" s="75" t="n">
        <v>0</v>
      </c>
      <c r="I151" s="76" t="n">
        <v>0</v>
      </c>
      <c r="J151" s="76" t="n">
        <v>0</v>
      </c>
      <c r="K151" s="76" t="n">
        <v>0</v>
      </c>
      <c r="L151" s="13" t="n">
        <v>0</v>
      </c>
    </row>
    <row r="152" customFormat="false" ht="18" hidden="false" customHeight="true" outlineLevel="0" collapsed="false">
      <c r="A152" s="99" t="s">
        <v>214</v>
      </c>
      <c r="B152" s="117" t="s">
        <v>215</v>
      </c>
      <c r="C152" s="13" t="n">
        <v>243756</v>
      </c>
      <c r="D152" s="118" t="n">
        <v>243756</v>
      </c>
      <c r="E152" s="75" t="n">
        <v>198756</v>
      </c>
      <c r="F152" s="76" t="n">
        <v>45000</v>
      </c>
      <c r="G152" s="13" t="n">
        <v>0</v>
      </c>
      <c r="H152" s="75" t="n">
        <v>0</v>
      </c>
      <c r="I152" s="76" t="n">
        <v>0</v>
      </c>
      <c r="J152" s="76" t="n">
        <v>0</v>
      </c>
      <c r="K152" s="76" t="n">
        <v>0</v>
      </c>
      <c r="L152" s="13" t="n">
        <v>0</v>
      </c>
    </row>
    <row r="153" customFormat="false" ht="18" hidden="false" customHeight="true" outlineLevel="0" collapsed="false">
      <c r="A153" s="99" t="s">
        <v>218</v>
      </c>
      <c r="B153" s="117" t="s">
        <v>219</v>
      </c>
      <c r="C153" s="13" t="n">
        <v>243756</v>
      </c>
      <c r="D153" s="118" t="n">
        <v>243756</v>
      </c>
      <c r="E153" s="75" t="n">
        <v>198756</v>
      </c>
      <c r="F153" s="76" t="n">
        <v>45000</v>
      </c>
      <c r="G153" s="13" t="n">
        <v>0</v>
      </c>
      <c r="H153" s="75" t="n">
        <v>0</v>
      </c>
      <c r="I153" s="76" t="n">
        <v>0</v>
      </c>
      <c r="J153" s="76" t="n">
        <v>0</v>
      </c>
      <c r="K153" s="76" t="n">
        <v>0</v>
      </c>
      <c r="L153" s="13" t="n">
        <v>0</v>
      </c>
    </row>
    <row r="154" customFormat="false" ht="18" hidden="false" customHeight="true" outlineLevel="0" collapsed="false">
      <c r="A154" s="99" t="s">
        <v>230</v>
      </c>
      <c r="B154" s="117" t="s">
        <v>231</v>
      </c>
      <c r="C154" s="13" t="n">
        <v>31164</v>
      </c>
      <c r="D154" s="118" t="n">
        <v>31164</v>
      </c>
      <c r="E154" s="75" t="n">
        <v>31164</v>
      </c>
      <c r="F154" s="76" t="n">
        <v>0</v>
      </c>
      <c r="G154" s="13" t="n">
        <v>0</v>
      </c>
      <c r="H154" s="75" t="n">
        <v>0</v>
      </c>
      <c r="I154" s="76" t="n">
        <v>0</v>
      </c>
      <c r="J154" s="76" t="n">
        <v>0</v>
      </c>
      <c r="K154" s="76" t="n">
        <v>0</v>
      </c>
      <c r="L154" s="13" t="n">
        <v>0</v>
      </c>
    </row>
    <row r="155" customFormat="false" ht="18" hidden="false" customHeight="true" outlineLevel="0" collapsed="false">
      <c r="A155" s="99" t="s">
        <v>232</v>
      </c>
      <c r="B155" s="117" t="s">
        <v>233</v>
      </c>
      <c r="C155" s="13" t="n">
        <v>31164</v>
      </c>
      <c r="D155" s="118" t="n">
        <v>31164</v>
      </c>
      <c r="E155" s="75" t="n">
        <v>31164</v>
      </c>
      <c r="F155" s="76" t="n">
        <v>0</v>
      </c>
      <c r="G155" s="13" t="n">
        <v>0</v>
      </c>
      <c r="H155" s="75" t="n">
        <v>0</v>
      </c>
      <c r="I155" s="76" t="n">
        <v>0</v>
      </c>
      <c r="J155" s="76" t="n">
        <v>0</v>
      </c>
      <c r="K155" s="76" t="n">
        <v>0</v>
      </c>
      <c r="L155" s="13" t="n">
        <v>0</v>
      </c>
    </row>
    <row r="156" customFormat="false" ht="18" hidden="false" customHeight="true" outlineLevel="0" collapsed="false">
      <c r="A156" s="99" t="s">
        <v>234</v>
      </c>
      <c r="B156" s="117" t="s">
        <v>235</v>
      </c>
      <c r="C156" s="13" t="n">
        <v>25440</v>
      </c>
      <c r="D156" s="118" t="n">
        <v>25440</v>
      </c>
      <c r="E156" s="75" t="n">
        <v>25440</v>
      </c>
      <c r="F156" s="76" t="n">
        <v>0</v>
      </c>
      <c r="G156" s="13" t="n">
        <v>0</v>
      </c>
      <c r="H156" s="75" t="n">
        <v>0</v>
      </c>
      <c r="I156" s="76" t="n">
        <v>0</v>
      </c>
      <c r="J156" s="76" t="n">
        <v>0</v>
      </c>
      <c r="K156" s="76" t="n">
        <v>0</v>
      </c>
      <c r="L156" s="13" t="n">
        <v>0</v>
      </c>
    </row>
    <row r="157" customFormat="false" ht="18" hidden="false" customHeight="true" outlineLevel="0" collapsed="false">
      <c r="A157" s="99" t="s">
        <v>236</v>
      </c>
      <c r="B157" s="117" t="s">
        <v>237</v>
      </c>
      <c r="C157" s="13" t="n">
        <v>5724</v>
      </c>
      <c r="D157" s="118" t="n">
        <v>5724</v>
      </c>
      <c r="E157" s="75" t="n">
        <v>5724</v>
      </c>
      <c r="F157" s="76" t="n">
        <v>0</v>
      </c>
      <c r="G157" s="13" t="n">
        <v>0</v>
      </c>
      <c r="H157" s="75" t="n">
        <v>0</v>
      </c>
      <c r="I157" s="76" t="n">
        <v>0</v>
      </c>
      <c r="J157" s="76" t="n">
        <v>0</v>
      </c>
      <c r="K157" s="76" t="n">
        <v>0</v>
      </c>
      <c r="L157" s="13" t="n">
        <v>0</v>
      </c>
    </row>
    <row r="158" customFormat="false" ht="18" hidden="false" customHeight="true" outlineLevel="0" collapsed="false">
      <c r="A158" s="99" t="s">
        <v>119</v>
      </c>
      <c r="B158" s="117" t="s">
        <v>120</v>
      </c>
      <c r="C158" s="13" t="n">
        <v>382554</v>
      </c>
      <c r="D158" s="118" t="n">
        <v>382554</v>
      </c>
      <c r="E158" s="75" t="n">
        <v>350254</v>
      </c>
      <c r="F158" s="76" t="n">
        <v>32300</v>
      </c>
      <c r="G158" s="13" t="n">
        <v>0</v>
      </c>
      <c r="H158" s="75" t="n">
        <v>0</v>
      </c>
      <c r="I158" s="76" t="n">
        <v>0</v>
      </c>
      <c r="J158" s="76" t="n">
        <v>0</v>
      </c>
      <c r="K158" s="76" t="n">
        <v>0</v>
      </c>
      <c r="L158" s="13" t="n">
        <v>0</v>
      </c>
    </row>
    <row r="159" customFormat="false" ht="18" hidden="false" customHeight="true" outlineLevel="0" collapsed="false">
      <c r="A159" s="99" t="s">
        <v>196</v>
      </c>
      <c r="B159" s="117" t="s">
        <v>197</v>
      </c>
      <c r="C159" s="13" t="n">
        <v>49001</v>
      </c>
      <c r="D159" s="118" t="n">
        <v>49001</v>
      </c>
      <c r="E159" s="75" t="n">
        <v>49001</v>
      </c>
      <c r="F159" s="76" t="n">
        <v>0</v>
      </c>
      <c r="G159" s="13" t="n">
        <v>0</v>
      </c>
      <c r="H159" s="75" t="n">
        <v>0</v>
      </c>
      <c r="I159" s="76" t="n">
        <v>0</v>
      </c>
      <c r="J159" s="76" t="n">
        <v>0</v>
      </c>
      <c r="K159" s="76" t="n">
        <v>0</v>
      </c>
      <c r="L159" s="13" t="n">
        <v>0</v>
      </c>
    </row>
    <row r="160" customFormat="false" ht="18" hidden="false" customHeight="true" outlineLevel="0" collapsed="false">
      <c r="A160" s="99" t="s">
        <v>198</v>
      </c>
      <c r="B160" s="117" t="s">
        <v>199</v>
      </c>
      <c r="C160" s="13" t="n">
        <v>45157</v>
      </c>
      <c r="D160" s="118" t="n">
        <v>45157</v>
      </c>
      <c r="E160" s="75" t="n">
        <v>45157</v>
      </c>
      <c r="F160" s="76" t="n">
        <v>0</v>
      </c>
      <c r="G160" s="13" t="n">
        <v>0</v>
      </c>
      <c r="H160" s="75" t="n">
        <v>0</v>
      </c>
      <c r="I160" s="76" t="n">
        <v>0</v>
      </c>
      <c r="J160" s="76" t="n">
        <v>0</v>
      </c>
      <c r="K160" s="76" t="n">
        <v>0</v>
      </c>
      <c r="L160" s="13" t="n">
        <v>0</v>
      </c>
    </row>
    <row r="161" customFormat="false" ht="18" hidden="false" customHeight="true" outlineLevel="0" collapsed="false">
      <c r="A161" s="99" t="s">
        <v>200</v>
      </c>
      <c r="B161" s="117" t="s">
        <v>201</v>
      </c>
      <c r="C161" s="13" t="n">
        <v>45157</v>
      </c>
      <c r="D161" s="118" t="n">
        <v>45157</v>
      </c>
      <c r="E161" s="75" t="n">
        <v>45157</v>
      </c>
      <c r="F161" s="76" t="n">
        <v>0</v>
      </c>
      <c r="G161" s="13" t="n">
        <v>0</v>
      </c>
      <c r="H161" s="75" t="n">
        <v>0</v>
      </c>
      <c r="I161" s="76" t="n">
        <v>0</v>
      </c>
      <c r="J161" s="76" t="n">
        <v>0</v>
      </c>
      <c r="K161" s="76" t="n">
        <v>0</v>
      </c>
      <c r="L161" s="13" t="n">
        <v>0</v>
      </c>
    </row>
    <row r="162" customFormat="false" ht="18" hidden="false" customHeight="true" outlineLevel="0" collapsed="false">
      <c r="A162" s="99" t="s">
        <v>202</v>
      </c>
      <c r="B162" s="117" t="s">
        <v>203</v>
      </c>
      <c r="C162" s="13" t="n">
        <v>3844</v>
      </c>
      <c r="D162" s="118" t="n">
        <v>3844</v>
      </c>
      <c r="E162" s="75" t="n">
        <v>3844</v>
      </c>
      <c r="F162" s="76" t="n">
        <v>0</v>
      </c>
      <c r="G162" s="13" t="n">
        <v>0</v>
      </c>
      <c r="H162" s="75" t="n">
        <v>0</v>
      </c>
      <c r="I162" s="76" t="n">
        <v>0</v>
      </c>
      <c r="J162" s="76" t="n">
        <v>0</v>
      </c>
      <c r="K162" s="76" t="n">
        <v>0</v>
      </c>
      <c r="L162" s="13" t="n">
        <v>0</v>
      </c>
    </row>
    <row r="163" customFormat="false" ht="18" hidden="false" customHeight="true" outlineLevel="0" collapsed="false">
      <c r="A163" s="99" t="s">
        <v>204</v>
      </c>
      <c r="B163" s="117" t="s">
        <v>205</v>
      </c>
      <c r="C163" s="13" t="n">
        <v>3844</v>
      </c>
      <c r="D163" s="118" t="n">
        <v>3844</v>
      </c>
      <c r="E163" s="75" t="n">
        <v>3844</v>
      </c>
      <c r="F163" s="76" t="n">
        <v>0</v>
      </c>
      <c r="G163" s="13" t="n">
        <v>0</v>
      </c>
      <c r="H163" s="75" t="n">
        <v>0</v>
      </c>
      <c r="I163" s="76" t="n">
        <v>0</v>
      </c>
      <c r="J163" s="76" t="n">
        <v>0</v>
      </c>
      <c r="K163" s="76" t="n">
        <v>0</v>
      </c>
      <c r="L163" s="13" t="n">
        <v>0</v>
      </c>
    </row>
    <row r="164" customFormat="false" ht="18" hidden="false" customHeight="true" outlineLevel="0" collapsed="false">
      <c r="A164" s="99" t="s">
        <v>206</v>
      </c>
      <c r="B164" s="117" t="s">
        <v>207</v>
      </c>
      <c r="C164" s="13" t="n">
        <v>16181</v>
      </c>
      <c r="D164" s="118" t="n">
        <v>16181</v>
      </c>
      <c r="E164" s="75" t="n">
        <v>16181</v>
      </c>
      <c r="F164" s="76" t="n">
        <v>0</v>
      </c>
      <c r="G164" s="13" t="n">
        <v>0</v>
      </c>
      <c r="H164" s="75" t="n">
        <v>0</v>
      </c>
      <c r="I164" s="76" t="n">
        <v>0</v>
      </c>
      <c r="J164" s="76" t="n">
        <v>0</v>
      </c>
      <c r="K164" s="76" t="n">
        <v>0</v>
      </c>
      <c r="L164" s="13" t="n">
        <v>0</v>
      </c>
    </row>
    <row r="165" customFormat="false" ht="18" hidden="false" customHeight="true" outlineLevel="0" collapsed="false">
      <c r="A165" s="99" t="s">
        <v>208</v>
      </c>
      <c r="B165" s="117" t="s">
        <v>209</v>
      </c>
      <c r="C165" s="13" t="n">
        <v>16181</v>
      </c>
      <c r="D165" s="118" t="n">
        <v>16181</v>
      </c>
      <c r="E165" s="75" t="n">
        <v>16181</v>
      </c>
      <c r="F165" s="76" t="n">
        <v>0</v>
      </c>
      <c r="G165" s="13" t="n">
        <v>0</v>
      </c>
      <c r="H165" s="75" t="n">
        <v>0</v>
      </c>
      <c r="I165" s="76" t="n">
        <v>0</v>
      </c>
      <c r="J165" s="76" t="n">
        <v>0</v>
      </c>
      <c r="K165" s="76" t="n">
        <v>0</v>
      </c>
      <c r="L165" s="13" t="n">
        <v>0</v>
      </c>
    </row>
    <row r="166" customFormat="false" ht="18" hidden="false" customHeight="true" outlineLevel="0" collapsed="false">
      <c r="A166" s="99" t="s">
        <v>210</v>
      </c>
      <c r="B166" s="117" t="s">
        <v>211</v>
      </c>
      <c r="C166" s="13" t="n">
        <v>16181</v>
      </c>
      <c r="D166" s="118" t="n">
        <v>16181</v>
      </c>
      <c r="E166" s="75" t="n">
        <v>16181</v>
      </c>
      <c r="F166" s="76" t="n">
        <v>0</v>
      </c>
      <c r="G166" s="13" t="n">
        <v>0</v>
      </c>
      <c r="H166" s="75" t="n">
        <v>0</v>
      </c>
      <c r="I166" s="76" t="n">
        <v>0</v>
      </c>
      <c r="J166" s="76" t="n">
        <v>0</v>
      </c>
      <c r="K166" s="76" t="n">
        <v>0</v>
      </c>
      <c r="L166" s="13" t="n">
        <v>0</v>
      </c>
    </row>
    <row r="167" customFormat="false" ht="18" hidden="false" customHeight="true" outlineLevel="0" collapsed="false">
      <c r="A167" s="99" t="s">
        <v>212</v>
      </c>
      <c r="B167" s="117" t="s">
        <v>213</v>
      </c>
      <c r="C167" s="13" t="n">
        <v>278720</v>
      </c>
      <c r="D167" s="118" t="n">
        <v>278720</v>
      </c>
      <c r="E167" s="75" t="n">
        <v>246420</v>
      </c>
      <c r="F167" s="76" t="n">
        <v>32300</v>
      </c>
      <c r="G167" s="13" t="n">
        <v>0</v>
      </c>
      <c r="H167" s="75" t="n">
        <v>0</v>
      </c>
      <c r="I167" s="76" t="n">
        <v>0</v>
      </c>
      <c r="J167" s="76" t="n">
        <v>0</v>
      </c>
      <c r="K167" s="76" t="n">
        <v>0</v>
      </c>
      <c r="L167" s="13" t="n">
        <v>0</v>
      </c>
    </row>
    <row r="168" customFormat="false" ht="18" hidden="false" customHeight="true" outlineLevel="0" collapsed="false">
      <c r="A168" s="99" t="s">
        <v>214</v>
      </c>
      <c r="B168" s="117" t="s">
        <v>215</v>
      </c>
      <c r="C168" s="13" t="n">
        <v>278720</v>
      </c>
      <c r="D168" s="118" t="n">
        <v>278720</v>
      </c>
      <c r="E168" s="75" t="n">
        <v>246420</v>
      </c>
      <c r="F168" s="76" t="n">
        <v>32300</v>
      </c>
      <c r="G168" s="13" t="n">
        <v>0</v>
      </c>
      <c r="H168" s="75" t="n">
        <v>0</v>
      </c>
      <c r="I168" s="76" t="n">
        <v>0</v>
      </c>
      <c r="J168" s="76" t="n">
        <v>0</v>
      </c>
      <c r="K168" s="76" t="n">
        <v>0</v>
      </c>
      <c r="L168" s="13" t="n">
        <v>0</v>
      </c>
    </row>
    <row r="169" customFormat="false" ht="18" hidden="false" customHeight="true" outlineLevel="0" collapsed="false">
      <c r="A169" s="99" t="s">
        <v>218</v>
      </c>
      <c r="B169" s="117" t="s">
        <v>219</v>
      </c>
      <c r="C169" s="13" t="n">
        <v>278720</v>
      </c>
      <c r="D169" s="118" t="n">
        <v>278720</v>
      </c>
      <c r="E169" s="75" t="n">
        <v>246420</v>
      </c>
      <c r="F169" s="76" t="n">
        <v>32300</v>
      </c>
      <c r="G169" s="13" t="n">
        <v>0</v>
      </c>
      <c r="H169" s="75" t="n">
        <v>0</v>
      </c>
      <c r="I169" s="76" t="n">
        <v>0</v>
      </c>
      <c r="J169" s="76" t="n">
        <v>0</v>
      </c>
      <c r="K169" s="76" t="n">
        <v>0</v>
      </c>
      <c r="L169" s="13" t="n">
        <v>0</v>
      </c>
    </row>
    <row r="170" customFormat="false" ht="18" hidden="false" customHeight="true" outlineLevel="0" collapsed="false">
      <c r="A170" s="99" t="s">
        <v>230</v>
      </c>
      <c r="B170" s="117" t="s">
        <v>231</v>
      </c>
      <c r="C170" s="13" t="n">
        <v>38652</v>
      </c>
      <c r="D170" s="118" t="n">
        <v>38652</v>
      </c>
      <c r="E170" s="75" t="n">
        <v>38652</v>
      </c>
      <c r="F170" s="76" t="n">
        <v>0</v>
      </c>
      <c r="G170" s="13" t="n">
        <v>0</v>
      </c>
      <c r="H170" s="75" t="n">
        <v>0</v>
      </c>
      <c r="I170" s="76" t="n">
        <v>0</v>
      </c>
      <c r="J170" s="76" t="n">
        <v>0</v>
      </c>
      <c r="K170" s="76" t="n">
        <v>0</v>
      </c>
      <c r="L170" s="13" t="n">
        <v>0</v>
      </c>
    </row>
    <row r="171" customFormat="false" ht="18" hidden="false" customHeight="true" outlineLevel="0" collapsed="false">
      <c r="A171" s="99" t="s">
        <v>232</v>
      </c>
      <c r="B171" s="117" t="s">
        <v>233</v>
      </c>
      <c r="C171" s="13" t="n">
        <v>38652</v>
      </c>
      <c r="D171" s="118" t="n">
        <v>38652</v>
      </c>
      <c r="E171" s="75" t="n">
        <v>38652</v>
      </c>
      <c r="F171" s="76" t="n">
        <v>0</v>
      </c>
      <c r="G171" s="13" t="n">
        <v>0</v>
      </c>
      <c r="H171" s="75" t="n">
        <v>0</v>
      </c>
      <c r="I171" s="76" t="n">
        <v>0</v>
      </c>
      <c r="J171" s="76" t="n">
        <v>0</v>
      </c>
      <c r="K171" s="76" t="n">
        <v>0</v>
      </c>
      <c r="L171" s="13" t="n">
        <v>0</v>
      </c>
    </row>
    <row r="172" customFormat="false" ht="18" hidden="false" customHeight="true" outlineLevel="0" collapsed="false">
      <c r="A172" s="99" t="s">
        <v>234</v>
      </c>
      <c r="B172" s="117" t="s">
        <v>235</v>
      </c>
      <c r="C172" s="13" t="n">
        <v>31296</v>
      </c>
      <c r="D172" s="118" t="n">
        <v>31296</v>
      </c>
      <c r="E172" s="75" t="n">
        <v>31296</v>
      </c>
      <c r="F172" s="76" t="n">
        <v>0</v>
      </c>
      <c r="G172" s="13" t="n">
        <v>0</v>
      </c>
      <c r="H172" s="75" t="n">
        <v>0</v>
      </c>
      <c r="I172" s="76" t="n">
        <v>0</v>
      </c>
      <c r="J172" s="76" t="n">
        <v>0</v>
      </c>
      <c r="K172" s="76" t="n">
        <v>0</v>
      </c>
      <c r="L172" s="13" t="n">
        <v>0</v>
      </c>
    </row>
    <row r="173" customFormat="false" ht="18" hidden="false" customHeight="true" outlineLevel="0" collapsed="false">
      <c r="A173" s="99" t="s">
        <v>236</v>
      </c>
      <c r="B173" s="117" t="s">
        <v>237</v>
      </c>
      <c r="C173" s="13" t="n">
        <v>7356</v>
      </c>
      <c r="D173" s="118" t="n">
        <v>7356</v>
      </c>
      <c r="E173" s="75" t="n">
        <v>7356</v>
      </c>
      <c r="F173" s="76" t="n">
        <v>0</v>
      </c>
      <c r="G173" s="13" t="n">
        <v>0</v>
      </c>
      <c r="H173" s="75" t="n">
        <v>0</v>
      </c>
      <c r="I173" s="76" t="n">
        <v>0</v>
      </c>
      <c r="J173" s="76" t="n">
        <v>0</v>
      </c>
      <c r="K173" s="76" t="n">
        <v>0</v>
      </c>
      <c r="L173" s="13" t="n">
        <v>0</v>
      </c>
    </row>
    <row r="174" customFormat="false" ht="18" hidden="false" customHeight="true" outlineLevel="0" collapsed="false">
      <c r="A174" s="99" t="s">
        <v>117</v>
      </c>
      <c r="B174" s="117" t="s">
        <v>118</v>
      </c>
      <c r="C174" s="13" t="n">
        <v>390127</v>
      </c>
      <c r="D174" s="118" t="n">
        <v>390127</v>
      </c>
      <c r="E174" s="75" t="n">
        <v>362323</v>
      </c>
      <c r="F174" s="76" t="n">
        <v>24000</v>
      </c>
      <c r="G174" s="13" t="n">
        <v>3804</v>
      </c>
      <c r="H174" s="75" t="n">
        <v>0</v>
      </c>
      <c r="I174" s="76" t="n">
        <v>0</v>
      </c>
      <c r="J174" s="76" t="n">
        <v>0</v>
      </c>
      <c r="K174" s="76" t="n">
        <v>0</v>
      </c>
      <c r="L174" s="13" t="n">
        <v>0</v>
      </c>
    </row>
    <row r="175" customFormat="false" ht="18" hidden="false" customHeight="true" outlineLevel="0" collapsed="false">
      <c r="A175" s="99" t="s">
        <v>196</v>
      </c>
      <c r="B175" s="117" t="s">
        <v>197</v>
      </c>
      <c r="C175" s="13" t="n">
        <v>59448</v>
      </c>
      <c r="D175" s="118" t="n">
        <v>59448</v>
      </c>
      <c r="E175" s="75" t="n">
        <v>59448</v>
      </c>
      <c r="F175" s="76" t="n">
        <v>0</v>
      </c>
      <c r="G175" s="13" t="n">
        <v>0</v>
      </c>
      <c r="H175" s="75" t="n">
        <v>0</v>
      </c>
      <c r="I175" s="76" t="n">
        <v>0</v>
      </c>
      <c r="J175" s="76" t="n">
        <v>0</v>
      </c>
      <c r="K175" s="76" t="n">
        <v>0</v>
      </c>
      <c r="L175" s="13" t="n">
        <v>0</v>
      </c>
    </row>
    <row r="176" customFormat="false" ht="18" hidden="false" customHeight="true" outlineLevel="0" collapsed="false">
      <c r="A176" s="99" t="s">
        <v>198</v>
      </c>
      <c r="B176" s="117" t="s">
        <v>199</v>
      </c>
      <c r="C176" s="13" t="n">
        <v>54725</v>
      </c>
      <c r="D176" s="118" t="n">
        <v>54725</v>
      </c>
      <c r="E176" s="75" t="n">
        <v>54725</v>
      </c>
      <c r="F176" s="76" t="n">
        <v>0</v>
      </c>
      <c r="G176" s="13" t="n">
        <v>0</v>
      </c>
      <c r="H176" s="75" t="n">
        <v>0</v>
      </c>
      <c r="I176" s="76" t="n">
        <v>0</v>
      </c>
      <c r="J176" s="76" t="n">
        <v>0</v>
      </c>
      <c r="K176" s="76" t="n">
        <v>0</v>
      </c>
      <c r="L176" s="13" t="n">
        <v>0</v>
      </c>
    </row>
    <row r="177" customFormat="false" ht="18" hidden="false" customHeight="true" outlineLevel="0" collapsed="false">
      <c r="A177" s="99" t="s">
        <v>200</v>
      </c>
      <c r="B177" s="117" t="s">
        <v>201</v>
      </c>
      <c r="C177" s="13" t="n">
        <v>54725</v>
      </c>
      <c r="D177" s="118" t="n">
        <v>54725</v>
      </c>
      <c r="E177" s="75" t="n">
        <v>54725</v>
      </c>
      <c r="F177" s="76" t="n">
        <v>0</v>
      </c>
      <c r="G177" s="13" t="n">
        <v>0</v>
      </c>
      <c r="H177" s="75" t="n">
        <v>0</v>
      </c>
      <c r="I177" s="76" t="n">
        <v>0</v>
      </c>
      <c r="J177" s="76" t="n">
        <v>0</v>
      </c>
      <c r="K177" s="76" t="n">
        <v>0</v>
      </c>
      <c r="L177" s="13" t="n">
        <v>0</v>
      </c>
    </row>
    <row r="178" customFormat="false" ht="18" hidden="false" customHeight="true" outlineLevel="0" collapsed="false">
      <c r="A178" s="99" t="s">
        <v>202</v>
      </c>
      <c r="B178" s="117" t="s">
        <v>203</v>
      </c>
      <c r="C178" s="13" t="n">
        <v>4723</v>
      </c>
      <c r="D178" s="118" t="n">
        <v>4723</v>
      </c>
      <c r="E178" s="75" t="n">
        <v>4723</v>
      </c>
      <c r="F178" s="76" t="n">
        <v>0</v>
      </c>
      <c r="G178" s="13" t="n">
        <v>0</v>
      </c>
      <c r="H178" s="75" t="n">
        <v>0</v>
      </c>
      <c r="I178" s="76" t="n">
        <v>0</v>
      </c>
      <c r="J178" s="76" t="n">
        <v>0</v>
      </c>
      <c r="K178" s="76" t="n">
        <v>0</v>
      </c>
      <c r="L178" s="13" t="n">
        <v>0</v>
      </c>
    </row>
    <row r="179" customFormat="false" ht="18" hidden="false" customHeight="true" outlineLevel="0" collapsed="false">
      <c r="A179" s="99" t="s">
        <v>204</v>
      </c>
      <c r="B179" s="117" t="s">
        <v>205</v>
      </c>
      <c r="C179" s="13" t="n">
        <v>4723</v>
      </c>
      <c r="D179" s="118" t="n">
        <v>4723</v>
      </c>
      <c r="E179" s="75" t="n">
        <v>4723</v>
      </c>
      <c r="F179" s="76" t="n">
        <v>0</v>
      </c>
      <c r="G179" s="13" t="n">
        <v>0</v>
      </c>
      <c r="H179" s="75" t="n">
        <v>0</v>
      </c>
      <c r="I179" s="76" t="n">
        <v>0</v>
      </c>
      <c r="J179" s="76" t="n">
        <v>0</v>
      </c>
      <c r="K179" s="76" t="n">
        <v>0</v>
      </c>
      <c r="L179" s="13" t="n">
        <v>0</v>
      </c>
    </row>
    <row r="180" customFormat="false" ht="18" hidden="false" customHeight="true" outlineLevel="0" collapsed="false">
      <c r="A180" s="99" t="s">
        <v>206</v>
      </c>
      <c r="B180" s="117" t="s">
        <v>207</v>
      </c>
      <c r="C180" s="13" t="n">
        <v>19891</v>
      </c>
      <c r="D180" s="118" t="n">
        <v>19891</v>
      </c>
      <c r="E180" s="75" t="n">
        <v>19891</v>
      </c>
      <c r="F180" s="76" t="n">
        <v>0</v>
      </c>
      <c r="G180" s="13" t="n">
        <v>0</v>
      </c>
      <c r="H180" s="75" t="n">
        <v>0</v>
      </c>
      <c r="I180" s="76" t="n">
        <v>0</v>
      </c>
      <c r="J180" s="76" t="n">
        <v>0</v>
      </c>
      <c r="K180" s="76" t="n">
        <v>0</v>
      </c>
      <c r="L180" s="13" t="n">
        <v>0</v>
      </c>
    </row>
    <row r="181" customFormat="false" ht="18" hidden="false" customHeight="true" outlineLevel="0" collapsed="false">
      <c r="A181" s="99" t="s">
        <v>208</v>
      </c>
      <c r="B181" s="117" t="s">
        <v>209</v>
      </c>
      <c r="C181" s="13" t="n">
        <v>19891</v>
      </c>
      <c r="D181" s="118" t="n">
        <v>19891</v>
      </c>
      <c r="E181" s="75" t="n">
        <v>19891</v>
      </c>
      <c r="F181" s="76" t="n">
        <v>0</v>
      </c>
      <c r="G181" s="13" t="n">
        <v>0</v>
      </c>
      <c r="H181" s="75" t="n">
        <v>0</v>
      </c>
      <c r="I181" s="76" t="n">
        <v>0</v>
      </c>
      <c r="J181" s="76" t="n">
        <v>0</v>
      </c>
      <c r="K181" s="76" t="n">
        <v>0</v>
      </c>
      <c r="L181" s="13" t="n">
        <v>0</v>
      </c>
    </row>
    <row r="182" customFormat="false" ht="18" hidden="false" customHeight="true" outlineLevel="0" collapsed="false">
      <c r="A182" s="99" t="s">
        <v>210</v>
      </c>
      <c r="B182" s="117" t="s">
        <v>211</v>
      </c>
      <c r="C182" s="13" t="n">
        <v>19891</v>
      </c>
      <c r="D182" s="118" t="n">
        <v>19891</v>
      </c>
      <c r="E182" s="75" t="n">
        <v>19891</v>
      </c>
      <c r="F182" s="76" t="n">
        <v>0</v>
      </c>
      <c r="G182" s="13" t="n">
        <v>0</v>
      </c>
      <c r="H182" s="75" t="n">
        <v>0</v>
      </c>
      <c r="I182" s="76" t="n">
        <v>0</v>
      </c>
      <c r="J182" s="76" t="n">
        <v>0</v>
      </c>
      <c r="K182" s="76" t="n">
        <v>0</v>
      </c>
      <c r="L182" s="13" t="n">
        <v>0</v>
      </c>
    </row>
    <row r="183" customFormat="false" ht="18" hidden="false" customHeight="true" outlineLevel="0" collapsed="false">
      <c r="A183" s="99" t="s">
        <v>212</v>
      </c>
      <c r="B183" s="117" t="s">
        <v>213</v>
      </c>
      <c r="C183" s="13" t="n">
        <v>265848</v>
      </c>
      <c r="D183" s="118" t="n">
        <v>265848</v>
      </c>
      <c r="E183" s="75" t="n">
        <v>238044</v>
      </c>
      <c r="F183" s="76" t="n">
        <v>24000</v>
      </c>
      <c r="G183" s="13" t="n">
        <v>3804</v>
      </c>
      <c r="H183" s="75" t="n">
        <v>0</v>
      </c>
      <c r="I183" s="76" t="n">
        <v>0</v>
      </c>
      <c r="J183" s="76" t="n">
        <v>0</v>
      </c>
      <c r="K183" s="76" t="n">
        <v>0</v>
      </c>
      <c r="L183" s="13" t="n">
        <v>0</v>
      </c>
    </row>
    <row r="184" customFormat="false" ht="18" hidden="false" customHeight="true" outlineLevel="0" collapsed="false">
      <c r="A184" s="99" t="s">
        <v>214</v>
      </c>
      <c r="B184" s="117" t="s">
        <v>215</v>
      </c>
      <c r="C184" s="13" t="n">
        <v>265848</v>
      </c>
      <c r="D184" s="118" t="n">
        <v>265848</v>
      </c>
      <c r="E184" s="75" t="n">
        <v>238044</v>
      </c>
      <c r="F184" s="76" t="n">
        <v>24000</v>
      </c>
      <c r="G184" s="13" t="n">
        <v>3804</v>
      </c>
      <c r="H184" s="75" t="n">
        <v>0</v>
      </c>
      <c r="I184" s="76" t="n">
        <v>0</v>
      </c>
      <c r="J184" s="76" t="n">
        <v>0</v>
      </c>
      <c r="K184" s="76" t="n">
        <v>0</v>
      </c>
      <c r="L184" s="13" t="n">
        <v>0</v>
      </c>
    </row>
    <row r="185" customFormat="false" ht="18" hidden="false" customHeight="true" outlineLevel="0" collapsed="false">
      <c r="A185" s="99" t="s">
        <v>218</v>
      </c>
      <c r="B185" s="117" t="s">
        <v>219</v>
      </c>
      <c r="C185" s="13" t="n">
        <v>265848</v>
      </c>
      <c r="D185" s="118" t="n">
        <v>265848</v>
      </c>
      <c r="E185" s="75" t="n">
        <v>238044</v>
      </c>
      <c r="F185" s="76" t="n">
        <v>24000</v>
      </c>
      <c r="G185" s="13" t="n">
        <v>3804</v>
      </c>
      <c r="H185" s="75" t="n">
        <v>0</v>
      </c>
      <c r="I185" s="76" t="n">
        <v>0</v>
      </c>
      <c r="J185" s="76" t="n">
        <v>0</v>
      </c>
      <c r="K185" s="76" t="n">
        <v>0</v>
      </c>
      <c r="L185" s="13" t="n">
        <v>0</v>
      </c>
    </row>
    <row r="186" customFormat="false" ht="18" hidden="false" customHeight="true" outlineLevel="0" collapsed="false">
      <c r="A186" s="99" t="s">
        <v>230</v>
      </c>
      <c r="B186" s="117" t="s">
        <v>231</v>
      </c>
      <c r="C186" s="13" t="n">
        <v>44940</v>
      </c>
      <c r="D186" s="118" t="n">
        <v>44940</v>
      </c>
      <c r="E186" s="75" t="n">
        <v>44940</v>
      </c>
      <c r="F186" s="76" t="n">
        <v>0</v>
      </c>
      <c r="G186" s="13" t="n">
        <v>0</v>
      </c>
      <c r="H186" s="75" t="n">
        <v>0</v>
      </c>
      <c r="I186" s="76" t="n">
        <v>0</v>
      </c>
      <c r="J186" s="76" t="n">
        <v>0</v>
      </c>
      <c r="K186" s="76" t="n">
        <v>0</v>
      </c>
      <c r="L186" s="13" t="n">
        <v>0</v>
      </c>
    </row>
    <row r="187" customFormat="false" ht="18" hidden="false" customHeight="true" outlineLevel="0" collapsed="false">
      <c r="A187" s="99" t="s">
        <v>232</v>
      </c>
      <c r="B187" s="117" t="s">
        <v>233</v>
      </c>
      <c r="C187" s="13" t="n">
        <v>44940</v>
      </c>
      <c r="D187" s="118" t="n">
        <v>44940</v>
      </c>
      <c r="E187" s="75" t="n">
        <v>44940</v>
      </c>
      <c r="F187" s="76" t="n">
        <v>0</v>
      </c>
      <c r="G187" s="13" t="n">
        <v>0</v>
      </c>
      <c r="H187" s="75" t="n">
        <v>0</v>
      </c>
      <c r="I187" s="76" t="n">
        <v>0</v>
      </c>
      <c r="J187" s="76" t="n">
        <v>0</v>
      </c>
      <c r="K187" s="76" t="n">
        <v>0</v>
      </c>
      <c r="L187" s="13" t="n">
        <v>0</v>
      </c>
    </row>
    <row r="188" customFormat="false" ht="18" hidden="false" customHeight="true" outlineLevel="0" collapsed="false">
      <c r="A188" s="99" t="s">
        <v>234</v>
      </c>
      <c r="B188" s="117" t="s">
        <v>235</v>
      </c>
      <c r="C188" s="13" t="n">
        <v>37776</v>
      </c>
      <c r="D188" s="118" t="n">
        <v>37776</v>
      </c>
      <c r="E188" s="75" t="n">
        <v>37776</v>
      </c>
      <c r="F188" s="76" t="n">
        <v>0</v>
      </c>
      <c r="G188" s="13" t="n">
        <v>0</v>
      </c>
      <c r="H188" s="75" t="n">
        <v>0</v>
      </c>
      <c r="I188" s="76" t="n">
        <v>0</v>
      </c>
      <c r="J188" s="76" t="n">
        <v>0</v>
      </c>
      <c r="K188" s="76" t="n">
        <v>0</v>
      </c>
      <c r="L188" s="13" t="n">
        <v>0</v>
      </c>
    </row>
    <row r="189" customFormat="false" ht="18" hidden="false" customHeight="true" outlineLevel="0" collapsed="false">
      <c r="A189" s="99" t="s">
        <v>236</v>
      </c>
      <c r="B189" s="117" t="s">
        <v>237</v>
      </c>
      <c r="C189" s="13" t="n">
        <v>7164</v>
      </c>
      <c r="D189" s="118" t="n">
        <v>7164</v>
      </c>
      <c r="E189" s="75" t="n">
        <v>7164</v>
      </c>
      <c r="F189" s="76" t="n">
        <v>0</v>
      </c>
      <c r="G189" s="13" t="n">
        <v>0</v>
      </c>
      <c r="H189" s="75" t="n">
        <v>0</v>
      </c>
      <c r="I189" s="76" t="n">
        <v>0</v>
      </c>
      <c r="J189" s="76" t="n">
        <v>0</v>
      </c>
      <c r="K189" s="76" t="n">
        <v>0</v>
      </c>
      <c r="L189" s="13" t="n">
        <v>0</v>
      </c>
    </row>
    <row r="190" customFormat="false" ht="18" hidden="false" customHeight="true" outlineLevel="0" collapsed="false">
      <c r="A190" s="99" t="s">
        <v>115</v>
      </c>
      <c r="B190" s="117" t="s">
        <v>116</v>
      </c>
      <c r="C190" s="13" t="n">
        <v>373651</v>
      </c>
      <c r="D190" s="118" t="n">
        <v>373651</v>
      </c>
      <c r="E190" s="75" t="n">
        <v>344947</v>
      </c>
      <c r="F190" s="76" t="n">
        <v>24900</v>
      </c>
      <c r="G190" s="13" t="n">
        <v>3804</v>
      </c>
      <c r="H190" s="75" t="n">
        <v>0</v>
      </c>
      <c r="I190" s="76" t="n">
        <v>0</v>
      </c>
      <c r="J190" s="76" t="n">
        <v>0</v>
      </c>
      <c r="K190" s="76" t="n">
        <v>0</v>
      </c>
      <c r="L190" s="13" t="n">
        <v>0</v>
      </c>
    </row>
    <row r="191" customFormat="false" ht="18" hidden="false" customHeight="true" outlineLevel="0" collapsed="false">
      <c r="A191" s="99" t="s">
        <v>196</v>
      </c>
      <c r="B191" s="117" t="s">
        <v>197</v>
      </c>
      <c r="C191" s="13" t="n">
        <v>56022</v>
      </c>
      <c r="D191" s="118" t="n">
        <v>56022</v>
      </c>
      <c r="E191" s="75" t="n">
        <v>56022</v>
      </c>
      <c r="F191" s="76" t="n">
        <v>0</v>
      </c>
      <c r="G191" s="13" t="n">
        <v>0</v>
      </c>
      <c r="H191" s="75" t="n">
        <v>0</v>
      </c>
      <c r="I191" s="76" t="n">
        <v>0</v>
      </c>
      <c r="J191" s="76" t="n">
        <v>0</v>
      </c>
      <c r="K191" s="76" t="n">
        <v>0</v>
      </c>
      <c r="L191" s="13" t="n">
        <v>0</v>
      </c>
    </row>
    <row r="192" customFormat="false" ht="18" hidden="false" customHeight="true" outlineLevel="0" collapsed="false">
      <c r="A192" s="99" t="s">
        <v>198</v>
      </c>
      <c r="B192" s="117" t="s">
        <v>199</v>
      </c>
      <c r="C192" s="13" t="n">
        <v>51293</v>
      </c>
      <c r="D192" s="118" t="n">
        <v>51293</v>
      </c>
      <c r="E192" s="75" t="n">
        <v>51293</v>
      </c>
      <c r="F192" s="76" t="n">
        <v>0</v>
      </c>
      <c r="G192" s="13" t="n">
        <v>0</v>
      </c>
      <c r="H192" s="75" t="n">
        <v>0</v>
      </c>
      <c r="I192" s="76" t="n">
        <v>0</v>
      </c>
      <c r="J192" s="76" t="n">
        <v>0</v>
      </c>
      <c r="K192" s="76" t="n">
        <v>0</v>
      </c>
      <c r="L192" s="13" t="n">
        <v>0</v>
      </c>
    </row>
    <row r="193" customFormat="false" ht="18" hidden="false" customHeight="true" outlineLevel="0" collapsed="false">
      <c r="A193" s="99" t="s">
        <v>200</v>
      </c>
      <c r="B193" s="117" t="s">
        <v>201</v>
      </c>
      <c r="C193" s="13" t="n">
        <v>51293</v>
      </c>
      <c r="D193" s="118" t="n">
        <v>51293</v>
      </c>
      <c r="E193" s="75" t="n">
        <v>51293</v>
      </c>
      <c r="F193" s="76" t="n">
        <v>0</v>
      </c>
      <c r="G193" s="13" t="n">
        <v>0</v>
      </c>
      <c r="H193" s="75" t="n">
        <v>0</v>
      </c>
      <c r="I193" s="76" t="n">
        <v>0</v>
      </c>
      <c r="J193" s="76" t="n">
        <v>0</v>
      </c>
      <c r="K193" s="76" t="n">
        <v>0</v>
      </c>
      <c r="L193" s="13" t="n">
        <v>0</v>
      </c>
    </row>
    <row r="194" customFormat="false" ht="18" hidden="false" customHeight="true" outlineLevel="0" collapsed="false">
      <c r="A194" s="99" t="s">
        <v>202</v>
      </c>
      <c r="B194" s="117" t="s">
        <v>203</v>
      </c>
      <c r="C194" s="13" t="n">
        <v>4729</v>
      </c>
      <c r="D194" s="118" t="n">
        <v>4729</v>
      </c>
      <c r="E194" s="75" t="n">
        <v>4729</v>
      </c>
      <c r="F194" s="76" t="n">
        <v>0</v>
      </c>
      <c r="G194" s="13" t="n">
        <v>0</v>
      </c>
      <c r="H194" s="75" t="n">
        <v>0</v>
      </c>
      <c r="I194" s="76" t="n">
        <v>0</v>
      </c>
      <c r="J194" s="76" t="n">
        <v>0</v>
      </c>
      <c r="K194" s="76" t="n">
        <v>0</v>
      </c>
      <c r="L194" s="13" t="n">
        <v>0</v>
      </c>
    </row>
    <row r="195" customFormat="false" ht="18" hidden="false" customHeight="true" outlineLevel="0" collapsed="false">
      <c r="A195" s="99" t="s">
        <v>204</v>
      </c>
      <c r="B195" s="117" t="s">
        <v>205</v>
      </c>
      <c r="C195" s="13" t="n">
        <v>4729</v>
      </c>
      <c r="D195" s="118" t="n">
        <v>4729</v>
      </c>
      <c r="E195" s="75" t="n">
        <v>4729</v>
      </c>
      <c r="F195" s="76" t="n">
        <v>0</v>
      </c>
      <c r="G195" s="13" t="n">
        <v>0</v>
      </c>
      <c r="H195" s="75" t="n">
        <v>0</v>
      </c>
      <c r="I195" s="76" t="n">
        <v>0</v>
      </c>
      <c r="J195" s="76" t="n">
        <v>0</v>
      </c>
      <c r="K195" s="76" t="n">
        <v>0</v>
      </c>
      <c r="L195" s="13" t="n">
        <v>0</v>
      </c>
    </row>
    <row r="196" customFormat="false" ht="18" hidden="false" customHeight="true" outlineLevel="0" collapsed="false">
      <c r="A196" s="99" t="s">
        <v>206</v>
      </c>
      <c r="B196" s="117" t="s">
        <v>207</v>
      </c>
      <c r="C196" s="13" t="n">
        <v>19909</v>
      </c>
      <c r="D196" s="118" t="n">
        <v>19909</v>
      </c>
      <c r="E196" s="75" t="n">
        <v>19909</v>
      </c>
      <c r="F196" s="76" t="n">
        <v>0</v>
      </c>
      <c r="G196" s="13" t="n">
        <v>0</v>
      </c>
      <c r="H196" s="75" t="n">
        <v>0</v>
      </c>
      <c r="I196" s="76" t="n">
        <v>0</v>
      </c>
      <c r="J196" s="76" t="n">
        <v>0</v>
      </c>
      <c r="K196" s="76" t="n">
        <v>0</v>
      </c>
      <c r="L196" s="13" t="n">
        <v>0</v>
      </c>
    </row>
    <row r="197" customFormat="false" ht="18" hidden="false" customHeight="true" outlineLevel="0" collapsed="false">
      <c r="A197" s="99" t="s">
        <v>208</v>
      </c>
      <c r="B197" s="117" t="s">
        <v>209</v>
      </c>
      <c r="C197" s="13" t="n">
        <v>19909</v>
      </c>
      <c r="D197" s="118" t="n">
        <v>19909</v>
      </c>
      <c r="E197" s="75" t="n">
        <v>19909</v>
      </c>
      <c r="F197" s="76" t="n">
        <v>0</v>
      </c>
      <c r="G197" s="13" t="n">
        <v>0</v>
      </c>
      <c r="H197" s="75" t="n">
        <v>0</v>
      </c>
      <c r="I197" s="76" t="n">
        <v>0</v>
      </c>
      <c r="J197" s="76" t="n">
        <v>0</v>
      </c>
      <c r="K197" s="76" t="n">
        <v>0</v>
      </c>
      <c r="L197" s="13" t="n">
        <v>0</v>
      </c>
    </row>
    <row r="198" customFormat="false" ht="18" hidden="false" customHeight="true" outlineLevel="0" collapsed="false">
      <c r="A198" s="99" t="s">
        <v>210</v>
      </c>
      <c r="B198" s="117" t="s">
        <v>211</v>
      </c>
      <c r="C198" s="13" t="n">
        <v>19909</v>
      </c>
      <c r="D198" s="118" t="n">
        <v>19909</v>
      </c>
      <c r="E198" s="75" t="n">
        <v>19909</v>
      </c>
      <c r="F198" s="76" t="n">
        <v>0</v>
      </c>
      <c r="G198" s="13" t="n">
        <v>0</v>
      </c>
      <c r="H198" s="75" t="n">
        <v>0</v>
      </c>
      <c r="I198" s="76" t="n">
        <v>0</v>
      </c>
      <c r="J198" s="76" t="n">
        <v>0</v>
      </c>
      <c r="K198" s="76" t="n">
        <v>0</v>
      </c>
      <c r="L198" s="13" t="n">
        <v>0</v>
      </c>
    </row>
    <row r="199" customFormat="false" ht="18" hidden="false" customHeight="true" outlineLevel="0" collapsed="false">
      <c r="A199" s="99" t="s">
        <v>212</v>
      </c>
      <c r="B199" s="117" t="s">
        <v>213</v>
      </c>
      <c r="C199" s="13" t="n">
        <v>252456</v>
      </c>
      <c r="D199" s="118" t="n">
        <v>252456</v>
      </c>
      <c r="E199" s="75" t="n">
        <v>223752</v>
      </c>
      <c r="F199" s="76" t="n">
        <v>24900</v>
      </c>
      <c r="G199" s="13" t="n">
        <v>3804</v>
      </c>
      <c r="H199" s="75" t="n">
        <v>0</v>
      </c>
      <c r="I199" s="76" t="n">
        <v>0</v>
      </c>
      <c r="J199" s="76" t="n">
        <v>0</v>
      </c>
      <c r="K199" s="76" t="n">
        <v>0</v>
      </c>
      <c r="L199" s="13" t="n">
        <v>0</v>
      </c>
    </row>
    <row r="200" customFormat="false" ht="18" hidden="false" customHeight="true" outlineLevel="0" collapsed="false">
      <c r="A200" s="99" t="s">
        <v>214</v>
      </c>
      <c r="B200" s="117" t="s">
        <v>215</v>
      </c>
      <c r="C200" s="13" t="n">
        <v>252456</v>
      </c>
      <c r="D200" s="118" t="n">
        <v>252456</v>
      </c>
      <c r="E200" s="75" t="n">
        <v>223752</v>
      </c>
      <c r="F200" s="76" t="n">
        <v>24900</v>
      </c>
      <c r="G200" s="13" t="n">
        <v>3804</v>
      </c>
      <c r="H200" s="75" t="n">
        <v>0</v>
      </c>
      <c r="I200" s="76" t="n">
        <v>0</v>
      </c>
      <c r="J200" s="76" t="n">
        <v>0</v>
      </c>
      <c r="K200" s="76" t="n">
        <v>0</v>
      </c>
      <c r="L200" s="13" t="n">
        <v>0</v>
      </c>
    </row>
    <row r="201" customFormat="false" ht="18" hidden="false" customHeight="true" outlineLevel="0" collapsed="false">
      <c r="A201" s="99" t="s">
        <v>218</v>
      </c>
      <c r="B201" s="117" t="s">
        <v>219</v>
      </c>
      <c r="C201" s="13" t="n">
        <v>252456</v>
      </c>
      <c r="D201" s="118" t="n">
        <v>252456</v>
      </c>
      <c r="E201" s="75" t="n">
        <v>223752</v>
      </c>
      <c r="F201" s="76" t="n">
        <v>24900</v>
      </c>
      <c r="G201" s="13" t="n">
        <v>3804</v>
      </c>
      <c r="H201" s="75" t="n">
        <v>0</v>
      </c>
      <c r="I201" s="76" t="n">
        <v>0</v>
      </c>
      <c r="J201" s="76" t="n">
        <v>0</v>
      </c>
      <c r="K201" s="76" t="n">
        <v>0</v>
      </c>
      <c r="L201" s="13" t="n">
        <v>0</v>
      </c>
    </row>
    <row r="202" customFormat="false" ht="18" hidden="false" customHeight="true" outlineLevel="0" collapsed="false">
      <c r="A202" s="99" t="s">
        <v>230</v>
      </c>
      <c r="B202" s="117" t="s">
        <v>231</v>
      </c>
      <c r="C202" s="13" t="n">
        <v>45264</v>
      </c>
      <c r="D202" s="118" t="n">
        <v>45264</v>
      </c>
      <c r="E202" s="75" t="n">
        <v>45264</v>
      </c>
      <c r="F202" s="76" t="n">
        <v>0</v>
      </c>
      <c r="G202" s="13" t="n">
        <v>0</v>
      </c>
      <c r="H202" s="75" t="n">
        <v>0</v>
      </c>
      <c r="I202" s="76" t="n">
        <v>0</v>
      </c>
      <c r="J202" s="76" t="n">
        <v>0</v>
      </c>
      <c r="K202" s="76" t="n">
        <v>0</v>
      </c>
      <c r="L202" s="13" t="n">
        <v>0</v>
      </c>
    </row>
    <row r="203" customFormat="false" ht="18" hidden="false" customHeight="true" outlineLevel="0" collapsed="false">
      <c r="A203" s="99" t="s">
        <v>232</v>
      </c>
      <c r="B203" s="117" t="s">
        <v>233</v>
      </c>
      <c r="C203" s="13" t="n">
        <v>45264</v>
      </c>
      <c r="D203" s="118" t="n">
        <v>45264</v>
      </c>
      <c r="E203" s="75" t="n">
        <v>45264</v>
      </c>
      <c r="F203" s="76" t="n">
        <v>0</v>
      </c>
      <c r="G203" s="13" t="n">
        <v>0</v>
      </c>
      <c r="H203" s="75" t="n">
        <v>0</v>
      </c>
      <c r="I203" s="76" t="n">
        <v>0</v>
      </c>
      <c r="J203" s="76" t="n">
        <v>0</v>
      </c>
      <c r="K203" s="76" t="n">
        <v>0</v>
      </c>
      <c r="L203" s="13" t="n">
        <v>0</v>
      </c>
    </row>
    <row r="204" customFormat="false" ht="18" hidden="false" customHeight="true" outlineLevel="0" collapsed="false">
      <c r="A204" s="99" t="s">
        <v>234</v>
      </c>
      <c r="B204" s="117" t="s">
        <v>235</v>
      </c>
      <c r="C204" s="13" t="n">
        <v>37980</v>
      </c>
      <c r="D204" s="118" t="n">
        <v>37980</v>
      </c>
      <c r="E204" s="75" t="n">
        <v>37980</v>
      </c>
      <c r="F204" s="76" t="n">
        <v>0</v>
      </c>
      <c r="G204" s="13" t="n">
        <v>0</v>
      </c>
      <c r="H204" s="75" t="n">
        <v>0</v>
      </c>
      <c r="I204" s="76" t="n">
        <v>0</v>
      </c>
      <c r="J204" s="76" t="n">
        <v>0</v>
      </c>
      <c r="K204" s="76" t="n">
        <v>0</v>
      </c>
      <c r="L204" s="13" t="n">
        <v>0</v>
      </c>
    </row>
    <row r="205" customFormat="false" ht="18" hidden="false" customHeight="true" outlineLevel="0" collapsed="false">
      <c r="A205" s="99" t="s">
        <v>236</v>
      </c>
      <c r="B205" s="117" t="s">
        <v>237</v>
      </c>
      <c r="C205" s="13" t="n">
        <v>7284</v>
      </c>
      <c r="D205" s="118" t="n">
        <v>7284</v>
      </c>
      <c r="E205" s="75" t="n">
        <v>7284</v>
      </c>
      <c r="F205" s="76" t="n">
        <v>0</v>
      </c>
      <c r="G205" s="13" t="n">
        <v>0</v>
      </c>
      <c r="H205" s="75" t="n">
        <v>0</v>
      </c>
      <c r="I205" s="76" t="n">
        <v>0</v>
      </c>
      <c r="J205" s="76" t="n">
        <v>0</v>
      </c>
      <c r="K205" s="76" t="n">
        <v>0</v>
      </c>
      <c r="L205" s="13" t="n">
        <v>0</v>
      </c>
    </row>
    <row r="206" customFormat="false" ht="18" hidden="false" customHeight="true" outlineLevel="0" collapsed="false">
      <c r="A206" s="99" t="s">
        <v>113</v>
      </c>
      <c r="B206" s="117" t="s">
        <v>114</v>
      </c>
      <c r="C206" s="13" t="n">
        <v>563175</v>
      </c>
      <c r="D206" s="118" t="n">
        <v>563175</v>
      </c>
      <c r="E206" s="75" t="n">
        <v>522875</v>
      </c>
      <c r="F206" s="76" t="n">
        <v>40300</v>
      </c>
      <c r="G206" s="13" t="n">
        <v>0</v>
      </c>
      <c r="H206" s="75" t="n">
        <v>0</v>
      </c>
      <c r="I206" s="76" t="n">
        <v>0</v>
      </c>
      <c r="J206" s="76" t="n">
        <v>0</v>
      </c>
      <c r="K206" s="76" t="n">
        <v>0</v>
      </c>
      <c r="L206" s="13" t="n">
        <v>0</v>
      </c>
    </row>
    <row r="207" customFormat="false" ht="18" hidden="false" customHeight="true" outlineLevel="0" collapsed="false">
      <c r="A207" s="99" t="s">
        <v>196</v>
      </c>
      <c r="B207" s="117" t="s">
        <v>197</v>
      </c>
      <c r="C207" s="13" t="n">
        <v>74704</v>
      </c>
      <c r="D207" s="118" t="n">
        <v>74704</v>
      </c>
      <c r="E207" s="75" t="n">
        <v>74704</v>
      </c>
      <c r="F207" s="76" t="n">
        <v>0</v>
      </c>
      <c r="G207" s="13" t="n">
        <v>0</v>
      </c>
      <c r="H207" s="75" t="n">
        <v>0</v>
      </c>
      <c r="I207" s="76" t="n">
        <v>0</v>
      </c>
      <c r="J207" s="76" t="n">
        <v>0</v>
      </c>
      <c r="K207" s="76" t="n">
        <v>0</v>
      </c>
      <c r="L207" s="13" t="n">
        <v>0</v>
      </c>
    </row>
    <row r="208" customFormat="false" ht="18" hidden="false" customHeight="true" outlineLevel="0" collapsed="false">
      <c r="A208" s="99" t="s">
        <v>198</v>
      </c>
      <c r="B208" s="117" t="s">
        <v>199</v>
      </c>
      <c r="C208" s="13" t="n">
        <v>68817</v>
      </c>
      <c r="D208" s="118" t="n">
        <v>68817</v>
      </c>
      <c r="E208" s="75" t="n">
        <v>68817</v>
      </c>
      <c r="F208" s="76" t="n">
        <v>0</v>
      </c>
      <c r="G208" s="13" t="n">
        <v>0</v>
      </c>
      <c r="H208" s="75" t="n">
        <v>0</v>
      </c>
      <c r="I208" s="76" t="n">
        <v>0</v>
      </c>
      <c r="J208" s="76" t="n">
        <v>0</v>
      </c>
      <c r="K208" s="76" t="n">
        <v>0</v>
      </c>
      <c r="L208" s="13" t="n">
        <v>0</v>
      </c>
    </row>
    <row r="209" customFormat="false" ht="18" hidden="false" customHeight="true" outlineLevel="0" collapsed="false">
      <c r="A209" s="99" t="s">
        <v>200</v>
      </c>
      <c r="B209" s="117" t="s">
        <v>201</v>
      </c>
      <c r="C209" s="13" t="n">
        <v>68817</v>
      </c>
      <c r="D209" s="118" t="n">
        <v>68817</v>
      </c>
      <c r="E209" s="75" t="n">
        <v>68817</v>
      </c>
      <c r="F209" s="76" t="n">
        <v>0</v>
      </c>
      <c r="G209" s="13" t="n">
        <v>0</v>
      </c>
      <c r="H209" s="75" t="n">
        <v>0</v>
      </c>
      <c r="I209" s="76" t="n">
        <v>0</v>
      </c>
      <c r="J209" s="76" t="n">
        <v>0</v>
      </c>
      <c r="K209" s="76" t="n">
        <v>0</v>
      </c>
      <c r="L209" s="13" t="n">
        <v>0</v>
      </c>
    </row>
    <row r="210" customFormat="false" ht="18" hidden="false" customHeight="true" outlineLevel="0" collapsed="false">
      <c r="A210" s="99" t="s">
        <v>202</v>
      </c>
      <c r="B210" s="117" t="s">
        <v>203</v>
      </c>
      <c r="C210" s="13" t="n">
        <v>5887</v>
      </c>
      <c r="D210" s="118" t="n">
        <v>5887</v>
      </c>
      <c r="E210" s="75" t="n">
        <v>5887</v>
      </c>
      <c r="F210" s="76" t="n">
        <v>0</v>
      </c>
      <c r="G210" s="13" t="n">
        <v>0</v>
      </c>
      <c r="H210" s="75" t="n">
        <v>0</v>
      </c>
      <c r="I210" s="76" t="n">
        <v>0</v>
      </c>
      <c r="J210" s="76" t="n">
        <v>0</v>
      </c>
      <c r="K210" s="76" t="n">
        <v>0</v>
      </c>
      <c r="L210" s="13" t="n">
        <v>0</v>
      </c>
    </row>
    <row r="211" customFormat="false" ht="18" hidden="false" customHeight="true" outlineLevel="0" collapsed="false">
      <c r="A211" s="99" t="s">
        <v>204</v>
      </c>
      <c r="B211" s="117" t="s">
        <v>205</v>
      </c>
      <c r="C211" s="13" t="n">
        <v>5887</v>
      </c>
      <c r="D211" s="118" t="n">
        <v>5887</v>
      </c>
      <c r="E211" s="75" t="n">
        <v>5887</v>
      </c>
      <c r="F211" s="76" t="n">
        <v>0</v>
      </c>
      <c r="G211" s="13" t="n">
        <v>0</v>
      </c>
      <c r="H211" s="75" t="n">
        <v>0</v>
      </c>
      <c r="I211" s="76" t="n">
        <v>0</v>
      </c>
      <c r="J211" s="76" t="n">
        <v>0</v>
      </c>
      <c r="K211" s="76" t="n">
        <v>0</v>
      </c>
      <c r="L211" s="13" t="n">
        <v>0</v>
      </c>
    </row>
    <row r="212" customFormat="false" ht="18" hidden="false" customHeight="true" outlineLevel="0" collapsed="false">
      <c r="A212" s="99" t="s">
        <v>206</v>
      </c>
      <c r="B212" s="117" t="s">
        <v>207</v>
      </c>
      <c r="C212" s="13" t="n">
        <v>24787</v>
      </c>
      <c r="D212" s="118" t="n">
        <v>24787</v>
      </c>
      <c r="E212" s="75" t="n">
        <v>24787</v>
      </c>
      <c r="F212" s="76" t="n">
        <v>0</v>
      </c>
      <c r="G212" s="13" t="n">
        <v>0</v>
      </c>
      <c r="H212" s="75" t="n">
        <v>0</v>
      </c>
      <c r="I212" s="76" t="n">
        <v>0</v>
      </c>
      <c r="J212" s="76" t="n">
        <v>0</v>
      </c>
      <c r="K212" s="76" t="n">
        <v>0</v>
      </c>
      <c r="L212" s="13" t="n">
        <v>0</v>
      </c>
    </row>
    <row r="213" customFormat="false" ht="18" hidden="false" customHeight="true" outlineLevel="0" collapsed="false">
      <c r="A213" s="99" t="s">
        <v>208</v>
      </c>
      <c r="B213" s="117" t="s">
        <v>209</v>
      </c>
      <c r="C213" s="13" t="n">
        <v>24787</v>
      </c>
      <c r="D213" s="118" t="n">
        <v>24787</v>
      </c>
      <c r="E213" s="75" t="n">
        <v>24787</v>
      </c>
      <c r="F213" s="76" t="n">
        <v>0</v>
      </c>
      <c r="G213" s="13" t="n">
        <v>0</v>
      </c>
      <c r="H213" s="75" t="n">
        <v>0</v>
      </c>
      <c r="I213" s="76" t="n">
        <v>0</v>
      </c>
      <c r="J213" s="76" t="n">
        <v>0</v>
      </c>
      <c r="K213" s="76" t="n">
        <v>0</v>
      </c>
      <c r="L213" s="13" t="n">
        <v>0</v>
      </c>
    </row>
    <row r="214" customFormat="false" ht="18" hidden="false" customHeight="true" outlineLevel="0" collapsed="false">
      <c r="A214" s="99" t="s">
        <v>210</v>
      </c>
      <c r="B214" s="117" t="s">
        <v>211</v>
      </c>
      <c r="C214" s="13" t="n">
        <v>24787</v>
      </c>
      <c r="D214" s="118" t="n">
        <v>24787</v>
      </c>
      <c r="E214" s="75" t="n">
        <v>24787</v>
      </c>
      <c r="F214" s="76" t="n">
        <v>0</v>
      </c>
      <c r="G214" s="13" t="n">
        <v>0</v>
      </c>
      <c r="H214" s="75" t="n">
        <v>0</v>
      </c>
      <c r="I214" s="76" t="n">
        <v>0</v>
      </c>
      <c r="J214" s="76" t="n">
        <v>0</v>
      </c>
      <c r="K214" s="76" t="n">
        <v>0</v>
      </c>
      <c r="L214" s="13" t="n">
        <v>0</v>
      </c>
    </row>
    <row r="215" customFormat="false" ht="18" hidden="false" customHeight="true" outlineLevel="0" collapsed="false">
      <c r="A215" s="99" t="s">
        <v>212</v>
      </c>
      <c r="B215" s="117" t="s">
        <v>213</v>
      </c>
      <c r="C215" s="13" t="n">
        <v>405340</v>
      </c>
      <c r="D215" s="118" t="n">
        <v>405340</v>
      </c>
      <c r="E215" s="75" t="n">
        <v>365040</v>
      </c>
      <c r="F215" s="76" t="n">
        <v>40300</v>
      </c>
      <c r="G215" s="13" t="n">
        <v>0</v>
      </c>
      <c r="H215" s="75" t="n">
        <v>0</v>
      </c>
      <c r="I215" s="76" t="n">
        <v>0</v>
      </c>
      <c r="J215" s="76" t="n">
        <v>0</v>
      </c>
      <c r="K215" s="76" t="n">
        <v>0</v>
      </c>
      <c r="L215" s="13" t="n">
        <v>0</v>
      </c>
    </row>
    <row r="216" customFormat="false" ht="18" hidden="false" customHeight="true" outlineLevel="0" collapsed="false">
      <c r="A216" s="99" t="s">
        <v>214</v>
      </c>
      <c r="B216" s="117" t="s">
        <v>215</v>
      </c>
      <c r="C216" s="13" t="n">
        <v>405340</v>
      </c>
      <c r="D216" s="118" t="n">
        <v>405340</v>
      </c>
      <c r="E216" s="75" t="n">
        <v>365040</v>
      </c>
      <c r="F216" s="76" t="n">
        <v>40300</v>
      </c>
      <c r="G216" s="13" t="n">
        <v>0</v>
      </c>
      <c r="H216" s="75" t="n">
        <v>0</v>
      </c>
      <c r="I216" s="76" t="n">
        <v>0</v>
      </c>
      <c r="J216" s="76" t="n">
        <v>0</v>
      </c>
      <c r="K216" s="76" t="n">
        <v>0</v>
      </c>
      <c r="L216" s="13" t="n">
        <v>0</v>
      </c>
    </row>
    <row r="217" customFormat="false" ht="18" hidden="false" customHeight="true" outlineLevel="0" collapsed="false">
      <c r="A217" s="99" t="s">
        <v>218</v>
      </c>
      <c r="B217" s="117" t="s">
        <v>219</v>
      </c>
      <c r="C217" s="13" t="n">
        <v>405340</v>
      </c>
      <c r="D217" s="118" t="n">
        <v>405340</v>
      </c>
      <c r="E217" s="75" t="n">
        <v>365040</v>
      </c>
      <c r="F217" s="76" t="n">
        <v>40300</v>
      </c>
      <c r="G217" s="13" t="n">
        <v>0</v>
      </c>
      <c r="H217" s="75" t="n">
        <v>0</v>
      </c>
      <c r="I217" s="76" t="n">
        <v>0</v>
      </c>
      <c r="J217" s="76" t="n">
        <v>0</v>
      </c>
      <c r="K217" s="76" t="n">
        <v>0</v>
      </c>
      <c r="L217" s="13" t="n">
        <v>0</v>
      </c>
    </row>
    <row r="218" customFormat="false" ht="18" hidden="false" customHeight="true" outlineLevel="0" collapsed="false">
      <c r="A218" s="99" t="s">
        <v>230</v>
      </c>
      <c r="B218" s="117" t="s">
        <v>231</v>
      </c>
      <c r="C218" s="13" t="n">
        <v>58344</v>
      </c>
      <c r="D218" s="118" t="n">
        <v>58344</v>
      </c>
      <c r="E218" s="75" t="n">
        <v>58344</v>
      </c>
      <c r="F218" s="76" t="n">
        <v>0</v>
      </c>
      <c r="G218" s="13" t="n">
        <v>0</v>
      </c>
      <c r="H218" s="75" t="n">
        <v>0</v>
      </c>
      <c r="I218" s="76" t="n">
        <v>0</v>
      </c>
      <c r="J218" s="76" t="n">
        <v>0</v>
      </c>
      <c r="K218" s="76" t="n">
        <v>0</v>
      </c>
      <c r="L218" s="13" t="n">
        <v>0</v>
      </c>
    </row>
    <row r="219" customFormat="false" ht="18" hidden="false" customHeight="true" outlineLevel="0" collapsed="false">
      <c r="A219" s="99" t="s">
        <v>232</v>
      </c>
      <c r="B219" s="117" t="s">
        <v>233</v>
      </c>
      <c r="C219" s="13" t="n">
        <v>58344</v>
      </c>
      <c r="D219" s="118" t="n">
        <v>58344</v>
      </c>
      <c r="E219" s="75" t="n">
        <v>58344</v>
      </c>
      <c r="F219" s="76" t="n">
        <v>0</v>
      </c>
      <c r="G219" s="13" t="n">
        <v>0</v>
      </c>
      <c r="H219" s="75" t="n">
        <v>0</v>
      </c>
      <c r="I219" s="76" t="n">
        <v>0</v>
      </c>
      <c r="J219" s="76" t="n">
        <v>0</v>
      </c>
      <c r="K219" s="76" t="n">
        <v>0</v>
      </c>
      <c r="L219" s="13" t="n">
        <v>0</v>
      </c>
    </row>
    <row r="220" customFormat="false" ht="18" hidden="false" customHeight="true" outlineLevel="0" collapsed="false">
      <c r="A220" s="99" t="s">
        <v>234</v>
      </c>
      <c r="B220" s="117" t="s">
        <v>235</v>
      </c>
      <c r="C220" s="13" t="n">
        <v>47172</v>
      </c>
      <c r="D220" s="118" t="n">
        <v>47172</v>
      </c>
      <c r="E220" s="75" t="n">
        <v>47172</v>
      </c>
      <c r="F220" s="76" t="n">
        <v>0</v>
      </c>
      <c r="G220" s="13" t="n">
        <v>0</v>
      </c>
      <c r="H220" s="75" t="n">
        <v>0</v>
      </c>
      <c r="I220" s="76" t="n">
        <v>0</v>
      </c>
      <c r="J220" s="76" t="n">
        <v>0</v>
      </c>
      <c r="K220" s="76" t="n">
        <v>0</v>
      </c>
      <c r="L220" s="13" t="n">
        <v>0</v>
      </c>
    </row>
    <row r="221" customFormat="false" ht="18" hidden="false" customHeight="true" outlineLevel="0" collapsed="false">
      <c r="A221" s="99" t="s">
        <v>236</v>
      </c>
      <c r="B221" s="117" t="s">
        <v>237</v>
      </c>
      <c r="C221" s="13" t="n">
        <v>11172</v>
      </c>
      <c r="D221" s="118" t="n">
        <v>11172</v>
      </c>
      <c r="E221" s="75" t="n">
        <v>11172</v>
      </c>
      <c r="F221" s="76" t="n">
        <v>0</v>
      </c>
      <c r="G221" s="13" t="n">
        <v>0</v>
      </c>
      <c r="H221" s="75" t="n">
        <v>0</v>
      </c>
      <c r="I221" s="76" t="n">
        <v>0</v>
      </c>
      <c r="J221" s="76" t="n">
        <v>0</v>
      </c>
      <c r="K221" s="76" t="n">
        <v>0</v>
      </c>
      <c r="L221" s="13" t="n">
        <v>0</v>
      </c>
    </row>
    <row r="222" customFormat="false" ht="18" hidden="false" customHeight="true" outlineLevel="0" collapsed="false">
      <c r="A222" s="99" t="s">
        <v>111</v>
      </c>
      <c r="B222" s="117" t="s">
        <v>112</v>
      </c>
      <c r="C222" s="13" t="n">
        <v>436306</v>
      </c>
      <c r="D222" s="118" t="n">
        <v>436306</v>
      </c>
      <c r="E222" s="75" t="n">
        <v>403706</v>
      </c>
      <c r="F222" s="76" t="n">
        <v>32600</v>
      </c>
      <c r="G222" s="13" t="n">
        <v>0</v>
      </c>
      <c r="H222" s="75" t="n">
        <v>0</v>
      </c>
      <c r="I222" s="76" t="n">
        <v>0</v>
      </c>
      <c r="J222" s="76" t="n">
        <v>0</v>
      </c>
      <c r="K222" s="76" t="n">
        <v>0</v>
      </c>
      <c r="L222" s="13" t="n">
        <v>0</v>
      </c>
    </row>
    <row r="223" customFormat="false" ht="18" hidden="false" customHeight="true" outlineLevel="0" collapsed="false">
      <c r="A223" s="99" t="s">
        <v>196</v>
      </c>
      <c r="B223" s="117" t="s">
        <v>197</v>
      </c>
      <c r="C223" s="13" t="n">
        <v>54835</v>
      </c>
      <c r="D223" s="118" t="n">
        <v>54835</v>
      </c>
      <c r="E223" s="75" t="n">
        <v>54835</v>
      </c>
      <c r="F223" s="76" t="n">
        <v>0</v>
      </c>
      <c r="G223" s="13" t="n">
        <v>0</v>
      </c>
      <c r="H223" s="75" t="n">
        <v>0</v>
      </c>
      <c r="I223" s="76" t="n">
        <v>0</v>
      </c>
      <c r="J223" s="76" t="n">
        <v>0</v>
      </c>
      <c r="K223" s="76" t="n">
        <v>0</v>
      </c>
      <c r="L223" s="13" t="n">
        <v>0</v>
      </c>
    </row>
    <row r="224" customFormat="false" ht="18" hidden="false" customHeight="true" outlineLevel="0" collapsed="false">
      <c r="A224" s="99" t="s">
        <v>198</v>
      </c>
      <c r="B224" s="117" t="s">
        <v>199</v>
      </c>
      <c r="C224" s="13" t="n">
        <v>50294</v>
      </c>
      <c r="D224" s="118" t="n">
        <v>50294</v>
      </c>
      <c r="E224" s="75" t="n">
        <v>50294</v>
      </c>
      <c r="F224" s="76" t="n">
        <v>0</v>
      </c>
      <c r="G224" s="13" t="n">
        <v>0</v>
      </c>
      <c r="H224" s="75" t="n">
        <v>0</v>
      </c>
      <c r="I224" s="76" t="n">
        <v>0</v>
      </c>
      <c r="J224" s="76" t="n">
        <v>0</v>
      </c>
      <c r="K224" s="76" t="n">
        <v>0</v>
      </c>
      <c r="L224" s="13" t="n">
        <v>0</v>
      </c>
    </row>
    <row r="225" customFormat="false" ht="18" hidden="false" customHeight="true" outlineLevel="0" collapsed="false">
      <c r="A225" s="99" t="s">
        <v>200</v>
      </c>
      <c r="B225" s="117" t="s">
        <v>201</v>
      </c>
      <c r="C225" s="13" t="n">
        <v>50294</v>
      </c>
      <c r="D225" s="118" t="n">
        <v>50294</v>
      </c>
      <c r="E225" s="75" t="n">
        <v>50294</v>
      </c>
      <c r="F225" s="76" t="n">
        <v>0</v>
      </c>
      <c r="G225" s="13" t="n">
        <v>0</v>
      </c>
      <c r="H225" s="75" t="n">
        <v>0</v>
      </c>
      <c r="I225" s="76" t="n">
        <v>0</v>
      </c>
      <c r="J225" s="76" t="n">
        <v>0</v>
      </c>
      <c r="K225" s="76" t="n">
        <v>0</v>
      </c>
      <c r="L225" s="13" t="n">
        <v>0</v>
      </c>
    </row>
    <row r="226" customFormat="false" ht="18" hidden="false" customHeight="true" outlineLevel="0" collapsed="false">
      <c r="A226" s="99" t="s">
        <v>202</v>
      </c>
      <c r="B226" s="117" t="s">
        <v>203</v>
      </c>
      <c r="C226" s="13" t="n">
        <v>4541</v>
      </c>
      <c r="D226" s="118" t="n">
        <v>4541</v>
      </c>
      <c r="E226" s="75" t="n">
        <v>4541</v>
      </c>
      <c r="F226" s="76" t="n">
        <v>0</v>
      </c>
      <c r="G226" s="13" t="n">
        <v>0</v>
      </c>
      <c r="H226" s="75" t="n">
        <v>0</v>
      </c>
      <c r="I226" s="76" t="n">
        <v>0</v>
      </c>
      <c r="J226" s="76" t="n">
        <v>0</v>
      </c>
      <c r="K226" s="76" t="n">
        <v>0</v>
      </c>
      <c r="L226" s="13" t="n">
        <v>0</v>
      </c>
    </row>
    <row r="227" customFormat="false" ht="18" hidden="false" customHeight="true" outlineLevel="0" collapsed="false">
      <c r="A227" s="99" t="s">
        <v>204</v>
      </c>
      <c r="B227" s="117" t="s">
        <v>205</v>
      </c>
      <c r="C227" s="13" t="n">
        <v>4541</v>
      </c>
      <c r="D227" s="118" t="n">
        <v>4541</v>
      </c>
      <c r="E227" s="75" t="n">
        <v>4541</v>
      </c>
      <c r="F227" s="76" t="n">
        <v>0</v>
      </c>
      <c r="G227" s="13" t="n">
        <v>0</v>
      </c>
      <c r="H227" s="75" t="n">
        <v>0</v>
      </c>
      <c r="I227" s="76" t="n">
        <v>0</v>
      </c>
      <c r="J227" s="76" t="n">
        <v>0</v>
      </c>
      <c r="K227" s="76" t="n">
        <v>0</v>
      </c>
      <c r="L227" s="13" t="n">
        <v>0</v>
      </c>
    </row>
    <row r="228" customFormat="false" ht="18" hidden="false" customHeight="true" outlineLevel="0" collapsed="false">
      <c r="A228" s="99" t="s">
        <v>206</v>
      </c>
      <c r="B228" s="117" t="s">
        <v>207</v>
      </c>
      <c r="C228" s="13" t="n">
        <v>19123</v>
      </c>
      <c r="D228" s="118" t="n">
        <v>19123</v>
      </c>
      <c r="E228" s="75" t="n">
        <v>19123</v>
      </c>
      <c r="F228" s="76" t="n">
        <v>0</v>
      </c>
      <c r="G228" s="13" t="n">
        <v>0</v>
      </c>
      <c r="H228" s="75" t="n">
        <v>0</v>
      </c>
      <c r="I228" s="76" t="n">
        <v>0</v>
      </c>
      <c r="J228" s="76" t="n">
        <v>0</v>
      </c>
      <c r="K228" s="76" t="n">
        <v>0</v>
      </c>
      <c r="L228" s="13" t="n">
        <v>0</v>
      </c>
    </row>
    <row r="229" customFormat="false" ht="18" hidden="false" customHeight="true" outlineLevel="0" collapsed="false">
      <c r="A229" s="99" t="s">
        <v>208</v>
      </c>
      <c r="B229" s="117" t="s">
        <v>209</v>
      </c>
      <c r="C229" s="13" t="n">
        <v>19123</v>
      </c>
      <c r="D229" s="118" t="n">
        <v>19123</v>
      </c>
      <c r="E229" s="75" t="n">
        <v>19123</v>
      </c>
      <c r="F229" s="76" t="n">
        <v>0</v>
      </c>
      <c r="G229" s="13" t="n">
        <v>0</v>
      </c>
      <c r="H229" s="75" t="n">
        <v>0</v>
      </c>
      <c r="I229" s="76" t="n">
        <v>0</v>
      </c>
      <c r="J229" s="76" t="n">
        <v>0</v>
      </c>
      <c r="K229" s="76" t="n">
        <v>0</v>
      </c>
      <c r="L229" s="13" t="n">
        <v>0</v>
      </c>
    </row>
    <row r="230" customFormat="false" ht="18" hidden="false" customHeight="true" outlineLevel="0" collapsed="false">
      <c r="A230" s="99" t="s">
        <v>210</v>
      </c>
      <c r="B230" s="117" t="s">
        <v>211</v>
      </c>
      <c r="C230" s="13" t="n">
        <v>19123</v>
      </c>
      <c r="D230" s="118" t="n">
        <v>19123</v>
      </c>
      <c r="E230" s="75" t="n">
        <v>19123</v>
      </c>
      <c r="F230" s="76" t="n">
        <v>0</v>
      </c>
      <c r="G230" s="13" t="n">
        <v>0</v>
      </c>
      <c r="H230" s="75" t="n">
        <v>0</v>
      </c>
      <c r="I230" s="76" t="n">
        <v>0</v>
      </c>
      <c r="J230" s="76" t="n">
        <v>0</v>
      </c>
      <c r="K230" s="76" t="n">
        <v>0</v>
      </c>
      <c r="L230" s="13" t="n">
        <v>0</v>
      </c>
    </row>
    <row r="231" customFormat="false" ht="18" hidden="false" customHeight="true" outlineLevel="0" collapsed="false">
      <c r="A231" s="99" t="s">
        <v>212</v>
      </c>
      <c r="B231" s="117" t="s">
        <v>213</v>
      </c>
      <c r="C231" s="13" t="n">
        <v>317000</v>
      </c>
      <c r="D231" s="118" t="n">
        <v>317000</v>
      </c>
      <c r="E231" s="75" t="n">
        <v>284400</v>
      </c>
      <c r="F231" s="76" t="n">
        <v>32600</v>
      </c>
      <c r="G231" s="13" t="n">
        <v>0</v>
      </c>
      <c r="H231" s="75" t="n">
        <v>0</v>
      </c>
      <c r="I231" s="76" t="n">
        <v>0</v>
      </c>
      <c r="J231" s="76" t="n">
        <v>0</v>
      </c>
      <c r="K231" s="76" t="n">
        <v>0</v>
      </c>
      <c r="L231" s="13" t="n">
        <v>0</v>
      </c>
    </row>
    <row r="232" customFormat="false" ht="18" hidden="false" customHeight="true" outlineLevel="0" collapsed="false">
      <c r="A232" s="99" t="s">
        <v>214</v>
      </c>
      <c r="B232" s="117" t="s">
        <v>215</v>
      </c>
      <c r="C232" s="13" t="n">
        <v>317000</v>
      </c>
      <c r="D232" s="118" t="n">
        <v>317000</v>
      </c>
      <c r="E232" s="75" t="n">
        <v>284400</v>
      </c>
      <c r="F232" s="76" t="n">
        <v>32600</v>
      </c>
      <c r="G232" s="13" t="n">
        <v>0</v>
      </c>
      <c r="H232" s="75" t="n">
        <v>0</v>
      </c>
      <c r="I232" s="76" t="n">
        <v>0</v>
      </c>
      <c r="J232" s="76" t="n">
        <v>0</v>
      </c>
      <c r="K232" s="76" t="n">
        <v>0</v>
      </c>
      <c r="L232" s="13" t="n">
        <v>0</v>
      </c>
    </row>
    <row r="233" customFormat="false" ht="18" hidden="false" customHeight="true" outlineLevel="0" collapsed="false">
      <c r="A233" s="99" t="s">
        <v>218</v>
      </c>
      <c r="B233" s="117" t="s">
        <v>219</v>
      </c>
      <c r="C233" s="13" t="n">
        <v>317000</v>
      </c>
      <c r="D233" s="118" t="n">
        <v>317000</v>
      </c>
      <c r="E233" s="75" t="n">
        <v>284400</v>
      </c>
      <c r="F233" s="76" t="n">
        <v>32600</v>
      </c>
      <c r="G233" s="13" t="n">
        <v>0</v>
      </c>
      <c r="H233" s="75" t="n">
        <v>0</v>
      </c>
      <c r="I233" s="76" t="n">
        <v>0</v>
      </c>
      <c r="J233" s="76" t="n">
        <v>0</v>
      </c>
      <c r="K233" s="76" t="n">
        <v>0</v>
      </c>
      <c r="L233" s="13" t="n">
        <v>0</v>
      </c>
    </row>
    <row r="234" customFormat="false" ht="18" hidden="false" customHeight="true" outlineLevel="0" collapsed="false">
      <c r="A234" s="99" t="s">
        <v>230</v>
      </c>
      <c r="B234" s="117" t="s">
        <v>231</v>
      </c>
      <c r="C234" s="13" t="n">
        <v>45348</v>
      </c>
      <c r="D234" s="118" t="n">
        <v>45348</v>
      </c>
      <c r="E234" s="75" t="n">
        <v>45348</v>
      </c>
      <c r="F234" s="76" t="n">
        <v>0</v>
      </c>
      <c r="G234" s="13" t="n">
        <v>0</v>
      </c>
      <c r="H234" s="75" t="n">
        <v>0</v>
      </c>
      <c r="I234" s="76" t="n">
        <v>0</v>
      </c>
      <c r="J234" s="76" t="n">
        <v>0</v>
      </c>
      <c r="K234" s="76" t="n">
        <v>0</v>
      </c>
      <c r="L234" s="13" t="n">
        <v>0</v>
      </c>
    </row>
    <row r="235" customFormat="false" ht="18" hidden="false" customHeight="true" outlineLevel="0" collapsed="false">
      <c r="A235" s="99" t="s">
        <v>232</v>
      </c>
      <c r="B235" s="117" t="s">
        <v>233</v>
      </c>
      <c r="C235" s="13" t="n">
        <v>45348</v>
      </c>
      <c r="D235" s="118" t="n">
        <v>45348</v>
      </c>
      <c r="E235" s="75" t="n">
        <v>45348</v>
      </c>
      <c r="F235" s="76" t="n">
        <v>0</v>
      </c>
      <c r="G235" s="13" t="n">
        <v>0</v>
      </c>
      <c r="H235" s="75" t="n">
        <v>0</v>
      </c>
      <c r="I235" s="76" t="n">
        <v>0</v>
      </c>
      <c r="J235" s="76" t="n">
        <v>0</v>
      </c>
      <c r="K235" s="76" t="n">
        <v>0</v>
      </c>
      <c r="L235" s="13" t="n">
        <v>0</v>
      </c>
    </row>
    <row r="236" customFormat="false" ht="18" hidden="false" customHeight="true" outlineLevel="0" collapsed="false">
      <c r="A236" s="99" t="s">
        <v>234</v>
      </c>
      <c r="B236" s="117" t="s">
        <v>235</v>
      </c>
      <c r="C236" s="13" t="n">
        <v>36672</v>
      </c>
      <c r="D236" s="118" t="n">
        <v>36672</v>
      </c>
      <c r="E236" s="75" t="n">
        <v>36672</v>
      </c>
      <c r="F236" s="76" t="n">
        <v>0</v>
      </c>
      <c r="G236" s="13" t="n">
        <v>0</v>
      </c>
      <c r="H236" s="75" t="n">
        <v>0</v>
      </c>
      <c r="I236" s="76" t="n">
        <v>0</v>
      </c>
      <c r="J236" s="76" t="n">
        <v>0</v>
      </c>
      <c r="K236" s="76" t="n">
        <v>0</v>
      </c>
      <c r="L236" s="13" t="n">
        <v>0</v>
      </c>
    </row>
    <row r="237" customFormat="false" ht="18" hidden="false" customHeight="true" outlineLevel="0" collapsed="false">
      <c r="A237" s="99" t="s">
        <v>236</v>
      </c>
      <c r="B237" s="117" t="s">
        <v>237</v>
      </c>
      <c r="C237" s="13" t="n">
        <v>8676</v>
      </c>
      <c r="D237" s="118" t="n">
        <v>8676</v>
      </c>
      <c r="E237" s="75" t="n">
        <v>8676</v>
      </c>
      <c r="F237" s="76" t="n">
        <v>0</v>
      </c>
      <c r="G237" s="13" t="n">
        <v>0</v>
      </c>
      <c r="H237" s="75" t="n">
        <v>0</v>
      </c>
      <c r="I237" s="76" t="n">
        <v>0</v>
      </c>
      <c r="J237" s="76" t="n">
        <v>0</v>
      </c>
      <c r="K237" s="76" t="n">
        <v>0</v>
      </c>
      <c r="L237" s="13" t="n">
        <v>0</v>
      </c>
    </row>
    <row r="238" customFormat="false" ht="18" hidden="false" customHeight="true" outlineLevel="0" collapsed="false">
      <c r="A238" s="99" t="s">
        <v>109</v>
      </c>
      <c r="B238" s="117" t="s">
        <v>110</v>
      </c>
      <c r="C238" s="13" t="n">
        <v>324420</v>
      </c>
      <c r="D238" s="118" t="n">
        <v>324420</v>
      </c>
      <c r="E238" s="75" t="n">
        <v>299820</v>
      </c>
      <c r="F238" s="76" t="n">
        <v>24600</v>
      </c>
      <c r="G238" s="13" t="n">
        <v>0</v>
      </c>
      <c r="H238" s="75" t="n">
        <v>0</v>
      </c>
      <c r="I238" s="76" t="n">
        <v>0</v>
      </c>
      <c r="J238" s="76" t="n">
        <v>0</v>
      </c>
      <c r="K238" s="76" t="n">
        <v>0</v>
      </c>
      <c r="L238" s="13" t="n">
        <v>0</v>
      </c>
    </row>
    <row r="239" customFormat="false" ht="18" hidden="false" customHeight="true" outlineLevel="0" collapsed="false">
      <c r="A239" s="99" t="s">
        <v>196</v>
      </c>
      <c r="B239" s="117" t="s">
        <v>197</v>
      </c>
      <c r="C239" s="13" t="n">
        <v>42637</v>
      </c>
      <c r="D239" s="118" t="n">
        <v>42637</v>
      </c>
      <c r="E239" s="75" t="n">
        <v>42637</v>
      </c>
      <c r="F239" s="76" t="n">
        <v>0</v>
      </c>
      <c r="G239" s="13" t="n">
        <v>0</v>
      </c>
      <c r="H239" s="75" t="n">
        <v>0</v>
      </c>
      <c r="I239" s="76" t="n">
        <v>0</v>
      </c>
      <c r="J239" s="76" t="n">
        <v>0</v>
      </c>
      <c r="K239" s="76" t="n">
        <v>0</v>
      </c>
      <c r="L239" s="13" t="n">
        <v>0</v>
      </c>
    </row>
    <row r="240" customFormat="false" ht="18" hidden="false" customHeight="true" outlineLevel="0" collapsed="false">
      <c r="A240" s="99" t="s">
        <v>198</v>
      </c>
      <c r="B240" s="117" t="s">
        <v>199</v>
      </c>
      <c r="C240" s="13" t="n">
        <v>39291</v>
      </c>
      <c r="D240" s="118" t="n">
        <v>39291</v>
      </c>
      <c r="E240" s="75" t="n">
        <v>39291</v>
      </c>
      <c r="F240" s="76" t="n">
        <v>0</v>
      </c>
      <c r="G240" s="13" t="n">
        <v>0</v>
      </c>
      <c r="H240" s="75" t="n">
        <v>0</v>
      </c>
      <c r="I240" s="76" t="n">
        <v>0</v>
      </c>
      <c r="J240" s="76" t="n">
        <v>0</v>
      </c>
      <c r="K240" s="76" t="n">
        <v>0</v>
      </c>
      <c r="L240" s="13" t="n">
        <v>0</v>
      </c>
    </row>
    <row r="241" customFormat="false" ht="18" hidden="false" customHeight="true" outlineLevel="0" collapsed="false">
      <c r="A241" s="99" t="s">
        <v>200</v>
      </c>
      <c r="B241" s="117" t="s">
        <v>201</v>
      </c>
      <c r="C241" s="13" t="n">
        <v>39291</v>
      </c>
      <c r="D241" s="118" t="n">
        <v>39291</v>
      </c>
      <c r="E241" s="75" t="n">
        <v>39291</v>
      </c>
      <c r="F241" s="76" t="n">
        <v>0</v>
      </c>
      <c r="G241" s="13" t="n">
        <v>0</v>
      </c>
      <c r="H241" s="75" t="n">
        <v>0</v>
      </c>
      <c r="I241" s="76" t="n">
        <v>0</v>
      </c>
      <c r="J241" s="76" t="n">
        <v>0</v>
      </c>
      <c r="K241" s="76" t="n">
        <v>0</v>
      </c>
      <c r="L241" s="13" t="n">
        <v>0</v>
      </c>
    </row>
    <row r="242" customFormat="false" ht="18" hidden="false" customHeight="true" outlineLevel="0" collapsed="false">
      <c r="A242" s="99" t="s">
        <v>202</v>
      </c>
      <c r="B242" s="117" t="s">
        <v>203</v>
      </c>
      <c r="C242" s="13" t="n">
        <v>3346</v>
      </c>
      <c r="D242" s="118" t="n">
        <v>3346</v>
      </c>
      <c r="E242" s="75" t="n">
        <v>3346</v>
      </c>
      <c r="F242" s="76" t="n">
        <v>0</v>
      </c>
      <c r="G242" s="13" t="n">
        <v>0</v>
      </c>
      <c r="H242" s="75" t="n">
        <v>0</v>
      </c>
      <c r="I242" s="76" t="n">
        <v>0</v>
      </c>
      <c r="J242" s="76" t="n">
        <v>0</v>
      </c>
      <c r="K242" s="76" t="n">
        <v>0</v>
      </c>
      <c r="L242" s="13" t="n">
        <v>0</v>
      </c>
    </row>
    <row r="243" customFormat="false" ht="18" hidden="false" customHeight="true" outlineLevel="0" collapsed="false">
      <c r="A243" s="99" t="s">
        <v>204</v>
      </c>
      <c r="B243" s="117" t="s">
        <v>205</v>
      </c>
      <c r="C243" s="13" t="n">
        <v>3346</v>
      </c>
      <c r="D243" s="118" t="n">
        <v>3346</v>
      </c>
      <c r="E243" s="75" t="n">
        <v>3346</v>
      </c>
      <c r="F243" s="76" t="n">
        <v>0</v>
      </c>
      <c r="G243" s="13" t="n">
        <v>0</v>
      </c>
      <c r="H243" s="75" t="n">
        <v>0</v>
      </c>
      <c r="I243" s="76" t="n">
        <v>0</v>
      </c>
      <c r="J243" s="76" t="n">
        <v>0</v>
      </c>
      <c r="K243" s="76" t="n">
        <v>0</v>
      </c>
      <c r="L243" s="13" t="n">
        <v>0</v>
      </c>
    </row>
    <row r="244" customFormat="false" ht="18" hidden="false" customHeight="true" outlineLevel="0" collapsed="false">
      <c r="A244" s="99" t="s">
        <v>206</v>
      </c>
      <c r="B244" s="117" t="s">
        <v>207</v>
      </c>
      <c r="C244" s="13" t="n">
        <v>14087</v>
      </c>
      <c r="D244" s="118" t="n">
        <v>14087</v>
      </c>
      <c r="E244" s="75" t="n">
        <v>14087</v>
      </c>
      <c r="F244" s="76" t="n">
        <v>0</v>
      </c>
      <c r="G244" s="13" t="n">
        <v>0</v>
      </c>
      <c r="H244" s="75" t="n">
        <v>0</v>
      </c>
      <c r="I244" s="76" t="n">
        <v>0</v>
      </c>
      <c r="J244" s="76" t="n">
        <v>0</v>
      </c>
      <c r="K244" s="76" t="n">
        <v>0</v>
      </c>
      <c r="L244" s="13" t="n">
        <v>0</v>
      </c>
    </row>
    <row r="245" customFormat="false" ht="18" hidden="false" customHeight="true" outlineLevel="0" collapsed="false">
      <c r="A245" s="99" t="s">
        <v>208</v>
      </c>
      <c r="B245" s="117" t="s">
        <v>209</v>
      </c>
      <c r="C245" s="13" t="n">
        <v>14087</v>
      </c>
      <c r="D245" s="118" t="n">
        <v>14087</v>
      </c>
      <c r="E245" s="75" t="n">
        <v>14087</v>
      </c>
      <c r="F245" s="76" t="n">
        <v>0</v>
      </c>
      <c r="G245" s="13" t="n">
        <v>0</v>
      </c>
      <c r="H245" s="75" t="n">
        <v>0</v>
      </c>
      <c r="I245" s="76" t="n">
        <v>0</v>
      </c>
      <c r="J245" s="76" t="n">
        <v>0</v>
      </c>
      <c r="K245" s="76" t="n">
        <v>0</v>
      </c>
      <c r="L245" s="13" t="n">
        <v>0</v>
      </c>
    </row>
    <row r="246" customFormat="false" ht="18" hidden="false" customHeight="true" outlineLevel="0" collapsed="false">
      <c r="A246" s="99" t="s">
        <v>210</v>
      </c>
      <c r="B246" s="117" t="s">
        <v>211</v>
      </c>
      <c r="C246" s="13" t="n">
        <v>14087</v>
      </c>
      <c r="D246" s="118" t="n">
        <v>14087</v>
      </c>
      <c r="E246" s="75" t="n">
        <v>14087</v>
      </c>
      <c r="F246" s="76" t="n">
        <v>0</v>
      </c>
      <c r="G246" s="13" t="n">
        <v>0</v>
      </c>
      <c r="H246" s="75" t="n">
        <v>0</v>
      </c>
      <c r="I246" s="76" t="n">
        <v>0</v>
      </c>
      <c r="J246" s="76" t="n">
        <v>0</v>
      </c>
      <c r="K246" s="76" t="n">
        <v>0</v>
      </c>
      <c r="L246" s="13" t="n">
        <v>0</v>
      </c>
    </row>
    <row r="247" customFormat="false" ht="18" hidden="false" customHeight="true" outlineLevel="0" collapsed="false">
      <c r="A247" s="99" t="s">
        <v>212</v>
      </c>
      <c r="B247" s="117" t="s">
        <v>213</v>
      </c>
      <c r="C247" s="13" t="n">
        <v>234288</v>
      </c>
      <c r="D247" s="118" t="n">
        <v>234288</v>
      </c>
      <c r="E247" s="75" t="n">
        <v>209688</v>
      </c>
      <c r="F247" s="76" t="n">
        <v>24600</v>
      </c>
      <c r="G247" s="13" t="n">
        <v>0</v>
      </c>
      <c r="H247" s="75" t="n">
        <v>0</v>
      </c>
      <c r="I247" s="76" t="n">
        <v>0</v>
      </c>
      <c r="J247" s="76" t="n">
        <v>0</v>
      </c>
      <c r="K247" s="76" t="n">
        <v>0</v>
      </c>
      <c r="L247" s="13" t="n">
        <v>0</v>
      </c>
    </row>
    <row r="248" customFormat="false" ht="18" hidden="false" customHeight="true" outlineLevel="0" collapsed="false">
      <c r="A248" s="99" t="s">
        <v>214</v>
      </c>
      <c r="B248" s="117" t="s">
        <v>215</v>
      </c>
      <c r="C248" s="13" t="n">
        <v>234288</v>
      </c>
      <c r="D248" s="118" t="n">
        <v>234288</v>
      </c>
      <c r="E248" s="75" t="n">
        <v>209688</v>
      </c>
      <c r="F248" s="76" t="n">
        <v>24600</v>
      </c>
      <c r="G248" s="13" t="n">
        <v>0</v>
      </c>
      <c r="H248" s="75" t="n">
        <v>0</v>
      </c>
      <c r="I248" s="76" t="n">
        <v>0</v>
      </c>
      <c r="J248" s="76" t="n">
        <v>0</v>
      </c>
      <c r="K248" s="76" t="n">
        <v>0</v>
      </c>
      <c r="L248" s="13" t="n">
        <v>0</v>
      </c>
    </row>
    <row r="249" customFormat="false" ht="18" hidden="false" customHeight="true" outlineLevel="0" collapsed="false">
      <c r="A249" s="99" t="s">
        <v>218</v>
      </c>
      <c r="B249" s="117" t="s">
        <v>219</v>
      </c>
      <c r="C249" s="13" t="n">
        <v>234288</v>
      </c>
      <c r="D249" s="118" t="n">
        <v>234288</v>
      </c>
      <c r="E249" s="75" t="n">
        <v>209688</v>
      </c>
      <c r="F249" s="76" t="n">
        <v>24600</v>
      </c>
      <c r="G249" s="13" t="n">
        <v>0</v>
      </c>
      <c r="H249" s="75" t="n">
        <v>0</v>
      </c>
      <c r="I249" s="76" t="n">
        <v>0</v>
      </c>
      <c r="J249" s="76" t="n">
        <v>0</v>
      </c>
      <c r="K249" s="76" t="n">
        <v>0</v>
      </c>
      <c r="L249" s="13" t="n">
        <v>0</v>
      </c>
    </row>
    <row r="250" customFormat="false" ht="18" hidden="false" customHeight="true" outlineLevel="0" collapsed="false">
      <c r="A250" s="99" t="s">
        <v>230</v>
      </c>
      <c r="B250" s="117" t="s">
        <v>231</v>
      </c>
      <c r="C250" s="13" t="n">
        <v>33408</v>
      </c>
      <c r="D250" s="118" t="n">
        <v>33408</v>
      </c>
      <c r="E250" s="75" t="n">
        <v>33408</v>
      </c>
      <c r="F250" s="76" t="n">
        <v>0</v>
      </c>
      <c r="G250" s="13" t="n">
        <v>0</v>
      </c>
      <c r="H250" s="75" t="n">
        <v>0</v>
      </c>
      <c r="I250" s="76" t="n">
        <v>0</v>
      </c>
      <c r="J250" s="76" t="n">
        <v>0</v>
      </c>
      <c r="K250" s="76" t="n">
        <v>0</v>
      </c>
      <c r="L250" s="13" t="n">
        <v>0</v>
      </c>
    </row>
    <row r="251" customFormat="false" ht="18" hidden="false" customHeight="true" outlineLevel="0" collapsed="false">
      <c r="A251" s="99" t="s">
        <v>232</v>
      </c>
      <c r="B251" s="117" t="s">
        <v>233</v>
      </c>
      <c r="C251" s="13" t="n">
        <v>33408</v>
      </c>
      <c r="D251" s="118" t="n">
        <v>33408</v>
      </c>
      <c r="E251" s="75" t="n">
        <v>33408</v>
      </c>
      <c r="F251" s="76" t="n">
        <v>0</v>
      </c>
      <c r="G251" s="13" t="n">
        <v>0</v>
      </c>
      <c r="H251" s="75" t="n">
        <v>0</v>
      </c>
      <c r="I251" s="76" t="n">
        <v>0</v>
      </c>
      <c r="J251" s="76" t="n">
        <v>0</v>
      </c>
      <c r="K251" s="76" t="n">
        <v>0</v>
      </c>
      <c r="L251" s="13" t="n">
        <v>0</v>
      </c>
    </row>
    <row r="252" customFormat="false" ht="18" hidden="false" customHeight="true" outlineLevel="0" collapsed="false">
      <c r="A252" s="99" t="s">
        <v>234</v>
      </c>
      <c r="B252" s="117" t="s">
        <v>235</v>
      </c>
      <c r="C252" s="13" t="n">
        <v>27024</v>
      </c>
      <c r="D252" s="118" t="n">
        <v>27024</v>
      </c>
      <c r="E252" s="75" t="n">
        <v>27024</v>
      </c>
      <c r="F252" s="76" t="n">
        <v>0</v>
      </c>
      <c r="G252" s="13" t="n">
        <v>0</v>
      </c>
      <c r="H252" s="75" t="n">
        <v>0</v>
      </c>
      <c r="I252" s="76" t="n">
        <v>0</v>
      </c>
      <c r="J252" s="76" t="n">
        <v>0</v>
      </c>
      <c r="K252" s="76" t="n">
        <v>0</v>
      </c>
      <c r="L252" s="13" t="n">
        <v>0</v>
      </c>
    </row>
    <row r="253" customFormat="false" ht="18" hidden="false" customHeight="true" outlineLevel="0" collapsed="false">
      <c r="A253" s="99" t="s">
        <v>236</v>
      </c>
      <c r="B253" s="117" t="s">
        <v>237</v>
      </c>
      <c r="C253" s="13" t="n">
        <v>6384</v>
      </c>
      <c r="D253" s="118" t="n">
        <v>6384</v>
      </c>
      <c r="E253" s="75" t="n">
        <v>6384</v>
      </c>
      <c r="F253" s="76" t="n">
        <v>0</v>
      </c>
      <c r="G253" s="13" t="n">
        <v>0</v>
      </c>
      <c r="H253" s="75" t="n">
        <v>0</v>
      </c>
      <c r="I253" s="76" t="n">
        <v>0</v>
      </c>
      <c r="J253" s="76" t="n">
        <v>0</v>
      </c>
      <c r="K253" s="76" t="n">
        <v>0</v>
      </c>
      <c r="L253" s="13" t="n">
        <v>0</v>
      </c>
    </row>
    <row r="254" customFormat="false" ht="18" hidden="false" customHeight="true" outlineLevel="0" collapsed="false">
      <c r="A254" s="99" t="s">
        <v>107</v>
      </c>
      <c r="B254" s="117" t="s">
        <v>108</v>
      </c>
      <c r="C254" s="13" t="n">
        <v>248041</v>
      </c>
      <c r="D254" s="118" t="n">
        <v>248041</v>
      </c>
      <c r="E254" s="75" t="n">
        <v>232041</v>
      </c>
      <c r="F254" s="76" t="n">
        <v>16000</v>
      </c>
      <c r="G254" s="13" t="n">
        <v>0</v>
      </c>
      <c r="H254" s="75" t="n">
        <v>0</v>
      </c>
      <c r="I254" s="76" t="n">
        <v>0</v>
      </c>
      <c r="J254" s="76" t="n">
        <v>0</v>
      </c>
      <c r="K254" s="76" t="n">
        <v>0</v>
      </c>
      <c r="L254" s="13" t="n">
        <v>0</v>
      </c>
    </row>
    <row r="255" customFormat="false" ht="18" hidden="false" customHeight="true" outlineLevel="0" collapsed="false">
      <c r="A255" s="99" t="s">
        <v>196</v>
      </c>
      <c r="B255" s="117" t="s">
        <v>197</v>
      </c>
      <c r="C255" s="13" t="n">
        <v>30414</v>
      </c>
      <c r="D255" s="118" t="n">
        <v>30414</v>
      </c>
      <c r="E255" s="75" t="n">
        <v>30414</v>
      </c>
      <c r="F255" s="76" t="n">
        <v>0</v>
      </c>
      <c r="G255" s="13" t="n">
        <v>0</v>
      </c>
      <c r="H255" s="75" t="n">
        <v>0</v>
      </c>
      <c r="I255" s="76" t="n">
        <v>0</v>
      </c>
      <c r="J255" s="76" t="n">
        <v>0</v>
      </c>
      <c r="K255" s="76" t="n">
        <v>0</v>
      </c>
      <c r="L255" s="13" t="n">
        <v>0</v>
      </c>
    </row>
    <row r="256" customFormat="false" ht="18" hidden="false" customHeight="true" outlineLevel="0" collapsed="false">
      <c r="A256" s="99" t="s">
        <v>198</v>
      </c>
      <c r="B256" s="117" t="s">
        <v>199</v>
      </c>
      <c r="C256" s="13" t="n">
        <v>27726</v>
      </c>
      <c r="D256" s="118" t="n">
        <v>27726</v>
      </c>
      <c r="E256" s="75" t="n">
        <v>27726</v>
      </c>
      <c r="F256" s="76" t="n">
        <v>0</v>
      </c>
      <c r="G256" s="13" t="n">
        <v>0</v>
      </c>
      <c r="H256" s="75" t="n">
        <v>0</v>
      </c>
      <c r="I256" s="76" t="n">
        <v>0</v>
      </c>
      <c r="J256" s="76" t="n">
        <v>0</v>
      </c>
      <c r="K256" s="76" t="n">
        <v>0</v>
      </c>
      <c r="L256" s="13" t="n">
        <v>0</v>
      </c>
    </row>
    <row r="257" customFormat="false" ht="18" hidden="false" customHeight="true" outlineLevel="0" collapsed="false">
      <c r="A257" s="99" t="s">
        <v>200</v>
      </c>
      <c r="B257" s="117" t="s">
        <v>201</v>
      </c>
      <c r="C257" s="13" t="n">
        <v>27726</v>
      </c>
      <c r="D257" s="118" t="n">
        <v>27726</v>
      </c>
      <c r="E257" s="75" t="n">
        <v>27726</v>
      </c>
      <c r="F257" s="76" t="n">
        <v>0</v>
      </c>
      <c r="G257" s="13" t="n">
        <v>0</v>
      </c>
      <c r="H257" s="75" t="n">
        <v>0</v>
      </c>
      <c r="I257" s="76" t="n">
        <v>0</v>
      </c>
      <c r="J257" s="76" t="n">
        <v>0</v>
      </c>
      <c r="K257" s="76" t="n">
        <v>0</v>
      </c>
      <c r="L257" s="13" t="n">
        <v>0</v>
      </c>
    </row>
    <row r="258" customFormat="false" ht="18" hidden="false" customHeight="true" outlineLevel="0" collapsed="false">
      <c r="A258" s="99" t="s">
        <v>202</v>
      </c>
      <c r="B258" s="117" t="s">
        <v>203</v>
      </c>
      <c r="C258" s="13" t="n">
        <v>2688</v>
      </c>
      <c r="D258" s="118" t="n">
        <v>2688</v>
      </c>
      <c r="E258" s="75" t="n">
        <v>2688</v>
      </c>
      <c r="F258" s="76" t="n">
        <v>0</v>
      </c>
      <c r="G258" s="13" t="n">
        <v>0</v>
      </c>
      <c r="H258" s="75" t="n">
        <v>0</v>
      </c>
      <c r="I258" s="76" t="n">
        <v>0</v>
      </c>
      <c r="J258" s="76" t="n">
        <v>0</v>
      </c>
      <c r="K258" s="76" t="n">
        <v>0</v>
      </c>
      <c r="L258" s="13" t="n">
        <v>0</v>
      </c>
    </row>
    <row r="259" customFormat="false" ht="18" hidden="false" customHeight="true" outlineLevel="0" collapsed="false">
      <c r="A259" s="99" t="s">
        <v>204</v>
      </c>
      <c r="B259" s="117" t="s">
        <v>205</v>
      </c>
      <c r="C259" s="13" t="n">
        <v>2688</v>
      </c>
      <c r="D259" s="118" t="n">
        <v>2688</v>
      </c>
      <c r="E259" s="75" t="n">
        <v>2688</v>
      </c>
      <c r="F259" s="76" t="n">
        <v>0</v>
      </c>
      <c r="G259" s="13" t="n">
        <v>0</v>
      </c>
      <c r="H259" s="75" t="n">
        <v>0</v>
      </c>
      <c r="I259" s="76" t="n">
        <v>0</v>
      </c>
      <c r="J259" s="76" t="n">
        <v>0</v>
      </c>
      <c r="K259" s="76" t="n">
        <v>0</v>
      </c>
      <c r="L259" s="13" t="n">
        <v>0</v>
      </c>
    </row>
    <row r="260" customFormat="false" ht="18" hidden="false" customHeight="true" outlineLevel="0" collapsed="false">
      <c r="A260" s="99" t="s">
        <v>206</v>
      </c>
      <c r="B260" s="117" t="s">
        <v>207</v>
      </c>
      <c r="C260" s="13" t="n">
        <v>11319</v>
      </c>
      <c r="D260" s="118" t="n">
        <v>11319</v>
      </c>
      <c r="E260" s="75" t="n">
        <v>11319</v>
      </c>
      <c r="F260" s="76" t="n">
        <v>0</v>
      </c>
      <c r="G260" s="13" t="n">
        <v>0</v>
      </c>
      <c r="H260" s="75" t="n">
        <v>0</v>
      </c>
      <c r="I260" s="76" t="n">
        <v>0</v>
      </c>
      <c r="J260" s="76" t="n">
        <v>0</v>
      </c>
      <c r="K260" s="76" t="n">
        <v>0</v>
      </c>
      <c r="L260" s="13" t="n">
        <v>0</v>
      </c>
    </row>
    <row r="261" customFormat="false" ht="18" hidden="false" customHeight="true" outlineLevel="0" collapsed="false">
      <c r="A261" s="99" t="s">
        <v>208</v>
      </c>
      <c r="B261" s="117" t="s">
        <v>209</v>
      </c>
      <c r="C261" s="13" t="n">
        <v>11319</v>
      </c>
      <c r="D261" s="118" t="n">
        <v>11319</v>
      </c>
      <c r="E261" s="75" t="n">
        <v>11319</v>
      </c>
      <c r="F261" s="76" t="n">
        <v>0</v>
      </c>
      <c r="G261" s="13" t="n">
        <v>0</v>
      </c>
      <c r="H261" s="75" t="n">
        <v>0</v>
      </c>
      <c r="I261" s="76" t="n">
        <v>0</v>
      </c>
      <c r="J261" s="76" t="n">
        <v>0</v>
      </c>
      <c r="K261" s="76" t="n">
        <v>0</v>
      </c>
      <c r="L261" s="13" t="n">
        <v>0</v>
      </c>
    </row>
    <row r="262" customFormat="false" ht="18" hidden="false" customHeight="true" outlineLevel="0" collapsed="false">
      <c r="A262" s="99" t="s">
        <v>210</v>
      </c>
      <c r="B262" s="117" t="s">
        <v>211</v>
      </c>
      <c r="C262" s="13" t="n">
        <v>11319</v>
      </c>
      <c r="D262" s="118" t="n">
        <v>11319</v>
      </c>
      <c r="E262" s="75" t="n">
        <v>11319</v>
      </c>
      <c r="F262" s="76" t="n">
        <v>0</v>
      </c>
      <c r="G262" s="13" t="n">
        <v>0</v>
      </c>
      <c r="H262" s="75" t="n">
        <v>0</v>
      </c>
      <c r="I262" s="76" t="n">
        <v>0</v>
      </c>
      <c r="J262" s="76" t="n">
        <v>0</v>
      </c>
      <c r="K262" s="76" t="n">
        <v>0</v>
      </c>
      <c r="L262" s="13" t="n">
        <v>0</v>
      </c>
    </row>
    <row r="263" customFormat="false" ht="18" hidden="false" customHeight="true" outlineLevel="0" collapsed="false">
      <c r="A263" s="99" t="s">
        <v>212</v>
      </c>
      <c r="B263" s="117" t="s">
        <v>213</v>
      </c>
      <c r="C263" s="13" t="n">
        <v>179812</v>
      </c>
      <c r="D263" s="118" t="n">
        <v>179812</v>
      </c>
      <c r="E263" s="75" t="n">
        <v>163812</v>
      </c>
      <c r="F263" s="76" t="n">
        <v>16000</v>
      </c>
      <c r="G263" s="13" t="n">
        <v>0</v>
      </c>
      <c r="H263" s="75" t="n">
        <v>0</v>
      </c>
      <c r="I263" s="76" t="n">
        <v>0</v>
      </c>
      <c r="J263" s="76" t="n">
        <v>0</v>
      </c>
      <c r="K263" s="76" t="n">
        <v>0</v>
      </c>
      <c r="L263" s="13" t="n">
        <v>0</v>
      </c>
    </row>
    <row r="264" customFormat="false" ht="18" hidden="false" customHeight="true" outlineLevel="0" collapsed="false">
      <c r="A264" s="99" t="s">
        <v>214</v>
      </c>
      <c r="B264" s="117" t="s">
        <v>215</v>
      </c>
      <c r="C264" s="13" t="n">
        <v>179812</v>
      </c>
      <c r="D264" s="118" t="n">
        <v>179812</v>
      </c>
      <c r="E264" s="75" t="n">
        <v>163812</v>
      </c>
      <c r="F264" s="76" t="n">
        <v>16000</v>
      </c>
      <c r="G264" s="13" t="n">
        <v>0</v>
      </c>
      <c r="H264" s="75" t="n">
        <v>0</v>
      </c>
      <c r="I264" s="76" t="n">
        <v>0</v>
      </c>
      <c r="J264" s="76" t="n">
        <v>0</v>
      </c>
      <c r="K264" s="76" t="n">
        <v>0</v>
      </c>
      <c r="L264" s="13" t="n">
        <v>0</v>
      </c>
    </row>
    <row r="265" customFormat="false" ht="18" hidden="false" customHeight="true" outlineLevel="0" collapsed="false">
      <c r="A265" s="99" t="s">
        <v>218</v>
      </c>
      <c r="B265" s="117" t="s">
        <v>219</v>
      </c>
      <c r="C265" s="13" t="n">
        <v>179812</v>
      </c>
      <c r="D265" s="118" t="n">
        <v>179812</v>
      </c>
      <c r="E265" s="75" t="n">
        <v>163812</v>
      </c>
      <c r="F265" s="76" t="n">
        <v>16000</v>
      </c>
      <c r="G265" s="13" t="n">
        <v>0</v>
      </c>
      <c r="H265" s="75" t="n">
        <v>0</v>
      </c>
      <c r="I265" s="76" t="n">
        <v>0</v>
      </c>
      <c r="J265" s="76" t="n">
        <v>0</v>
      </c>
      <c r="K265" s="76" t="n">
        <v>0</v>
      </c>
      <c r="L265" s="13" t="n">
        <v>0</v>
      </c>
    </row>
    <row r="266" customFormat="false" ht="18" hidden="false" customHeight="true" outlineLevel="0" collapsed="false">
      <c r="A266" s="99" t="s">
        <v>230</v>
      </c>
      <c r="B266" s="117" t="s">
        <v>231</v>
      </c>
      <c r="C266" s="13" t="n">
        <v>26496</v>
      </c>
      <c r="D266" s="118" t="n">
        <v>26496</v>
      </c>
      <c r="E266" s="75" t="n">
        <v>26496</v>
      </c>
      <c r="F266" s="76" t="n">
        <v>0</v>
      </c>
      <c r="G266" s="13" t="n">
        <v>0</v>
      </c>
      <c r="H266" s="75" t="n">
        <v>0</v>
      </c>
      <c r="I266" s="76" t="n">
        <v>0</v>
      </c>
      <c r="J266" s="76" t="n">
        <v>0</v>
      </c>
      <c r="K266" s="76" t="n">
        <v>0</v>
      </c>
      <c r="L266" s="13" t="n">
        <v>0</v>
      </c>
    </row>
    <row r="267" customFormat="false" ht="18" hidden="false" customHeight="true" outlineLevel="0" collapsed="false">
      <c r="A267" s="99" t="s">
        <v>232</v>
      </c>
      <c r="B267" s="117" t="s">
        <v>233</v>
      </c>
      <c r="C267" s="13" t="n">
        <v>26496</v>
      </c>
      <c r="D267" s="118" t="n">
        <v>26496</v>
      </c>
      <c r="E267" s="75" t="n">
        <v>26496</v>
      </c>
      <c r="F267" s="76" t="n">
        <v>0</v>
      </c>
      <c r="G267" s="13" t="n">
        <v>0</v>
      </c>
      <c r="H267" s="75" t="n">
        <v>0</v>
      </c>
      <c r="I267" s="76" t="n">
        <v>0</v>
      </c>
      <c r="J267" s="76" t="n">
        <v>0</v>
      </c>
      <c r="K267" s="76" t="n">
        <v>0</v>
      </c>
      <c r="L267" s="13" t="n">
        <v>0</v>
      </c>
    </row>
    <row r="268" customFormat="false" ht="18" hidden="false" customHeight="true" outlineLevel="0" collapsed="false">
      <c r="A268" s="99" t="s">
        <v>234</v>
      </c>
      <c r="B268" s="117" t="s">
        <v>235</v>
      </c>
      <c r="C268" s="13" t="n">
        <v>21396</v>
      </c>
      <c r="D268" s="118" t="n">
        <v>21396</v>
      </c>
      <c r="E268" s="75" t="n">
        <v>21396</v>
      </c>
      <c r="F268" s="76" t="n">
        <v>0</v>
      </c>
      <c r="G268" s="13" t="n">
        <v>0</v>
      </c>
      <c r="H268" s="75" t="n">
        <v>0</v>
      </c>
      <c r="I268" s="76" t="n">
        <v>0</v>
      </c>
      <c r="J268" s="76" t="n">
        <v>0</v>
      </c>
      <c r="K268" s="76" t="n">
        <v>0</v>
      </c>
      <c r="L268" s="13" t="n">
        <v>0</v>
      </c>
    </row>
    <row r="269" customFormat="false" ht="18" hidden="false" customHeight="true" outlineLevel="0" collapsed="false">
      <c r="A269" s="99" t="s">
        <v>236</v>
      </c>
      <c r="B269" s="117" t="s">
        <v>237</v>
      </c>
      <c r="C269" s="13" t="n">
        <v>5100</v>
      </c>
      <c r="D269" s="118" t="n">
        <v>5100</v>
      </c>
      <c r="E269" s="75" t="n">
        <v>5100</v>
      </c>
      <c r="F269" s="76" t="n">
        <v>0</v>
      </c>
      <c r="G269" s="13" t="n">
        <v>0</v>
      </c>
      <c r="H269" s="75" t="n">
        <v>0</v>
      </c>
      <c r="I269" s="76" t="n">
        <v>0</v>
      </c>
      <c r="J269" s="76" t="n">
        <v>0</v>
      </c>
      <c r="K269" s="76" t="n">
        <v>0</v>
      </c>
      <c r="L269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0" t="s">
        <v>240</v>
      </c>
    </row>
    <row r="2" customFormat="false" ht="41.25" hidden="false" customHeight="true" outlineLevel="0" collapsed="false">
      <c r="A2" s="4" t="s">
        <v>241</v>
      </c>
      <c r="B2" s="4"/>
      <c r="C2" s="4"/>
    </row>
    <row r="3" customFormat="false" ht="12.75" hidden="false" customHeight="true" outlineLevel="0" collapsed="false">
      <c r="C3" s="80" t="s">
        <v>2</v>
      </c>
    </row>
    <row r="4" customFormat="false" ht="12.75" hidden="false" customHeight="true" outlineLevel="0" collapsed="false">
      <c r="A4" s="93" t="s">
        <v>79</v>
      </c>
      <c r="B4" s="93" t="s">
        <v>194</v>
      </c>
      <c r="C4" s="93" t="s">
        <v>242</v>
      </c>
    </row>
    <row r="5" customFormat="false" ht="12.75" hidden="false" customHeight="true" outlineLevel="0" collapsed="false">
      <c r="A5" s="96" t="s">
        <v>163</v>
      </c>
      <c r="B5" s="96" t="s">
        <v>163</v>
      </c>
      <c r="C5" s="96" t="n">
        <v>1</v>
      </c>
      <c r="F5" s="119"/>
    </row>
    <row r="6" customFormat="false" ht="18.75" hidden="false" customHeight="true" outlineLevel="0" collapsed="false">
      <c r="A6" s="120"/>
      <c r="B6" s="121" t="s">
        <v>106</v>
      </c>
      <c r="C6" s="40" t="n">
        <v>15775014</v>
      </c>
    </row>
    <row r="7" customFormat="false" ht="18.75" hidden="false" customHeight="true" outlineLevel="0" collapsed="false">
      <c r="A7" s="120" t="s">
        <v>137</v>
      </c>
      <c r="B7" s="121" t="s">
        <v>138</v>
      </c>
      <c r="C7" s="40" t="n">
        <v>5349467</v>
      </c>
    </row>
    <row r="8" customFormat="false" ht="18.75" hidden="false" customHeight="true" outlineLevel="0" collapsed="false">
      <c r="A8" s="120" t="s">
        <v>243</v>
      </c>
      <c r="B8" s="121" t="s">
        <v>244</v>
      </c>
      <c r="C8" s="40" t="n">
        <v>4602343</v>
      </c>
    </row>
    <row r="9" customFormat="false" ht="18.75" hidden="false" customHeight="true" outlineLevel="0" collapsed="false">
      <c r="A9" s="120" t="s">
        <v>245</v>
      </c>
      <c r="B9" s="121" t="s">
        <v>246</v>
      </c>
      <c r="C9" s="40" t="n">
        <v>1455624</v>
      </c>
    </row>
    <row r="10" customFormat="false" ht="18.75" hidden="false" customHeight="true" outlineLevel="0" collapsed="false">
      <c r="A10" s="120" t="s">
        <v>247</v>
      </c>
      <c r="B10" s="121" t="s">
        <v>248</v>
      </c>
      <c r="C10" s="40" t="n">
        <v>902556</v>
      </c>
    </row>
    <row r="11" customFormat="false" ht="18.75" hidden="false" customHeight="true" outlineLevel="0" collapsed="false">
      <c r="A11" s="120" t="s">
        <v>249</v>
      </c>
      <c r="B11" s="121" t="s">
        <v>250</v>
      </c>
      <c r="C11" s="40" t="n">
        <v>1113944</v>
      </c>
    </row>
    <row r="12" customFormat="false" ht="18.75" hidden="false" customHeight="true" outlineLevel="0" collapsed="false">
      <c r="A12" s="120" t="s">
        <v>251</v>
      </c>
      <c r="B12" s="121" t="s">
        <v>252</v>
      </c>
      <c r="C12" s="40" t="n">
        <v>136800</v>
      </c>
    </row>
    <row r="13" customFormat="false" ht="18.75" hidden="false" customHeight="true" outlineLevel="0" collapsed="false">
      <c r="A13" s="120" t="s">
        <v>253</v>
      </c>
      <c r="B13" s="121" t="s">
        <v>254</v>
      </c>
      <c r="C13" s="40" t="n">
        <v>438786</v>
      </c>
    </row>
    <row r="14" customFormat="false" ht="18.75" hidden="false" customHeight="true" outlineLevel="0" collapsed="false">
      <c r="A14" s="120" t="s">
        <v>255</v>
      </c>
      <c r="B14" s="121" t="s">
        <v>256</v>
      </c>
      <c r="C14" s="40" t="n">
        <v>165694</v>
      </c>
    </row>
    <row r="15" customFormat="false" ht="18.75" hidden="false" customHeight="true" outlineLevel="0" collapsed="false">
      <c r="A15" s="120" t="s">
        <v>257</v>
      </c>
      <c r="B15" s="121" t="s">
        <v>258</v>
      </c>
      <c r="C15" s="40" t="n">
        <v>28111</v>
      </c>
    </row>
    <row r="16" customFormat="false" ht="18.75" hidden="false" customHeight="true" outlineLevel="0" collapsed="false">
      <c r="A16" s="120" t="s">
        <v>259</v>
      </c>
      <c r="B16" s="121" t="s">
        <v>260</v>
      </c>
      <c r="C16" s="40" t="n">
        <v>336108</v>
      </c>
    </row>
    <row r="17" customFormat="false" ht="18.75" hidden="false" customHeight="true" outlineLevel="0" collapsed="false">
      <c r="A17" s="120" t="s">
        <v>261</v>
      </c>
      <c r="B17" s="121" t="s">
        <v>262</v>
      </c>
      <c r="C17" s="40" t="n">
        <v>24720</v>
      </c>
    </row>
    <row r="18" customFormat="false" ht="18.75" hidden="false" customHeight="true" outlineLevel="0" collapsed="false">
      <c r="A18" s="120" t="s">
        <v>263</v>
      </c>
      <c r="B18" s="121" t="s">
        <v>264</v>
      </c>
      <c r="C18" s="40" t="n">
        <v>724300</v>
      </c>
    </row>
    <row r="19" customFormat="false" ht="18.75" hidden="false" customHeight="true" outlineLevel="0" collapsed="false">
      <c r="A19" s="120" t="s">
        <v>265</v>
      </c>
      <c r="B19" s="121" t="s">
        <v>266</v>
      </c>
      <c r="C19" s="40" t="n">
        <v>83895</v>
      </c>
    </row>
    <row r="20" customFormat="false" ht="18.75" hidden="false" customHeight="true" outlineLevel="0" collapsed="false">
      <c r="A20" s="120" t="s">
        <v>267</v>
      </c>
      <c r="B20" s="121" t="s">
        <v>268</v>
      </c>
      <c r="C20" s="40" t="n">
        <v>50000</v>
      </c>
    </row>
    <row r="21" customFormat="false" ht="18.75" hidden="false" customHeight="true" outlineLevel="0" collapsed="false">
      <c r="A21" s="120" t="s">
        <v>269</v>
      </c>
      <c r="B21" s="121" t="s">
        <v>270</v>
      </c>
      <c r="C21" s="40" t="n">
        <v>20000</v>
      </c>
    </row>
    <row r="22" customFormat="false" ht="18.75" hidden="false" customHeight="true" outlineLevel="0" collapsed="false">
      <c r="A22" s="120" t="s">
        <v>271</v>
      </c>
      <c r="B22" s="121" t="s">
        <v>272</v>
      </c>
      <c r="C22" s="40" t="n">
        <v>3000</v>
      </c>
    </row>
    <row r="23" customFormat="false" ht="18.75" hidden="false" customHeight="true" outlineLevel="0" collapsed="false">
      <c r="A23" s="120" t="s">
        <v>273</v>
      </c>
      <c r="B23" s="121" t="s">
        <v>274</v>
      </c>
      <c r="C23" s="40" t="n">
        <v>36000</v>
      </c>
    </row>
    <row r="24" customFormat="false" ht="18.75" hidden="false" customHeight="true" outlineLevel="0" collapsed="false">
      <c r="A24" s="120" t="s">
        <v>275</v>
      </c>
      <c r="B24" s="121" t="s">
        <v>276</v>
      </c>
      <c r="C24" s="40" t="n">
        <v>5000</v>
      </c>
    </row>
    <row r="25" customFormat="false" ht="18.75" hidden="false" customHeight="true" outlineLevel="0" collapsed="false">
      <c r="A25" s="120" t="s">
        <v>277</v>
      </c>
      <c r="B25" s="121" t="s">
        <v>278</v>
      </c>
      <c r="C25" s="40" t="n">
        <v>42000</v>
      </c>
    </row>
    <row r="26" customFormat="false" ht="18.75" hidden="false" customHeight="true" outlineLevel="0" collapsed="false">
      <c r="A26" s="120" t="s">
        <v>279</v>
      </c>
      <c r="B26" s="121" t="s">
        <v>280</v>
      </c>
      <c r="C26" s="40" t="n">
        <v>22000</v>
      </c>
    </row>
    <row r="27" customFormat="false" ht="18.75" hidden="false" customHeight="true" outlineLevel="0" collapsed="false">
      <c r="A27" s="120" t="s">
        <v>281</v>
      </c>
      <c r="B27" s="121" t="s">
        <v>282</v>
      </c>
      <c r="C27" s="40" t="n">
        <v>5000</v>
      </c>
    </row>
    <row r="28" customFormat="false" ht="18.75" hidden="false" customHeight="true" outlineLevel="0" collapsed="false">
      <c r="A28" s="120" t="s">
        <v>283</v>
      </c>
      <c r="B28" s="121" t="s">
        <v>284</v>
      </c>
      <c r="C28" s="40" t="n">
        <v>5000</v>
      </c>
    </row>
    <row r="29" customFormat="false" ht="18.75" hidden="false" customHeight="true" outlineLevel="0" collapsed="false">
      <c r="A29" s="120" t="s">
        <v>285</v>
      </c>
      <c r="B29" s="121" t="s">
        <v>286</v>
      </c>
      <c r="C29" s="40" t="n">
        <v>100000</v>
      </c>
    </row>
    <row r="30" customFormat="false" ht="18.75" hidden="false" customHeight="true" outlineLevel="0" collapsed="false">
      <c r="A30" s="120" t="s">
        <v>287</v>
      </c>
      <c r="B30" s="121" t="s">
        <v>288</v>
      </c>
      <c r="C30" s="40" t="n">
        <v>56105</v>
      </c>
    </row>
    <row r="31" customFormat="false" ht="18.75" hidden="false" customHeight="true" outlineLevel="0" collapsed="false">
      <c r="A31" s="120" t="s">
        <v>289</v>
      </c>
      <c r="B31" s="121" t="s">
        <v>290</v>
      </c>
      <c r="C31" s="40" t="n">
        <v>30000</v>
      </c>
    </row>
    <row r="32" customFormat="false" ht="18.75" hidden="false" customHeight="true" outlineLevel="0" collapsed="false">
      <c r="A32" s="120" t="s">
        <v>291</v>
      </c>
      <c r="B32" s="121" t="s">
        <v>292</v>
      </c>
      <c r="C32" s="40" t="n">
        <v>208000</v>
      </c>
    </row>
    <row r="33" customFormat="false" ht="18.75" hidden="false" customHeight="true" outlineLevel="0" collapsed="false">
      <c r="A33" s="120" t="s">
        <v>293</v>
      </c>
      <c r="B33" s="121" t="s">
        <v>294</v>
      </c>
      <c r="C33" s="40" t="n">
        <v>58300</v>
      </c>
    </row>
    <row r="34" customFormat="false" ht="18.75" hidden="false" customHeight="true" outlineLevel="0" collapsed="false">
      <c r="A34" s="120" t="s">
        <v>295</v>
      </c>
      <c r="B34" s="121" t="s">
        <v>296</v>
      </c>
      <c r="C34" s="40" t="n">
        <v>22824</v>
      </c>
    </row>
    <row r="35" customFormat="false" ht="18.75" hidden="false" customHeight="true" outlineLevel="0" collapsed="false">
      <c r="A35" s="120" t="s">
        <v>297</v>
      </c>
      <c r="B35" s="121" t="s">
        <v>298</v>
      </c>
      <c r="C35" s="40" t="n">
        <v>22824</v>
      </c>
    </row>
    <row r="36" customFormat="false" ht="18.75" hidden="false" customHeight="true" outlineLevel="0" collapsed="false">
      <c r="A36" s="120" t="s">
        <v>135</v>
      </c>
      <c r="B36" s="121" t="s">
        <v>136</v>
      </c>
      <c r="C36" s="40" t="n">
        <v>1180571</v>
      </c>
    </row>
    <row r="37" customFormat="false" ht="18.75" hidden="false" customHeight="true" outlineLevel="0" collapsed="false">
      <c r="A37" s="120" t="s">
        <v>243</v>
      </c>
      <c r="B37" s="121" t="s">
        <v>244</v>
      </c>
      <c r="C37" s="40" t="n">
        <v>1029071</v>
      </c>
    </row>
    <row r="38" customFormat="false" ht="18.75" hidden="false" customHeight="true" outlineLevel="0" collapsed="false">
      <c r="A38" s="120" t="s">
        <v>245</v>
      </c>
      <c r="B38" s="121" t="s">
        <v>246</v>
      </c>
      <c r="C38" s="40" t="n">
        <v>411600</v>
      </c>
    </row>
    <row r="39" customFormat="false" ht="18.75" hidden="false" customHeight="true" outlineLevel="0" collapsed="false">
      <c r="A39" s="120" t="s">
        <v>247</v>
      </c>
      <c r="B39" s="121" t="s">
        <v>248</v>
      </c>
      <c r="C39" s="40" t="n">
        <v>74640</v>
      </c>
    </row>
    <row r="40" customFormat="false" ht="18.75" hidden="false" customHeight="true" outlineLevel="0" collapsed="false">
      <c r="A40" s="120" t="s">
        <v>251</v>
      </c>
      <c r="B40" s="121" t="s">
        <v>252</v>
      </c>
      <c r="C40" s="40" t="n">
        <v>45600</v>
      </c>
    </row>
    <row r="41" customFormat="false" ht="18.75" hidden="false" customHeight="true" outlineLevel="0" collapsed="false">
      <c r="A41" s="120" t="s">
        <v>299</v>
      </c>
      <c r="B41" s="121" t="s">
        <v>300</v>
      </c>
      <c r="C41" s="40" t="n">
        <v>205500</v>
      </c>
    </row>
    <row r="42" customFormat="false" ht="18.75" hidden="false" customHeight="true" outlineLevel="0" collapsed="false">
      <c r="A42" s="120" t="s">
        <v>253</v>
      </c>
      <c r="B42" s="121" t="s">
        <v>254</v>
      </c>
      <c r="C42" s="40" t="n">
        <v>135814</v>
      </c>
    </row>
    <row r="43" customFormat="false" ht="18.75" hidden="false" customHeight="true" outlineLevel="0" collapsed="false">
      <c r="A43" s="120" t="s">
        <v>255</v>
      </c>
      <c r="B43" s="121" t="s">
        <v>256</v>
      </c>
      <c r="C43" s="40" t="n">
        <v>49368</v>
      </c>
    </row>
    <row r="44" customFormat="false" ht="18.75" hidden="false" customHeight="true" outlineLevel="0" collapsed="false">
      <c r="A44" s="120" t="s">
        <v>257</v>
      </c>
      <c r="B44" s="121" t="s">
        <v>258</v>
      </c>
      <c r="C44" s="40" t="n">
        <v>11725</v>
      </c>
    </row>
    <row r="45" customFormat="false" ht="18.75" hidden="false" customHeight="true" outlineLevel="0" collapsed="false">
      <c r="A45" s="120" t="s">
        <v>259</v>
      </c>
      <c r="B45" s="121" t="s">
        <v>260</v>
      </c>
      <c r="C45" s="40" t="n">
        <v>94344</v>
      </c>
    </row>
    <row r="46" customFormat="false" ht="18.75" hidden="false" customHeight="true" outlineLevel="0" collapsed="false">
      <c r="A46" s="120" t="s">
        <v>261</v>
      </c>
      <c r="B46" s="121" t="s">
        <v>262</v>
      </c>
      <c r="C46" s="40" t="n">
        <v>480</v>
      </c>
    </row>
    <row r="47" customFormat="false" ht="18.75" hidden="false" customHeight="true" outlineLevel="0" collapsed="false">
      <c r="A47" s="120" t="s">
        <v>263</v>
      </c>
      <c r="B47" s="121" t="s">
        <v>264</v>
      </c>
      <c r="C47" s="40" t="n">
        <v>151500</v>
      </c>
    </row>
    <row r="48" customFormat="false" ht="18.75" hidden="false" customHeight="true" outlineLevel="0" collapsed="false">
      <c r="A48" s="120" t="s">
        <v>265</v>
      </c>
      <c r="B48" s="121" t="s">
        <v>266</v>
      </c>
      <c r="C48" s="40" t="n">
        <v>29945</v>
      </c>
    </row>
    <row r="49" customFormat="false" ht="18.75" hidden="false" customHeight="true" outlineLevel="0" collapsed="false">
      <c r="A49" s="120" t="s">
        <v>279</v>
      </c>
      <c r="B49" s="121" t="s">
        <v>280</v>
      </c>
      <c r="C49" s="40" t="n">
        <v>30000</v>
      </c>
    </row>
    <row r="50" customFormat="false" ht="18.75" hidden="false" customHeight="true" outlineLevel="0" collapsed="false">
      <c r="A50" s="120" t="s">
        <v>285</v>
      </c>
      <c r="B50" s="121" t="s">
        <v>286</v>
      </c>
      <c r="C50" s="40" t="n">
        <v>30000</v>
      </c>
    </row>
    <row r="51" customFormat="false" ht="18.75" hidden="false" customHeight="true" outlineLevel="0" collapsed="false">
      <c r="A51" s="120" t="s">
        <v>301</v>
      </c>
      <c r="B51" s="121" t="s">
        <v>302</v>
      </c>
      <c r="C51" s="40" t="n">
        <v>20000</v>
      </c>
    </row>
    <row r="52" customFormat="false" ht="18.75" hidden="false" customHeight="true" outlineLevel="0" collapsed="false">
      <c r="A52" s="120" t="s">
        <v>287</v>
      </c>
      <c r="B52" s="121" t="s">
        <v>288</v>
      </c>
      <c r="C52" s="40" t="n">
        <v>20055</v>
      </c>
    </row>
    <row r="53" customFormat="false" ht="18.75" hidden="false" customHeight="true" outlineLevel="0" collapsed="false">
      <c r="A53" s="120" t="s">
        <v>291</v>
      </c>
      <c r="B53" s="121" t="s">
        <v>292</v>
      </c>
      <c r="C53" s="40" t="n">
        <v>20000</v>
      </c>
    </row>
    <row r="54" customFormat="false" ht="18.75" hidden="false" customHeight="true" outlineLevel="0" collapsed="false">
      <c r="A54" s="120" t="s">
        <v>293</v>
      </c>
      <c r="B54" s="121" t="s">
        <v>294</v>
      </c>
      <c r="C54" s="40" t="n">
        <v>1500</v>
      </c>
    </row>
    <row r="55" customFormat="false" ht="18.75" hidden="false" customHeight="true" outlineLevel="0" collapsed="false">
      <c r="A55" s="120" t="s">
        <v>133</v>
      </c>
      <c r="B55" s="121" t="s">
        <v>134</v>
      </c>
      <c r="C55" s="40" t="n">
        <v>2626290</v>
      </c>
    </row>
    <row r="56" customFormat="false" ht="18.75" hidden="false" customHeight="true" outlineLevel="0" collapsed="false">
      <c r="A56" s="120" t="s">
        <v>243</v>
      </c>
      <c r="B56" s="121" t="s">
        <v>244</v>
      </c>
      <c r="C56" s="40" t="n">
        <v>2330078</v>
      </c>
    </row>
    <row r="57" customFormat="false" ht="18.75" hidden="false" customHeight="true" outlineLevel="0" collapsed="false">
      <c r="A57" s="120" t="s">
        <v>245</v>
      </c>
      <c r="B57" s="121" t="s">
        <v>246</v>
      </c>
      <c r="C57" s="40" t="n">
        <v>857952</v>
      </c>
    </row>
    <row r="58" customFormat="false" ht="18.75" hidden="false" customHeight="true" outlineLevel="0" collapsed="false">
      <c r="A58" s="120" t="s">
        <v>247</v>
      </c>
      <c r="B58" s="121" t="s">
        <v>248</v>
      </c>
      <c r="C58" s="40" t="n">
        <v>321408</v>
      </c>
    </row>
    <row r="59" customFormat="false" ht="18.75" hidden="false" customHeight="true" outlineLevel="0" collapsed="false">
      <c r="A59" s="120" t="s">
        <v>299</v>
      </c>
      <c r="B59" s="121" t="s">
        <v>300</v>
      </c>
      <c r="C59" s="40" t="n">
        <v>506820</v>
      </c>
    </row>
    <row r="60" customFormat="false" ht="18.75" hidden="false" customHeight="true" outlineLevel="0" collapsed="false">
      <c r="A60" s="120" t="s">
        <v>253</v>
      </c>
      <c r="B60" s="121" t="s">
        <v>254</v>
      </c>
      <c r="C60" s="40" t="n">
        <v>297513</v>
      </c>
    </row>
    <row r="61" customFormat="false" ht="18.75" hidden="false" customHeight="true" outlineLevel="0" collapsed="false">
      <c r="A61" s="120" t="s">
        <v>255</v>
      </c>
      <c r="B61" s="121" t="s">
        <v>256</v>
      </c>
      <c r="C61" s="40" t="n">
        <v>109182</v>
      </c>
    </row>
    <row r="62" customFormat="false" ht="18.75" hidden="false" customHeight="true" outlineLevel="0" collapsed="false">
      <c r="A62" s="120" t="s">
        <v>257</v>
      </c>
      <c r="B62" s="121" t="s">
        <v>258</v>
      </c>
      <c r="C62" s="40" t="n">
        <v>25931</v>
      </c>
    </row>
    <row r="63" customFormat="false" ht="18.75" hidden="false" customHeight="true" outlineLevel="0" collapsed="false">
      <c r="A63" s="120" t="s">
        <v>259</v>
      </c>
      <c r="B63" s="121" t="s">
        <v>260</v>
      </c>
      <c r="C63" s="40" t="n">
        <v>210312</v>
      </c>
    </row>
    <row r="64" customFormat="false" ht="18.75" hidden="false" customHeight="true" outlineLevel="0" collapsed="false">
      <c r="A64" s="120" t="s">
        <v>261</v>
      </c>
      <c r="B64" s="121" t="s">
        <v>262</v>
      </c>
      <c r="C64" s="40" t="n">
        <v>960</v>
      </c>
    </row>
    <row r="65" customFormat="false" ht="18.75" hidden="false" customHeight="true" outlineLevel="0" collapsed="false">
      <c r="A65" s="120" t="s">
        <v>263</v>
      </c>
      <c r="B65" s="121" t="s">
        <v>264</v>
      </c>
      <c r="C65" s="40" t="n">
        <v>284800</v>
      </c>
    </row>
    <row r="66" customFormat="false" ht="18.75" hidden="false" customHeight="true" outlineLevel="0" collapsed="false">
      <c r="A66" s="120" t="s">
        <v>265</v>
      </c>
      <c r="B66" s="121" t="s">
        <v>266</v>
      </c>
      <c r="C66" s="40" t="n">
        <v>48000</v>
      </c>
    </row>
    <row r="67" customFormat="false" ht="18.75" hidden="false" customHeight="true" outlineLevel="0" collapsed="false">
      <c r="A67" s="120" t="s">
        <v>267</v>
      </c>
      <c r="B67" s="121" t="s">
        <v>268</v>
      </c>
      <c r="C67" s="40" t="n">
        <v>8000</v>
      </c>
    </row>
    <row r="68" customFormat="false" ht="18.75" hidden="false" customHeight="true" outlineLevel="0" collapsed="false">
      <c r="A68" s="120" t="s">
        <v>269</v>
      </c>
      <c r="B68" s="121" t="s">
        <v>270</v>
      </c>
      <c r="C68" s="40" t="n">
        <v>20000</v>
      </c>
    </row>
    <row r="69" customFormat="false" ht="18.75" hidden="false" customHeight="true" outlineLevel="0" collapsed="false">
      <c r="A69" s="120" t="s">
        <v>275</v>
      </c>
      <c r="B69" s="121" t="s">
        <v>276</v>
      </c>
      <c r="C69" s="40" t="n">
        <v>6000</v>
      </c>
    </row>
    <row r="70" customFormat="false" ht="18.75" hidden="false" customHeight="true" outlineLevel="0" collapsed="false">
      <c r="A70" s="120" t="s">
        <v>279</v>
      </c>
      <c r="B70" s="121" t="s">
        <v>280</v>
      </c>
      <c r="C70" s="40" t="n">
        <v>20000</v>
      </c>
    </row>
    <row r="71" customFormat="false" ht="18.75" hidden="false" customHeight="true" outlineLevel="0" collapsed="false">
      <c r="A71" s="120" t="s">
        <v>303</v>
      </c>
      <c r="B71" s="121" t="s">
        <v>304</v>
      </c>
      <c r="C71" s="40" t="n">
        <v>30000</v>
      </c>
    </row>
    <row r="72" customFormat="false" ht="18.75" hidden="false" customHeight="true" outlineLevel="0" collapsed="false">
      <c r="A72" s="120" t="s">
        <v>285</v>
      </c>
      <c r="B72" s="121" t="s">
        <v>286</v>
      </c>
      <c r="C72" s="40" t="n">
        <v>6500</v>
      </c>
    </row>
    <row r="73" customFormat="false" ht="18.75" hidden="false" customHeight="true" outlineLevel="0" collapsed="false">
      <c r="A73" s="120" t="s">
        <v>301</v>
      </c>
      <c r="B73" s="121" t="s">
        <v>302</v>
      </c>
      <c r="C73" s="40" t="n">
        <v>17309</v>
      </c>
    </row>
    <row r="74" customFormat="false" ht="18.75" hidden="false" customHeight="true" outlineLevel="0" collapsed="false">
      <c r="A74" s="120" t="s">
        <v>305</v>
      </c>
      <c r="B74" s="121" t="s">
        <v>306</v>
      </c>
      <c r="C74" s="40" t="n">
        <v>30000</v>
      </c>
    </row>
    <row r="75" customFormat="false" ht="18.75" hidden="false" customHeight="true" outlineLevel="0" collapsed="false">
      <c r="A75" s="120" t="s">
        <v>287</v>
      </c>
      <c r="B75" s="121" t="s">
        <v>288</v>
      </c>
      <c r="C75" s="40" t="n">
        <v>44191</v>
      </c>
    </row>
    <row r="76" customFormat="false" ht="18.75" hidden="false" customHeight="true" outlineLevel="0" collapsed="false">
      <c r="A76" s="120" t="s">
        <v>291</v>
      </c>
      <c r="B76" s="121" t="s">
        <v>292</v>
      </c>
      <c r="C76" s="40" t="n">
        <v>50000</v>
      </c>
    </row>
    <row r="77" customFormat="false" ht="18.75" hidden="false" customHeight="true" outlineLevel="0" collapsed="false">
      <c r="A77" s="120" t="s">
        <v>293</v>
      </c>
      <c r="B77" s="121" t="s">
        <v>294</v>
      </c>
      <c r="C77" s="40" t="n">
        <v>4800</v>
      </c>
    </row>
    <row r="78" customFormat="false" ht="18.75" hidden="false" customHeight="true" outlineLevel="0" collapsed="false">
      <c r="A78" s="120" t="s">
        <v>295</v>
      </c>
      <c r="B78" s="121" t="s">
        <v>296</v>
      </c>
      <c r="C78" s="40" t="n">
        <v>11412</v>
      </c>
    </row>
    <row r="79" customFormat="false" ht="18.75" hidden="false" customHeight="true" outlineLevel="0" collapsed="false">
      <c r="A79" s="120" t="s">
        <v>297</v>
      </c>
      <c r="B79" s="121" t="s">
        <v>298</v>
      </c>
      <c r="C79" s="40" t="n">
        <v>11412</v>
      </c>
    </row>
    <row r="80" customFormat="false" ht="18.75" hidden="false" customHeight="true" outlineLevel="0" collapsed="false">
      <c r="A80" s="120" t="s">
        <v>131</v>
      </c>
      <c r="B80" s="121" t="s">
        <v>132</v>
      </c>
      <c r="C80" s="40" t="n">
        <v>792964</v>
      </c>
    </row>
    <row r="81" customFormat="false" ht="18.75" hidden="false" customHeight="true" outlineLevel="0" collapsed="false">
      <c r="A81" s="120" t="s">
        <v>243</v>
      </c>
      <c r="B81" s="121" t="s">
        <v>244</v>
      </c>
      <c r="C81" s="40" t="n">
        <v>728756</v>
      </c>
    </row>
    <row r="82" customFormat="false" ht="18.75" hidden="false" customHeight="true" outlineLevel="0" collapsed="false">
      <c r="A82" s="120" t="s">
        <v>245</v>
      </c>
      <c r="B82" s="121" t="s">
        <v>246</v>
      </c>
      <c r="C82" s="40" t="n">
        <v>288600</v>
      </c>
    </row>
    <row r="83" customFormat="false" ht="18.75" hidden="false" customHeight="true" outlineLevel="0" collapsed="false">
      <c r="A83" s="120" t="s">
        <v>247</v>
      </c>
      <c r="B83" s="121" t="s">
        <v>248</v>
      </c>
      <c r="C83" s="40" t="n">
        <v>94164</v>
      </c>
    </row>
    <row r="84" customFormat="false" ht="18.75" hidden="false" customHeight="true" outlineLevel="0" collapsed="false">
      <c r="A84" s="120" t="s">
        <v>299</v>
      </c>
      <c r="B84" s="121" t="s">
        <v>300</v>
      </c>
      <c r="C84" s="40" t="n">
        <v>144516</v>
      </c>
    </row>
    <row r="85" customFormat="false" ht="18.75" hidden="false" customHeight="true" outlineLevel="0" collapsed="false">
      <c r="A85" s="120" t="s">
        <v>253</v>
      </c>
      <c r="B85" s="121" t="s">
        <v>254</v>
      </c>
      <c r="C85" s="40" t="n">
        <v>91686</v>
      </c>
    </row>
    <row r="86" customFormat="false" ht="18.75" hidden="false" customHeight="true" outlineLevel="0" collapsed="false">
      <c r="A86" s="120" t="s">
        <v>255</v>
      </c>
      <c r="B86" s="121" t="s">
        <v>256</v>
      </c>
      <c r="C86" s="40" t="n">
        <v>34649</v>
      </c>
    </row>
    <row r="87" customFormat="false" ht="18.75" hidden="false" customHeight="true" outlineLevel="0" collapsed="false">
      <c r="A87" s="120" t="s">
        <v>257</v>
      </c>
      <c r="B87" s="121" t="s">
        <v>258</v>
      </c>
      <c r="C87" s="40" t="n">
        <v>8229</v>
      </c>
    </row>
    <row r="88" customFormat="false" ht="18.75" hidden="false" customHeight="true" outlineLevel="0" collapsed="false">
      <c r="A88" s="120" t="s">
        <v>259</v>
      </c>
      <c r="B88" s="121" t="s">
        <v>260</v>
      </c>
      <c r="C88" s="40" t="n">
        <v>66192</v>
      </c>
    </row>
    <row r="89" customFormat="false" ht="18.75" hidden="false" customHeight="true" outlineLevel="0" collapsed="false">
      <c r="A89" s="120" t="s">
        <v>261</v>
      </c>
      <c r="B89" s="121" t="s">
        <v>262</v>
      </c>
      <c r="C89" s="40" t="n">
        <v>720</v>
      </c>
    </row>
    <row r="90" customFormat="false" ht="18.75" hidden="false" customHeight="true" outlineLevel="0" collapsed="false">
      <c r="A90" s="120" t="s">
        <v>263</v>
      </c>
      <c r="B90" s="121" t="s">
        <v>264</v>
      </c>
      <c r="C90" s="40" t="n">
        <v>56600</v>
      </c>
    </row>
    <row r="91" customFormat="false" ht="18.75" hidden="false" customHeight="true" outlineLevel="0" collapsed="false">
      <c r="A91" s="120" t="s">
        <v>265</v>
      </c>
      <c r="B91" s="121" t="s">
        <v>266</v>
      </c>
      <c r="C91" s="40" t="n">
        <v>10000</v>
      </c>
    </row>
    <row r="92" customFormat="false" ht="18.75" hidden="false" customHeight="true" outlineLevel="0" collapsed="false">
      <c r="A92" s="120" t="s">
        <v>275</v>
      </c>
      <c r="B92" s="121" t="s">
        <v>276</v>
      </c>
      <c r="C92" s="40" t="n">
        <v>5000</v>
      </c>
    </row>
    <row r="93" customFormat="false" ht="18.75" hidden="false" customHeight="true" outlineLevel="0" collapsed="false">
      <c r="A93" s="120" t="s">
        <v>285</v>
      </c>
      <c r="B93" s="121" t="s">
        <v>286</v>
      </c>
      <c r="C93" s="40" t="n">
        <v>6500</v>
      </c>
    </row>
    <row r="94" customFormat="false" ht="18.75" hidden="false" customHeight="true" outlineLevel="0" collapsed="false">
      <c r="A94" s="120" t="s">
        <v>301</v>
      </c>
      <c r="B94" s="121" t="s">
        <v>302</v>
      </c>
      <c r="C94" s="40" t="n">
        <v>10000</v>
      </c>
    </row>
    <row r="95" customFormat="false" ht="18.75" hidden="false" customHeight="true" outlineLevel="0" collapsed="false">
      <c r="A95" s="120" t="s">
        <v>287</v>
      </c>
      <c r="B95" s="121" t="s">
        <v>288</v>
      </c>
      <c r="C95" s="40" t="n">
        <v>13953</v>
      </c>
    </row>
    <row r="96" customFormat="false" ht="18.75" hidden="false" customHeight="true" outlineLevel="0" collapsed="false">
      <c r="A96" s="120" t="s">
        <v>291</v>
      </c>
      <c r="B96" s="121" t="s">
        <v>292</v>
      </c>
      <c r="C96" s="40" t="n">
        <v>10547</v>
      </c>
    </row>
    <row r="97" customFormat="false" ht="18.75" hidden="false" customHeight="true" outlineLevel="0" collapsed="false">
      <c r="A97" s="120" t="s">
        <v>293</v>
      </c>
      <c r="B97" s="121" t="s">
        <v>294</v>
      </c>
      <c r="C97" s="40" t="n">
        <v>600</v>
      </c>
    </row>
    <row r="98" customFormat="false" ht="18.75" hidden="false" customHeight="true" outlineLevel="0" collapsed="false">
      <c r="A98" s="120" t="s">
        <v>295</v>
      </c>
      <c r="B98" s="121" t="s">
        <v>296</v>
      </c>
      <c r="C98" s="40" t="n">
        <v>7608</v>
      </c>
    </row>
    <row r="99" customFormat="false" ht="18.75" hidden="false" customHeight="true" outlineLevel="0" collapsed="false">
      <c r="A99" s="120" t="s">
        <v>297</v>
      </c>
      <c r="B99" s="121" t="s">
        <v>298</v>
      </c>
      <c r="C99" s="40" t="n">
        <v>7608</v>
      </c>
    </row>
    <row r="100" customFormat="false" ht="18.75" hidden="false" customHeight="true" outlineLevel="0" collapsed="false">
      <c r="A100" s="120" t="s">
        <v>129</v>
      </c>
      <c r="B100" s="121" t="s">
        <v>130</v>
      </c>
      <c r="C100" s="40" t="n">
        <v>824033</v>
      </c>
    </row>
    <row r="101" customFormat="false" ht="18.75" hidden="false" customHeight="true" outlineLevel="0" collapsed="false">
      <c r="A101" s="120" t="s">
        <v>243</v>
      </c>
      <c r="B101" s="121" t="s">
        <v>244</v>
      </c>
      <c r="C101" s="40" t="n">
        <v>758233</v>
      </c>
    </row>
    <row r="102" customFormat="false" ht="18.75" hidden="false" customHeight="true" outlineLevel="0" collapsed="false">
      <c r="A102" s="120" t="s">
        <v>245</v>
      </c>
      <c r="B102" s="121" t="s">
        <v>246</v>
      </c>
      <c r="C102" s="40" t="n">
        <v>323084</v>
      </c>
    </row>
    <row r="103" customFormat="false" ht="18.75" hidden="false" customHeight="true" outlineLevel="0" collapsed="false">
      <c r="A103" s="120" t="s">
        <v>247</v>
      </c>
      <c r="B103" s="121" t="s">
        <v>248</v>
      </c>
      <c r="C103" s="40" t="n">
        <v>58058</v>
      </c>
    </row>
    <row r="104" customFormat="false" ht="18.75" hidden="false" customHeight="true" outlineLevel="0" collapsed="false">
      <c r="A104" s="120" t="s">
        <v>299</v>
      </c>
      <c r="B104" s="121" t="s">
        <v>300</v>
      </c>
      <c r="C104" s="40" t="n">
        <v>158646</v>
      </c>
    </row>
    <row r="105" customFormat="false" ht="18.75" hidden="false" customHeight="true" outlineLevel="0" collapsed="false">
      <c r="A105" s="120" t="s">
        <v>253</v>
      </c>
      <c r="B105" s="121" t="s">
        <v>254</v>
      </c>
      <c r="C105" s="40" t="n">
        <v>96429</v>
      </c>
    </row>
    <row r="106" customFormat="false" ht="18.75" hidden="false" customHeight="true" outlineLevel="0" collapsed="false">
      <c r="A106" s="120" t="s">
        <v>255</v>
      </c>
      <c r="B106" s="121" t="s">
        <v>256</v>
      </c>
      <c r="C106" s="40" t="n">
        <v>38538</v>
      </c>
    </row>
    <row r="107" customFormat="false" ht="18.75" hidden="false" customHeight="true" outlineLevel="0" collapsed="false">
      <c r="A107" s="120" t="s">
        <v>257</v>
      </c>
      <c r="B107" s="121" t="s">
        <v>258</v>
      </c>
      <c r="C107" s="40" t="n">
        <v>9152</v>
      </c>
    </row>
    <row r="108" customFormat="false" ht="18.75" hidden="false" customHeight="true" outlineLevel="0" collapsed="false">
      <c r="A108" s="120" t="s">
        <v>259</v>
      </c>
      <c r="B108" s="121" t="s">
        <v>260</v>
      </c>
      <c r="C108" s="40" t="n">
        <v>73606</v>
      </c>
    </row>
    <row r="109" customFormat="false" ht="18.75" hidden="false" customHeight="true" outlineLevel="0" collapsed="false">
      <c r="A109" s="120" t="s">
        <v>261</v>
      </c>
      <c r="B109" s="121" t="s">
        <v>262</v>
      </c>
      <c r="C109" s="40" t="n">
        <v>720</v>
      </c>
    </row>
    <row r="110" customFormat="false" ht="18.75" hidden="false" customHeight="true" outlineLevel="0" collapsed="false">
      <c r="A110" s="120" t="s">
        <v>263</v>
      </c>
      <c r="B110" s="121" t="s">
        <v>264</v>
      </c>
      <c r="C110" s="40" t="n">
        <v>65800</v>
      </c>
    </row>
    <row r="111" customFormat="false" ht="18.75" hidden="false" customHeight="true" outlineLevel="0" collapsed="false">
      <c r="A111" s="120" t="s">
        <v>265</v>
      </c>
      <c r="B111" s="121" t="s">
        <v>266</v>
      </c>
      <c r="C111" s="40" t="n">
        <v>15000</v>
      </c>
    </row>
    <row r="112" customFormat="false" ht="18.75" hidden="false" customHeight="true" outlineLevel="0" collapsed="false">
      <c r="A112" s="120" t="s">
        <v>275</v>
      </c>
      <c r="B112" s="121" t="s">
        <v>276</v>
      </c>
      <c r="C112" s="40" t="n">
        <v>5000</v>
      </c>
    </row>
    <row r="113" customFormat="false" ht="18.75" hidden="false" customHeight="true" outlineLevel="0" collapsed="false">
      <c r="A113" s="120" t="s">
        <v>279</v>
      </c>
      <c r="B113" s="121" t="s">
        <v>280</v>
      </c>
      <c r="C113" s="40" t="n">
        <v>2166</v>
      </c>
    </row>
    <row r="114" customFormat="false" ht="18.75" hidden="false" customHeight="true" outlineLevel="0" collapsed="false">
      <c r="A114" s="120" t="s">
        <v>285</v>
      </c>
      <c r="B114" s="121" t="s">
        <v>286</v>
      </c>
      <c r="C114" s="40" t="n">
        <v>6500</v>
      </c>
    </row>
    <row r="115" customFormat="false" ht="18.75" hidden="false" customHeight="true" outlineLevel="0" collapsed="false">
      <c r="A115" s="120" t="s">
        <v>301</v>
      </c>
      <c r="B115" s="121" t="s">
        <v>302</v>
      </c>
      <c r="C115" s="40" t="n">
        <v>20000</v>
      </c>
    </row>
    <row r="116" customFormat="false" ht="18.75" hidden="false" customHeight="true" outlineLevel="0" collapsed="false">
      <c r="A116" s="120" t="s">
        <v>287</v>
      </c>
      <c r="B116" s="121" t="s">
        <v>288</v>
      </c>
      <c r="C116" s="40" t="n">
        <v>15334</v>
      </c>
    </row>
    <row r="117" customFormat="false" ht="18.75" hidden="false" customHeight="true" outlineLevel="0" collapsed="false">
      <c r="A117" s="120" t="s">
        <v>293</v>
      </c>
      <c r="B117" s="121" t="s">
        <v>294</v>
      </c>
      <c r="C117" s="40" t="n">
        <v>1800</v>
      </c>
    </row>
    <row r="118" customFormat="false" ht="18.75" hidden="false" customHeight="true" outlineLevel="0" collapsed="false">
      <c r="A118" s="120" t="s">
        <v>127</v>
      </c>
      <c r="B118" s="121" t="s">
        <v>128</v>
      </c>
      <c r="C118" s="40" t="n">
        <v>899207</v>
      </c>
    </row>
    <row r="119" customFormat="false" ht="18.75" hidden="false" customHeight="true" outlineLevel="0" collapsed="false">
      <c r="A119" s="120" t="s">
        <v>243</v>
      </c>
      <c r="B119" s="121" t="s">
        <v>244</v>
      </c>
      <c r="C119" s="40" t="n">
        <v>823495</v>
      </c>
    </row>
    <row r="120" customFormat="false" ht="18.75" hidden="false" customHeight="true" outlineLevel="0" collapsed="false">
      <c r="A120" s="120" t="s">
        <v>245</v>
      </c>
      <c r="B120" s="121" t="s">
        <v>246</v>
      </c>
      <c r="C120" s="40" t="n">
        <v>299340</v>
      </c>
    </row>
    <row r="121" customFormat="false" ht="18.75" hidden="false" customHeight="true" outlineLevel="0" collapsed="false">
      <c r="A121" s="120" t="s">
        <v>247</v>
      </c>
      <c r="B121" s="121" t="s">
        <v>248</v>
      </c>
      <c r="C121" s="40" t="n">
        <v>105648</v>
      </c>
    </row>
    <row r="122" customFormat="false" ht="18.75" hidden="false" customHeight="true" outlineLevel="0" collapsed="false">
      <c r="A122" s="120" t="s">
        <v>299</v>
      </c>
      <c r="B122" s="121" t="s">
        <v>300</v>
      </c>
      <c r="C122" s="40" t="n">
        <v>162792</v>
      </c>
    </row>
    <row r="123" customFormat="false" ht="18.75" hidden="false" customHeight="true" outlineLevel="0" collapsed="false">
      <c r="A123" s="120" t="s">
        <v>253</v>
      </c>
      <c r="B123" s="121" t="s">
        <v>254</v>
      </c>
      <c r="C123" s="40" t="n">
        <v>117270</v>
      </c>
    </row>
    <row r="124" customFormat="false" ht="18.75" hidden="false" customHeight="true" outlineLevel="0" collapsed="false">
      <c r="A124" s="120" t="s">
        <v>255</v>
      </c>
      <c r="B124" s="121" t="s">
        <v>256</v>
      </c>
      <c r="C124" s="40" t="n">
        <v>43637</v>
      </c>
    </row>
    <row r="125" customFormat="false" ht="18.75" hidden="false" customHeight="true" outlineLevel="0" collapsed="false">
      <c r="A125" s="120" t="s">
        <v>257</v>
      </c>
      <c r="B125" s="121" t="s">
        <v>258</v>
      </c>
      <c r="C125" s="40" t="n">
        <v>10364</v>
      </c>
    </row>
    <row r="126" customFormat="false" ht="18.75" hidden="false" customHeight="true" outlineLevel="0" collapsed="false">
      <c r="A126" s="120" t="s">
        <v>259</v>
      </c>
      <c r="B126" s="121" t="s">
        <v>260</v>
      </c>
      <c r="C126" s="40" t="n">
        <v>83964</v>
      </c>
    </row>
    <row r="127" customFormat="false" ht="18.75" hidden="false" customHeight="true" outlineLevel="0" collapsed="false">
      <c r="A127" s="120" t="s">
        <v>261</v>
      </c>
      <c r="B127" s="121" t="s">
        <v>262</v>
      </c>
      <c r="C127" s="40" t="n">
        <v>480</v>
      </c>
    </row>
    <row r="128" customFormat="false" ht="18.75" hidden="false" customHeight="true" outlineLevel="0" collapsed="false">
      <c r="A128" s="120" t="s">
        <v>263</v>
      </c>
      <c r="B128" s="121" t="s">
        <v>264</v>
      </c>
      <c r="C128" s="40" t="n">
        <v>64300</v>
      </c>
    </row>
    <row r="129" customFormat="false" ht="18.75" hidden="false" customHeight="true" outlineLevel="0" collapsed="false">
      <c r="A129" s="120" t="s">
        <v>265</v>
      </c>
      <c r="B129" s="121" t="s">
        <v>266</v>
      </c>
      <c r="C129" s="40" t="n">
        <v>15000</v>
      </c>
    </row>
    <row r="130" customFormat="false" ht="18.75" hidden="false" customHeight="true" outlineLevel="0" collapsed="false">
      <c r="A130" s="120" t="s">
        <v>275</v>
      </c>
      <c r="B130" s="121" t="s">
        <v>276</v>
      </c>
      <c r="C130" s="40" t="n">
        <v>5000</v>
      </c>
    </row>
    <row r="131" customFormat="false" ht="18.75" hidden="false" customHeight="true" outlineLevel="0" collapsed="false">
      <c r="A131" s="120" t="s">
        <v>285</v>
      </c>
      <c r="B131" s="121" t="s">
        <v>286</v>
      </c>
      <c r="C131" s="40" t="n">
        <v>6500</v>
      </c>
    </row>
    <row r="132" customFormat="false" ht="18.75" hidden="false" customHeight="true" outlineLevel="0" collapsed="false">
      <c r="A132" s="120" t="s">
        <v>301</v>
      </c>
      <c r="B132" s="121" t="s">
        <v>302</v>
      </c>
      <c r="C132" s="40" t="n">
        <v>15414</v>
      </c>
    </row>
    <row r="133" customFormat="false" ht="18.75" hidden="false" customHeight="true" outlineLevel="0" collapsed="false">
      <c r="A133" s="120" t="s">
        <v>287</v>
      </c>
      <c r="B133" s="121" t="s">
        <v>288</v>
      </c>
      <c r="C133" s="40" t="n">
        <v>17086</v>
      </c>
    </row>
    <row r="134" customFormat="false" ht="18.75" hidden="false" customHeight="true" outlineLevel="0" collapsed="false">
      <c r="A134" s="120" t="s">
        <v>291</v>
      </c>
      <c r="B134" s="121" t="s">
        <v>292</v>
      </c>
      <c r="C134" s="40" t="n">
        <v>5000</v>
      </c>
    </row>
    <row r="135" customFormat="false" ht="18.75" hidden="false" customHeight="true" outlineLevel="0" collapsed="false">
      <c r="A135" s="120" t="s">
        <v>293</v>
      </c>
      <c r="B135" s="121" t="s">
        <v>294</v>
      </c>
      <c r="C135" s="40" t="n">
        <v>300</v>
      </c>
    </row>
    <row r="136" customFormat="false" ht="18.75" hidden="false" customHeight="true" outlineLevel="0" collapsed="false">
      <c r="A136" s="120" t="s">
        <v>295</v>
      </c>
      <c r="B136" s="121" t="s">
        <v>296</v>
      </c>
      <c r="C136" s="40" t="n">
        <v>11412</v>
      </c>
    </row>
    <row r="137" customFormat="false" ht="18.75" hidden="false" customHeight="true" outlineLevel="0" collapsed="false">
      <c r="A137" s="120" t="s">
        <v>297</v>
      </c>
      <c r="B137" s="121" t="s">
        <v>298</v>
      </c>
      <c r="C137" s="40" t="n">
        <v>11412</v>
      </c>
    </row>
    <row r="138" customFormat="false" ht="18.75" hidden="false" customHeight="true" outlineLevel="0" collapsed="false">
      <c r="A138" s="120" t="s">
        <v>125</v>
      </c>
      <c r="B138" s="121" t="s">
        <v>126</v>
      </c>
      <c r="C138" s="40" t="n">
        <v>424839</v>
      </c>
    </row>
    <row r="139" customFormat="false" ht="18.75" hidden="false" customHeight="true" outlineLevel="0" collapsed="false">
      <c r="A139" s="120" t="s">
        <v>243</v>
      </c>
      <c r="B139" s="121" t="s">
        <v>244</v>
      </c>
      <c r="C139" s="40" t="n">
        <v>389035</v>
      </c>
    </row>
    <row r="140" customFormat="false" ht="18.75" hidden="false" customHeight="true" outlineLevel="0" collapsed="false">
      <c r="A140" s="120" t="s">
        <v>245</v>
      </c>
      <c r="B140" s="121" t="s">
        <v>246</v>
      </c>
      <c r="C140" s="40" t="n">
        <v>150202</v>
      </c>
    </row>
    <row r="141" customFormat="false" ht="18.75" hidden="false" customHeight="true" outlineLevel="0" collapsed="false">
      <c r="A141" s="120" t="s">
        <v>247</v>
      </c>
      <c r="B141" s="121" t="s">
        <v>248</v>
      </c>
      <c r="C141" s="40" t="n">
        <v>52761</v>
      </c>
    </row>
    <row r="142" customFormat="false" ht="18.75" hidden="false" customHeight="true" outlineLevel="0" collapsed="false">
      <c r="A142" s="120" t="s">
        <v>299</v>
      </c>
      <c r="B142" s="121" t="s">
        <v>300</v>
      </c>
      <c r="C142" s="40" t="n">
        <v>79304</v>
      </c>
    </row>
    <row r="143" customFormat="false" ht="18.75" hidden="false" customHeight="true" outlineLevel="0" collapsed="false">
      <c r="A143" s="120" t="s">
        <v>253</v>
      </c>
      <c r="B143" s="121" t="s">
        <v>254</v>
      </c>
      <c r="C143" s="40" t="n">
        <v>48346</v>
      </c>
    </row>
    <row r="144" customFormat="false" ht="18.75" hidden="false" customHeight="true" outlineLevel="0" collapsed="false">
      <c r="A144" s="120" t="s">
        <v>255</v>
      </c>
      <c r="B144" s="121" t="s">
        <v>256</v>
      </c>
      <c r="C144" s="40" t="n">
        <v>18360</v>
      </c>
    </row>
    <row r="145" customFormat="false" ht="18.75" hidden="false" customHeight="true" outlineLevel="0" collapsed="false">
      <c r="A145" s="120" t="s">
        <v>257</v>
      </c>
      <c r="B145" s="121" t="s">
        <v>258</v>
      </c>
      <c r="C145" s="40" t="n">
        <v>4361</v>
      </c>
    </row>
    <row r="146" customFormat="false" ht="18.75" hidden="false" customHeight="true" outlineLevel="0" collapsed="false">
      <c r="A146" s="120" t="s">
        <v>259</v>
      </c>
      <c r="B146" s="121" t="s">
        <v>260</v>
      </c>
      <c r="C146" s="40" t="n">
        <v>35221</v>
      </c>
    </row>
    <row r="147" customFormat="false" ht="18.75" hidden="false" customHeight="true" outlineLevel="0" collapsed="false">
      <c r="A147" s="120" t="s">
        <v>261</v>
      </c>
      <c r="B147" s="121" t="s">
        <v>262</v>
      </c>
      <c r="C147" s="40" t="n">
        <v>480</v>
      </c>
    </row>
    <row r="148" customFormat="false" ht="18.75" hidden="false" customHeight="true" outlineLevel="0" collapsed="false">
      <c r="A148" s="120" t="s">
        <v>263</v>
      </c>
      <c r="B148" s="121" t="s">
        <v>264</v>
      </c>
      <c r="C148" s="40" t="n">
        <v>32000</v>
      </c>
    </row>
    <row r="149" customFormat="false" ht="18.75" hidden="false" customHeight="true" outlineLevel="0" collapsed="false">
      <c r="A149" s="120" t="s">
        <v>265</v>
      </c>
      <c r="B149" s="121" t="s">
        <v>266</v>
      </c>
      <c r="C149" s="40" t="n">
        <v>10000</v>
      </c>
    </row>
    <row r="150" customFormat="false" ht="18.75" hidden="false" customHeight="true" outlineLevel="0" collapsed="false">
      <c r="A150" s="120" t="s">
        <v>271</v>
      </c>
      <c r="B150" s="121" t="s">
        <v>272</v>
      </c>
      <c r="C150" s="40" t="n">
        <v>2000</v>
      </c>
    </row>
    <row r="151" customFormat="false" ht="18.75" hidden="false" customHeight="true" outlineLevel="0" collapsed="false">
      <c r="A151" s="120" t="s">
        <v>273</v>
      </c>
      <c r="B151" s="121" t="s">
        <v>274</v>
      </c>
      <c r="C151" s="40" t="n">
        <v>3000</v>
      </c>
    </row>
    <row r="152" customFormat="false" ht="18.75" hidden="false" customHeight="true" outlineLevel="0" collapsed="false">
      <c r="A152" s="120" t="s">
        <v>275</v>
      </c>
      <c r="B152" s="121" t="s">
        <v>276</v>
      </c>
      <c r="C152" s="40" t="n">
        <v>3000</v>
      </c>
    </row>
    <row r="153" customFormat="false" ht="18.75" hidden="false" customHeight="true" outlineLevel="0" collapsed="false">
      <c r="A153" s="120" t="s">
        <v>285</v>
      </c>
      <c r="B153" s="121" t="s">
        <v>286</v>
      </c>
      <c r="C153" s="40" t="n">
        <v>4000</v>
      </c>
    </row>
    <row r="154" customFormat="false" ht="18.75" hidden="false" customHeight="true" outlineLevel="0" collapsed="false">
      <c r="A154" s="120" t="s">
        <v>287</v>
      </c>
      <c r="B154" s="121" t="s">
        <v>288</v>
      </c>
      <c r="C154" s="40" t="n">
        <v>7409</v>
      </c>
    </row>
    <row r="155" customFormat="false" ht="18.75" hidden="false" customHeight="true" outlineLevel="0" collapsed="false">
      <c r="A155" s="120" t="s">
        <v>291</v>
      </c>
      <c r="B155" s="121" t="s">
        <v>292</v>
      </c>
      <c r="C155" s="40" t="n">
        <v>2591</v>
      </c>
    </row>
    <row r="156" customFormat="false" ht="18.75" hidden="false" customHeight="true" outlineLevel="0" collapsed="false">
      <c r="A156" s="120" t="s">
        <v>295</v>
      </c>
      <c r="B156" s="121" t="s">
        <v>296</v>
      </c>
      <c r="C156" s="40" t="n">
        <v>3804</v>
      </c>
    </row>
    <row r="157" customFormat="false" ht="18.75" hidden="false" customHeight="true" outlineLevel="0" collapsed="false">
      <c r="A157" s="120" t="s">
        <v>297</v>
      </c>
      <c r="B157" s="121" t="s">
        <v>298</v>
      </c>
      <c r="C157" s="40" t="n">
        <v>3804</v>
      </c>
    </row>
    <row r="158" customFormat="false" ht="18.75" hidden="false" customHeight="true" outlineLevel="0" collapsed="false">
      <c r="A158" s="120" t="s">
        <v>123</v>
      </c>
      <c r="B158" s="121" t="s">
        <v>124</v>
      </c>
      <c r="C158" s="40" t="n">
        <v>631216</v>
      </c>
    </row>
    <row r="159" customFormat="false" ht="18.75" hidden="false" customHeight="true" outlineLevel="0" collapsed="false">
      <c r="A159" s="120" t="s">
        <v>243</v>
      </c>
      <c r="B159" s="121" t="s">
        <v>244</v>
      </c>
      <c r="C159" s="40" t="n">
        <v>556216</v>
      </c>
    </row>
    <row r="160" customFormat="false" ht="18.75" hidden="false" customHeight="true" outlineLevel="0" collapsed="false">
      <c r="A160" s="120" t="s">
        <v>245</v>
      </c>
      <c r="B160" s="121" t="s">
        <v>246</v>
      </c>
      <c r="C160" s="40" t="n">
        <v>192024</v>
      </c>
    </row>
    <row r="161" customFormat="false" ht="18.75" hidden="false" customHeight="true" outlineLevel="0" collapsed="false">
      <c r="A161" s="120" t="s">
        <v>247</v>
      </c>
      <c r="B161" s="121" t="s">
        <v>248</v>
      </c>
      <c r="C161" s="40" t="n">
        <v>71832</v>
      </c>
    </row>
    <row r="162" customFormat="false" ht="18.75" hidden="false" customHeight="true" outlineLevel="0" collapsed="false">
      <c r="A162" s="120" t="s">
        <v>251</v>
      </c>
      <c r="B162" s="121" t="s">
        <v>252</v>
      </c>
      <c r="C162" s="40" t="n">
        <v>22800</v>
      </c>
    </row>
    <row r="163" customFormat="false" ht="18.75" hidden="false" customHeight="true" outlineLevel="0" collapsed="false">
      <c r="A163" s="120" t="s">
        <v>299</v>
      </c>
      <c r="B163" s="121" t="s">
        <v>300</v>
      </c>
      <c r="C163" s="40" t="n">
        <v>120612</v>
      </c>
    </row>
    <row r="164" customFormat="false" ht="18.75" hidden="false" customHeight="true" outlineLevel="0" collapsed="false">
      <c r="A164" s="120" t="s">
        <v>253</v>
      </c>
      <c r="B164" s="121" t="s">
        <v>254</v>
      </c>
      <c r="C164" s="40" t="n">
        <v>69410</v>
      </c>
    </row>
    <row r="165" customFormat="false" ht="18.75" hidden="false" customHeight="true" outlineLevel="0" collapsed="false">
      <c r="A165" s="120" t="s">
        <v>255</v>
      </c>
      <c r="B165" s="121" t="s">
        <v>256</v>
      </c>
      <c r="C165" s="40" t="n">
        <v>25011</v>
      </c>
    </row>
    <row r="166" customFormat="false" ht="18.75" hidden="false" customHeight="true" outlineLevel="0" collapsed="false">
      <c r="A166" s="120" t="s">
        <v>257</v>
      </c>
      <c r="B166" s="121" t="s">
        <v>258</v>
      </c>
      <c r="C166" s="40" t="n">
        <v>5939</v>
      </c>
    </row>
    <row r="167" customFormat="false" ht="18.75" hidden="false" customHeight="true" outlineLevel="0" collapsed="false">
      <c r="A167" s="120" t="s">
        <v>259</v>
      </c>
      <c r="B167" s="121" t="s">
        <v>260</v>
      </c>
      <c r="C167" s="40" t="n">
        <v>48348</v>
      </c>
    </row>
    <row r="168" customFormat="false" ht="18.75" hidden="false" customHeight="true" outlineLevel="0" collapsed="false">
      <c r="A168" s="120" t="s">
        <v>261</v>
      </c>
      <c r="B168" s="121" t="s">
        <v>262</v>
      </c>
      <c r="C168" s="40" t="n">
        <v>240</v>
      </c>
    </row>
    <row r="169" customFormat="false" ht="18.75" hidden="false" customHeight="true" outlineLevel="0" collapsed="false">
      <c r="A169" s="120" t="s">
        <v>263</v>
      </c>
      <c r="B169" s="121" t="s">
        <v>264</v>
      </c>
      <c r="C169" s="40" t="n">
        <v>75000</v>
      </c>
    </row>
    <row r="170" customFormat="false" ht="18.75" hidden="false" customHeight="true" outlineLevel="0" collapsed="false">
      <c r="A170" s="120" t="s">
        <v>265</v>
      </c>
      <c r="B170" s="121" t="s">
        <v>266</v>
      </c>
      <c r="C170" s="40" t="n">
        <v>8000</v>
      </c>
    </row>
    <row r="171" customFormat="false" ht="18.75" hidden="false" customHeight="true" outlineLevel="0" collapsed="false">
      <c r="A171" s="120" t="s">
        <v>271</v>
      </c>
      <c r="B171" s="121" t="s">
        <v>272</v>
      </c>
      <c r="C171" s="40" t="n">
        <v>1695</v>
      </c>
    </row>
    <row r="172" customFormat="false" ht="18.75" hidden="false" customHeight="true" outlineLevel="0" collapsed="false">
      <c r="A172" s="120" t="s">
        <v>273</v>
      </c>
      <c r="B172" s="121" t="s">
        <v>274</v>
      </c>
      <c r="C172" s="40" t="n">
        <v>4000</v>
      </c>
    </row>
    <row r="173" customFormat="false" ht="18.75" hidden="false" customHeight="true" outlineLevel="0" collapsed="false">
      <c r="A173" s="120" t="s">
        <v>275</v>
      </c>
      <c r="B173" s="121" t="s">
        <v>276</v>
      </c>
      <c r="C173" s="40" t="n">
        <v>6000</v>
      </c>
    </row>
    <row r="174" customFormat="false" ht="18.75" hidden="false" customHeight="true" outlineLevel="0" collapsed="false">
      <c r="A174" s="120" t="s">
        <v>279</v>
      </c>
      <c r="B174" s="121" t="s">
        <v>280</v>
      </c>
      <c r="C174" s="40" t="n">
        <v>6000</v>
      </c>
    </row>
    <row r="175" customFormat="false" ht="18.75" hidden="false" customHeight="true" outlineLevel="0" collapsed="false">
      <c r="A175" s="120" t="s">
        <v>285</v>
      </c>
      <c r="B175" s="121" t="s">
        <v>286</v>
      </c>
      <c r="C175" s="40" t="n">
        <v>6500</v>
      </c>
    </row>
    <row r="176" customFormat="false" ht="18.75" hidden="false" customHeight="true" outlineLevel="0" collapsed="false">
      <c r="A176" s="120" t="s">
        <v>301</v>
      </c>
      <c r="B176" s="121" t="s">
        <v>302</v>
      </c>
      <c r="C176" s="40" t="n">
        <v>24878</v>
      </c>
    </row>
    <row r="177" customFormat="false" ht="18.75" hidden="false" customHeight="true" outlineLevel="0" collapsed="false">
      <c r="A177" s="120" t="s">
        <v>287</v>
      </c>
      <c r="B177" s="121" t="s">
        <v>288</v>
      </c>
      <c r="C177" s="40" t="n">
        <v>9927</v>
      </c>
    </row>
    <row r="178" customFormat="false" ht="18.75" hidden="false" customHeight="true" outlineLevel="0" collapsed="false">
      <c r="A178" s="120" t="s">
        <v>291</v>
      </c>
      <c r="B178" s="121" t="s">
        <v>292</v>
      </c>
      <c r="C178" s="40" t="n">
        <v>8000</v>
      </c>
    </row>
    <row r="179" customFormat="false" ht="18.75" hidden="false" customHeight="true" outlineLevel="0" collapsed="false">
      <c r="A179" s="120" t="s">
        <v>121</v>
      </c>
      <c r="B179" s="121" t="s">
        <v>122</v>
      </c>
      <c r="C179" s="40" t="n">
        <v>328153</v>
      </c>
    </row>
    <row r="180" customFormat="false" ht="18.75" hidden="false" customHeight="true" outlineLevel="0" collapsed="false">
      <c r="A180" s="120" t="s">
        <v>243</v>
      </c>
      <c r="B180" s="121" t="s">
        <v>244</v>
      </c>
      <c r="C180" s="40" t="n">
        <v>283153</v>
      </c>
    </row>
    <row r="181" customFormat="false" ht="18.75" hidden="false" customHeight="true" outlineLevel="0" collapsed="false">
      <c r="A181" s="120" t="s">
        <v>245</v>
      </c>
      <c r="B181" s="121" t="s">
        <v>246</v>
      </c>
      <c r="C181" s="40" t="n">
        <v>103596</v>
      </c>
    </row>
    <row r="182" customFormat="false" ht="18.75" hidden="false" customHeight="true" outlineLevel="0" collapsed="false">
      <c r="A182" s="120" t="s">
        <v>247</v>
      </c>
      <c r="B182" s="121" t="s">
        <v>248</v>
      </c>
      <c r="C182" s="40" t="n">
        <v>39084</v>
      </c>
    </row>
    <row r="183" customFormat="false" ht="18.75" hidden="false" customHeight="true" outlineLevel="0" collapsed="false">
      <c r="A183" s="120" t="s">
        <v>299</v>
      </c>
      <c r="B183" s="121" t="s">
        <v>300</v>
      </c>
      <c r="C183" s="40" t="n">
        <v>61800</v>
      </c>
    </row>
    <row r="184" customFormat="false" ht="18.75" hidden="false" customHeight="true" outlineLevel="0" collapsed="false">
      <c r="A184" s="120" t="s">
        <v>253</v>
      </c>
      <c r="B184" s="121" t="s">
        <v>254</v>
      </c>
      <c r="C184" s="40" t="n">
        <v>36858</v>
      </c>
    </row>
    <row r="185" customFormat="false" ht="18.75" hidden="false" customHeight="true" outlineLevel="0" collapsed="false">
      <c r="A185" s="120" t="s">
        <v>255</v>
      </c>
      <c r="B185" s="121" t="s">
        <v>256</v>
      </c>
      <c r="C185" s="40" t="n">
        <v>13232</v>
      </c>
    </row>
    <row r="186" customFormat="false" ht="18.75" hidden="false" customHeight="true" outlineLevel="0" collapsed="false">
      <c r="A186" s="120" t="s">
        <v>257</v>
      </c>
      <c r="B186" s="121" t="s">
        <v>258</v>
      </c>
      <c r="C186" s="40" t="n">
        <v>3143</v>
      </c>
    </row>
    <row r="187" customFormat="false" ht="18.75" hidden="false" customHeight="true" outlineLevel="0" collapsed="false">
      <c r="A187" s="120" t="s">
        <v>259</v>
      </c>
      <c r="B187" s="121" t="s">
        <v>260</v>
      </c>
      <c r="C187" s="40" t="n">
        <v>25440</v>
      </c>
    </row>
    <row r="188" customFormat="false" ht="18.75" hidden="false" customHeight="true" outlineLevel="0" collapsed="false">
      <c r="A188" s="120" t="s">
        <v>263</v>
      </c>
      <c r="B188" s="121" t="s">
        <v>264</v>
      </c>
      <c r="C188" s="40" t="n">
        <v>45000</v>
      </c>
    </row>
    <row r="189" customFormat="false" ht="18.75" hidden="false" customHeight="true" outlineLevel="0" collapsed="false">
      <c r="A189" s="120" t="s">
        <v>265</v>
      </c>
      <c r="B189" s="121" t="s">
        <v>266</v>
      </c>
      <c r="C189" s="40" t="n">
        <v>9000</v>
      </c>
    </row>
    <row r="190" customFormat="false" ht="18.75" hidden="false" customHeight="true" outlineLevel="0" collapsed="false">
      <c r="A190" s="120" t="s">
        <v>273</v>
      </c>
      <c r="B190" s="121" t="s">
        <v>274</v>
      </c>
      <c r="C190" s="40" t="n">
        <v>4000</v>
      </c>
    </row>
    <row r="191" customFormat="false" ht="18.75" hidden="false" customHeight="true" outlineLevel="0" collapsed="false">
      <c r="A191" s="120" t="s">
        <v>277</v>
      </c>
      <c r="B191" s="121" t="s">
        <v>278</v>
      </c>
      <c r="C191" s="40" t="n">
        <v>1585</v>
      </c>
    </row>
    <row r="192" customFormat="false" ht="18.75" hidden="false" customHeight="true" outlineLevel="0" collapsed="false">
      <c r="A192" s="120" t="s">
        <v>279</v>
      </c>
      <c r="B192" s="121" t="s">
        <v>280</v>
      </c>
      <c r="C192" s="40" t="n">
        <v>5000</v>
      </c>
    </row>
    <row r="193" customFormat="false" ht="18.75" hidden="false" customHeight="true" outlineLevel="0" collapsed="false">
      <c r="A193" s="120" t="s">
        <v>283</v>
      </c>
      <c r="B193" s="121" t="s">
        <v>284</v>
      </c>
      <c r="C193" s="40" t="n">
        <v>5000</v>
      </c>
    </row>
    <row r="194" customFormat="false" ht="18.75" hidden="false" customHeight="true" outlineLevel="0" collapsed="false">
      <c r="A194" s="120" t="s">
        <v>287</v>
      </c>
      <c r="B194" s="121" t="s">
        <v>288</v>
      </c>
      <c r="C194" s="40" t="n">
        <v>5415</v>
      </c>
    </row>
    <row r="195" customFormat="false" ht="18.75" hidden="false" customHeight="true" outlineLevel="0" collapsed="false">
      <c r="A195" s="120" t="s">
        <v>291</v>
      </c>
      <c r="B195" s="121" t="s">
        <v>292</v>
      </c>
      <c r="C195" s="40" t="n">
        <v>15000</v>
      </c>
    </row>
    <row r="196" customFormat="false" ht="18.75" hidden="false" customHeight="true" outlineLevel="0" collapsed="false">
      <c r="A196" s="120" t="s">
        <v>119</v>
      </c>
      <c r="B196" s="121" t="s">
        <v>120</v>
      </c>
      <c r="C196" s="40" t="n">
        <v>382554</v>
      </c>
    </row>
    <row r="197" customFormat="false" ht="18.75" hidden="false" customHeight="true" outlineLevel="0" collapsed="false">
      <c r="A197" s="120" t="s">
        <v>243</v>
      </c>
      <c r="B197" s="121" t="s">
        <v>244</v>
      </c>
      <c r="C197" s="40" t="n">
        <v>350254</v>
      </c>
    </row>
    <row r="198" customFormat="false" ht="18.75" hidden="false" customHeight="true" outlineLevel="0" collapsed="false">
      <c r="A198" s="120" t="s">
        <v>245</v>
      </c>
      <c r="B198" s="121" t="s">
        <v>246</v>
      </c>
      <c r="C198" s="40" t="n">
        <v>122688</v>
      </c>
    </row>
    <row r="199" customFormat="false" ht="18.75" hidden="false" customHeight="true" outlineLevel="0" collapsed="false">
      <c r="A199" s="120" t="s">
        <v>247</v>
      </c>
      <c r="B199" s="121" t="s">
        <v>248</v>
      </c>
      <c r="C199" s="40" t="n">
        <v>51276</v>
      </c>
    </row>
    <row r="200" customFormat="false" ht="18.75" hidden="false" customHeight="true" outlineLevel="0" collapsed="false">
      <c r="A200" s="120" t="s">
        <v>299</v>
      </c>
      <c r="B200" s="121" t="s">
        <v>300</v>
      </c>
      <c r="C200" s="40" t="n">
        <v>79572</v>
      </c>
    </row>
    <row r="201" customFormat="false" ht="18.75" hidden="false" customHeight="true" outlineLevel="0" collapsed="false">
      <c r="A201" s="120" t="s">
        <v>253</v>
      </c>
      <c r="B201" s="121" t="s">
        <v>254</v>
      </c>
      <c r="C201" s="40" t="n">
        <v>45157</v>
      </c>
    </row>
    <row r="202" customFormat="false" ht="18.75" hidden="false" customHeight="true" outlineLevel="0" collapsed="false">
      <c r="A202" s="120" t="s">
        <v>255</v>
      </c>
      <c r="B202" s="121" t="s">
        <v>256</v>
      </c>
      <c r="C202" s="40" t="n">
        <v>16181</v>
      </c>
    </row>
    <row r="203" customFormat="false" ht="18.75" hidden="false" customHeight="true" outlineLevel="0" collapsed="false">
      <c r="A203" s="120" t="s">
        <v>257</v>
      </c>
      <c r="B203" s="121" t="s">
        <v>258</v>
      </c>
      <c r="C203" s="40" t="n">
        <v>3844</v>
      </c>
    </row>
    <row r="204" customFormat="false" ht="18.75" hidden="false" customHeight="true" outlineLevel="0" collapsed="false">
      <c r="A204" s="120" t="s">
        <v>259</v>
      </c>
      <c r="B204" s="121" t="s">
        <v>260</v>
      </c>
      <c r="C204" s="40" t="n">
        <v>31296</v>
      </c>
    </row>
    <row r="205" customFormat="false" ht="18.75" hidden="false" customHeight="true" outlineLevel="0" collapsed="false">
      <c r="A205" s="120" t="s">
        <v>261</v>
      </c>
      <c r="B205" s="121" t="s">
        <v>262</v>
      </c>
      <c r="C205" s="40" t="n">
        <v>240</v>
      </c>
    </row>
    <row r="206" customFormat="false" ht="18.75" hidden="false" customHeight="true" outlineLevel="0" collapsed="false">
      <c r="A206" s="120" t="s">
        <v>263</v>
      </c>
      <c r="B206" s="121" t="s">
        <v>264</v>
      </c>
      <c r="C206" s="40" t="n">
        <v>32300</v>
      </c>
    </row>
    <row r="207" customFormat="false" ht="18.75" hidden="false" customHeight="true" outlineLevel="0" collapsed="false">
      <c r="A207" s="120" t="s">
        <v>265</v>
      </c>
      <c r="B207" s="121" t="s">
        <v>266</v>
      </c>
      <c r="C207" s="40" t="n">
        <v>10000</v>
      </c>
    </row>
    <row r="208" customFormat="false" ht="18.75" hidden="false" customHeight="true" outlineLevel="0" collapsed="false">
      <c r="A208" s="120" t="s">
        <v>275</v>
      </c>
      <c r="B208" s="121" t="s">
        <v>276</v>
      </c>
      <c r="C208" s="40" t="n">
        <v>3841</v>
      </c>
    </row>
    <row r="209" customFormat="false" ht="18.75" hidden="false" customHeight="true" outlineLevel="0" collapsed="false">
      <c r="A209" s="120" t="s">
        <v>279</v>
      </c>
      <c r="B209" s="121" t="s">
        <v>280</v>
      </c>
      <c r="C209" s="40" t="n">
        <v>5000</v>
      </c>
    </row>
    <row r="210" customFormat="false" ht="18.75" hidden="false" customHeight="true" outlineLevel="0" collapsed="false">
      <c r="A210" s="120" t="s">
        <v>285</v>
      </c>
      <c r="B210" s="121" t="s">
        <v>286</v>
      </c>
      <c r="C210" s="40" t="n">
        <v>6500</v>
      </c>
    </row>
    <row r="211" customFormat="false" ht="18.75" hidden="false" customHeight="true" outlineLevel="0" collapsed="false">
      <c r="A211" s="120" t="s">
        <v>287</v>
      </c>
      <c r="B211" s="121" t="s">
        <v>288</v>
      </c>
      <c r="C211" s="40" t="n">
        <v>6659</v>
      </c>
    </row>
    <row r="212" customFormat="false" ht="18.75" hidden="false" customHeight="true" outlineLevel="0" collapsed="false">
      <c r="A212" s="120" t="s">
        <v>293</v>
      </c>
      <c r="B212" s="121" t="s">
        <v>294</v>
      </c>
      <c r="C212" s="40" t="n">
        <v>300</v>
      </c>
    </row>
    <row r="213" customFormat="false" ht="18.75" hidden="false" customHeight="true" outlineLevel="0" collapsed="false">
      <c r="A213" s="120" t="s">
        <v>117</v>
      </c>
      <c r="B213" s="121" t="s">
        <v>118</v>
      </c>
      <c r="C213" s="40" t="n">
        <v>390127</v>
      </c>
    </row>
    <row r="214" customFormat="false" ht="18.75" hidden="false" customHeight="true" outlineLevel="0" collapsed="false">
      <c r="A214" s="120" t="s">
        <v>243</v>
      </c>
      <c r="B214" s="121" t="s">
        <v>244</v>
      </c>
      <c r="C214" s="40" t="n">
        <v>362323</v>
      </c>
    </row>
    <row r="215" customFormat="false" ht="18.75" hidden="false" customHeight="true" outlineLevel="0" collapsed="false">
      <c r="A215" s="120" t="s">
        <v>245</v>
      </c>
      <c r="B215" s="121" t="s">
        <v>246</v>
      </c>
      <c r="C215" s="40" t="n">
        <v>143508</v>
      </c>
    </row>
    <row r="216" customFormat="false" ht="18.75" hidden="false" customHeight="true" outlineLevel="0" collapsed="false">
      <c r="A216" s="120" t="s">
        <v>247</v>
      </c>
      <c r="B216" s="121" t="s">
        <v>248</v>
      </c>
      <c r="C216" s="40" t="n">
        <v>40044</v>
      </c>
    </row>
    <row r="217" customFormat="false" ht="18.75" hidden="false" customHeight="true" outlineLevel="0" collapsed="false">
      <c r="A217" s="120" t="s">
        <v>299</v>
      </c>
      <c r="B217" s="121" t="s">
        <v>300</v>
      </c>
      <c r="C217" s="40" t="n">
        <v>61656</v>
      </c>
    </row>
    <row r="218" customFormat="false" ht="18.75" hidden="false" customHeight="true" outlineLevel="0" collapsed="false">
      <c r="A218" s="120" t="s">
        <v>253</v>
      </c>
      <c r="B218" s="121" t="s">
        <v>254</v>
      </c>
      <c r="C218" s="40" t="n">
        <v>54725</v>
      </c>
    </row>
    <row r="219" customFormat="false" ht="18.75" hidden="false" customHeight="true" outlineLevel="0" collapsed="false">
      <c r="A219" s="120" t="s">
        <v>255</v>
      </c>
      <c r="B219" s="121" t="s">
        <v>256</v>
      </c>
      <c r="C219" s="40" t="n">
        <v>19891</v>
      </c>
    </row>
    <row r="220" customFormat="false" ht="18.75" hidden="false" customHeight="true" outlineLevel="0" collapsed="false">
      <c r="A220" s="120" t="s">
        <v>257</v>
      </c>
      <c r="B220" s="121" t="s">
        <v>258</v>
      </c>
      <c r="C220" s="40" t="n">
        <v>4723</v>
      </c>
    </row>
    <row r="221" customFormat="false" ht="18.75" hidden="false" customHeight="true" outlineLevel="0" collapsed="false">
      <c r="A221" s="120" t="s">
        <v>259</v>
      </c>
      <c r="B221" s="121" t="s">
        <v>260</v>
      </c>
      <c r="C221" s="40" t="n">
        <v>37776</v>
      </c>
    </row>
    <row r="222" customFormat="false" ht="18.75" hidden="false" customHeight="true" outlineLevel="0" collapsed="false">
      <c r="A222" s="120" t="s">
        <v>263</v>
      </c>
      <c r="B222" s="121" t="s">
        <v>264</v>
      </c>
      <c r="C222" s="40" t="n">
        <v>24000</v>
      </c>
    </row>
    <row r="223" customFormat="false" ht="18.75" hidden="false" customHeight="true" outlineLevel="0" collapsed="false">
      <c r="A223" s="120" t="s">
        <v>265</v>
      </c>
      <c r="B223" s="121" t="s">
        <v>266</v>
      </c>
      <c r="C223" s="40" t="n">
        <v>10000</v>
      </c>
    </row>
    <row r="224" customFormat="false" ht="18.75" hidden="false" customHeight="true" outlineLevel="0" collapsed="false">
      <c r="A224" s="120" t="s">
        <v>271</v>
      </c>
      <c r="B224" s="121" t="s">
        <v>272</v>
      </c>
      <c r="C224" s="40" t="n">
        <v>295</v>
      </c>
    </row>
    <row r="225" customFormat="false" ht="18.75" hidden="false" customHeight="true" outlineLevel="0" collapsed="false">
      <c r="A225" s="120" t="s">
        <v>285</v>
      </c>
      <c r="B225" s="121" t="s">
        <v>286</v>
      </c>
      <c r="C225" s="40" t="n">
        <v>6000</v>
      </c>
    </row>
    <row r="226" customFormat="false" ht="18.75" hidden="false" customHeight="true" outlineLevel="0" collapsed="false">
      <c r="A226" s="120" t="s">
        <v>287</v>
      </c>
      <c r="B226" s="121" t="s">
        <v>288</v>
      </c>
      <c r="C226" s="40" t="n">
        <v>7705</v>
      </c>
    </row>
    <row r="227" customFormat="false" ht="18.75" hidden="false" customHeight="true" outlineLevel="0" collapsed="false">
      <c r="A227" s="120" t="s">
        <v>295</v>
      </c>
      <c r="B227" s="121" t="s">
        <v>296</v>
      </c>
      <c r="C227" s="40" t="n">
        <v>3804</v>
      </c>
    </row>
    <row r="228" customFormat="false" ht="18.75" hidden="false" customHeight="true" outlineLevel="0" collapsed="false">
      <c r="A228" s="120" t="s">
        <v>297</v>
      </c>
      <c r="B228" s="121" t="s">
        <v>298</v>
      </c>
      <c r="C228" s="40" t="n">
        <v>3804</v>
      </c>
    </row>
    <row r="229" customFormat="false" ht="18.75" hidden="false" customHeight="true" outlineLevel="0" collapsed="false">
      <c r="A229" s="120" t="s">
        <v>115</v>
      </c>
      <c r="B229" s="121" t="s">
        <v>116</v>
      </c>
      <c r="C229" s="40" t="n">
        <v>373651</v>
      </c>
    </row>
    <row r="230" customFormat="false" ht="18.75" hidden="false" customHeight="true" outlineLevel="0" collapsed="false">
      <c r="A230" s="120" t="s">
        <v>243</v>
      </c>
      <c r="B230" s="121" t="s">
        <v>244</v>
      </c>
      <c r="C230" s="40" t="n">
        <v>344947</v>
      </c>
    </row>
    <row r="231" customFormat="false" ht="18.75" hidden="false" customHeight="true" outlineLevel="0" collapsed="false">
      <c r="A231" s="120" t="s">
        <v>245</v>
      </c>
      <c r="B231" s="121" t="s">
        <v>246</v>
      </c>
      <c r="C231" s="40" t="n">
        <v>145860</v>
      </c>
    </row>
    <row r="232" customFormat="false" ht="18.75" hidden="false" customHeight="true" outlineLevel="0" collapsed="false">
      <c r="A232" s="120" t="s">
        <v>247</v>
      </c>
      <c r="B232" s="121" t="s">
        <v>248</v>
      </c>
      <c r="C232" s="40" t="n">
        <v>22884</v>
      </c>
    </row>
    <row r="233" customFormat="false" ht="18.75" hidden="false" customHeight="true" outlineLevel="0" collapsed="false">
      <c r="A233" s="120" t="s">
        <v>299</v>
      </c>
      <c r="B233" s="121" t="s">
        <v>300</v>
      </c>
      <c r="C233" s="40" t="n">
        <v>62052</v>
      </c>
    </row>
    <row r="234" customFormat="false" ht="18.75" hidden="false" customHeight="true" outlineLevel="0" collapsed="false">
      <c r="A234" s="120" t="s">
        <v>253</v>
      </c>
      <c r="B234" s="121" t="s">
        <v>254</v>
      </c>
      <c r="C234" s="40" t="n">
        <v>51293</v>
      </c>
    </row>
    <row r="235" customFormat="false" ht="18.75" hidden="false" customHeight="true" outlineLevel="0" collapsed="false">
      <c r="A235" s="120" t="s">
        <v>255</v>
      </c>
      <c r="B235" s="121" t="s">
        <v>256</v>
      </c>
      <c r="C235" s="40" t="n">
        <v>19909</v>
      </c>
    </row>
    <row r="236" customFormat="false" ht="18.75" hidden="false" customHeight="true" outlineLevel="0" collapsed="false">
      <c r="A236" s="120" t="s">
        <v>257</v>
      </c>
      <c r="B236" s="121" t="s">
        <v>258</v>
      </c>
      <c r="C236" s="40" t="n">
        <v>4729</v>
      </c>
    </row>
    <row r="237" customFormat="false" ht="18.75" hidden="false" customHeight="true" outlineLevel="0" collapsed="false">
      <c r="A237" s="120" t="s">
        <v>259</v>
      </c>
      <c r="B237" s="121" t="s">
        <v>260</v>
      </c>
      <c r="C237" s="40" t="n">
        <v>37980</v>
      </c>
    </row>
    <row r="238" customFormat="false" ht="18.75" hidden="false" customHeight="true" outlineLevel="0" collapsed="false">
      <c r="A238" s="120" t="s">
        <v>261</v>
      </c>
      <c r="B238" s="121" t="s">
        <v>262</v>
      </c>
      <c r="C238" s="40" t="n">
        <v>240</v>
      </c>
    </row>
    <row r="239" customFormat="false" ht="18.75" hidden="false" customHeight="true" outlineLevel="0" collapsed="false">
      <c r="A239" s="120" t="s">
        <v>263</v>
      </c>
      <c r="B239" s="121" t="s">
        <v>264</v>
      </c>
      <c r="C239" s="40" t="n">
        <v>24900</v>
      </c>
    </row>
    <row r="240" customFormat="false" ht="18.75" hidden="false" customHeight="true" outlineLevel="0" collapsed="false">
      <c r="A240" s="120" t="s">
        <v>265</v>
      </c>
      <c r="B240" s="121" t="s">
        <v>266</v>
      </c>
      <c r="C240" s="40" t="n">
        <v>10000</v>
      </c>
    </row>
    <row r="241" customFormat="false" ht="18.75" hidden="false" customHeight="true" outlineLevel="0" collapsed="false">
      <c r="A241" s="120" t="s">
        <v>285</v>
      </c>
      <c r="B241" s="121" t="s">
        <v>286</v>
      </c>
      <c r="C241" s="40" t="n">
        <v>6359</v>
      </c>
    </row>
    <row r="242" customFormat="false" ht="18.75" hidden="false" customHeight="true" outlineLevel="0" collapsed="false">
      <c r="A242" s="120" t="s">
        <v>287</v>
      </c>
      <c r="B242" s="121" t="s">
        <v>288</v>
      </c>
      <c r="C242" s="40" t="n">
        <v>7641</v>
      </c>
    </row>
    <row r="243" customFormat="false" ht="18.75" hidden="false" customHeight="true" outlineLevel="0" collapsed="false">
      <c r="A243" s="120" t="s">
        <v>293</v>
      </c>
      <c r="B243" s="121" t="s">
        <v>294</v>
      </c>
      <c r="C243" s="40" t="n">
        <v>900</v>
      </c>
    </row>
    <row r="244" customFormat="false" ht="18.75" hidden="false" customHeight="true" outlineLevel="0" collapsed="false">
      <c r="A244" s="120" t="s">
        <v>295</v>
      </c>
      <c r="B244" s="121" t="s">
        <v>296</v>
      </c>
      <c r="C244" s="40" t="n">
        <v>3804</v>
      </c>
    </row>
    <row r="245" customFormat="false" ht="18.75" hidden="false" customHeight="true" outlineLevel="0" collapsed="false">
      <c r="A245" s="120" t="s">
        <v>297</v>
      </c>
      <c r="B245" s="121" t="s">
        <v>298</v>
      </c>
      <c r="C245" s="40" t="n">
        <v>3804</v>
      </c>
    </row>
    <row r="246" customFormat="false" ht="18.75" hidden="false" customHeight="true" outlineLevel="0" collapsed="false">
      <c r="A246" s="120" t="s">
        <v>113</v>
      </c>
      <c r="B246" s="121" t="s">
        <v>114</v>
      </c>
      <c r="C246" s="40" t="n">
        <v>563175</v>
      </c>
    </row>
    <row r="247" customFormat="false" ht="18.75" hidden="false" customHeight="true" outlineLevel="0" collapsed="false">
      <c r="A247" s="120" t="s">
        <v>243</v>
      </c>
      <c r="B247" s="121" t="s">
        <v>244</v>
      </c>
      <c r="C247" s="40" t="n">
        <v>522875</v>
      </c>
    </row>
    <row r="248" customFormat="false" ht="18.75" hidden="false" customHeight="true" outlineLevel="0" collapsed="false">
      <c r="A248" s="120" t="s">
        <v>245</v>
      </c>
      <c r="B248" s="121" t="s">
        <v>246</v>
      </c>
      <c r="C248" s="40" t="n">
        <v>204660</v>
      </c>
    </row>
    <row r="249" customFormat="false" ht="18.75" hidden="false" customHeight="true" outlineLevel="0" collapsed="false">
      <c r="A249" s="120" t="s">
        <v>247</v>
      </c>
      <c r="B249" s="121" t="s">
        <v>248</v>
      </c>
      <c r="C249" s="40" t="n">
        <v>66132</v>
      </c>
    </row>
    <row r="250" customFormat="false" ht="18.75" hidden="false" customHeight="true" outlineLevel="0" collapsed="false">
      <c r="A250" s="120" t="s">
        <v>299</v>
      </c>
      <c r="B250" s="121" t="s">
        <v>300</v>
      </c>
      <c r="C250" s="40" t="n">
        <v>105180</v>
      </c>
    </row>
    <row r="251" customFormat="false" ht="18.75" hidden="false" customHeight="true" outlineLevel="0" collapsed="false">
      <c r="A251" s="120" t="s">
        <v>253</v>
      </c>
      <c r="B251" s="121" t="s">
        <v>254</v>
      </c>
      <c r="C251" s="40" t="n">
        <v>68817</v>
      </c>
    </row>
    <row r="252" customFormat="false" ht="18.75" hidden="false" customHeight="true" outlineLevel="0" collapsed="false">
      <c r="A252" s="120" t="s">
        <v>255</v>
      </c>
      <c r="B252" s="121" t="s">
        <v>256</v>
      </c>
      <c r="C252" s="40" t="n">
        <v>24787</v>
      </c>
    </row>
    <row r="253" customFormat="false" ht="18.75" hidden="false" customHeight="true" outlineLevel="0" collapsed="false">
      <c r="A253" s="120" t="s">
        <v>257</v>
      </c>
      <c r="B253" s="121" t="s">
        <v>258</v>
      </c>
      <c r="C253" s="40" t="n">
        <v>5887</v>
      </c>
    </row>
    <row r="254" customFormat="false" ht="18.75" hidden="false" customHeight="true" outlineLevel="0" collapsed="false">
      <c r="A254" s="120" t="s">
        <v>259</v>
      </c>
      <c r="B254" s="121" t="s">
        <v>260</v>
      </c>
      <c r="C254" s="40" t="n">
        <v>47172</v>
      </c>
    </row>
    <row r="255" customFormat="false" ht="18.75" hidden="false" customHeight="true" outlineLevel="0" collapsed="false">
      <c r="A255" s="120" t="s">
        <v>261</v>
      </c>
      <c r="B255" s="121" t="s">
        <v>262</v>
      </c>
      <c r="C255" s="40" t="n">
        <v>240</v>
      </c>
    </row>
    <row r="256" customFormat="false" ht="18.75" hidden="false" customHeight="true" outlineLevel="0" collapsed="false">
      <c r="A256" s="120" t="s">
        <v>263</v>
      </c>
      <c r="B256" s="121" t="s">
        <v>264</v>
      </c>
      <c r="C256" s="40" t="n">
        <v>40300</v>
      </c>
    </row>
    <row r="257" customFormat="false" ht="18.75" hidden="false" customHeight="true" outlineLevel="0" collapsed="false">
      <c r="A257" s="120" t="s">
        <v>265</v>
      </c>
      <c r="B257" s="121" t="s">
        <v>266</v>
      </c>
      <c r="C257" s="40" t="n">
        <v>15441</v>
      </c>
    </row>
    <row r="258" customFormat="false" ht="18.75" hidden="false" customHeight="true" outlineLevel="0" collapsed="false">
      <c r="A258" s="120" t="s">
        <v>275</v>
      </c>
      <c r="B258" s="121" t="s">
        <v>276</v>
      </c>
      <c r="C258" s="40" t="n">
        <v>4000</v>
      </c>
    </row>
    <row r="259" customFormat="false" ht="18.75" hidden="false" customHeight="true" outlineLevel="0" collapsed="false">
      <c r="A259" s="120" t="s">
        <v>279</v>
      </c>
      <c r="B259" s="121" t="s">
        <v>280</v>
      </c>
      <c r="C259" s="40" t="n">
        <v>4000</v>
      </c>
    </row>
    <row r="260" customFormat="false" ht="18.75" hidden="false" customHeight="true" outlineLevel="0" collapsed="false">
      <c r="A260" s="120" t="s">
        <v>285</v>
      </c>
      <c r="B260" s="121" t="s">
        <v>286</v>
      </c>
      <c r="C260" s="40" t="n">
        <v>6500</v>
      </c>
    </row>
    <row r="261" customFormat="false" ht="18.75" hidden="false" customHeight="true" outlineLevel="0" collapsed="false">
      <c r="A261" s="120" t="s">
        <v>287</v>
      </c>
      <c r="B261" s="121" t="s">
        <v>288</v>
      </c>
      <c r="C261" s="40" t="n">
        <v>10059</v>
      </c>
    </row>
    <row r="262" customFormat="false" ht="18.75" hidden="false" customHeight="true" outlineLevel="0" collapsed="false">
      <c r="A262" s="120" t="s">
        <v>293</v>
      </c>
      <c r="B262" s="121" t="s">
        <v>294</v>
      </c>
      <c r="C262" s="40" t="n">
        <v>300</v>
      </c>
    </row>
    <row r="263" customFormat="false" ht="18.75" hidden="false" customHeight="true" outlineLevel="0" collapsed="false">
      <c r="A263" s="120" t="s">
        <v>111</v>
      </c>
      <c r="B263" s="121" t="s">
        <v>112</v>
      </c>
      <c r="C263" s="40" t="n">
        <v>436306</v>
      </c>
    </row>
    <row r="264" customFormat="false" ht="18.75" hidden="false" customHeight="true" outlineLevel="0" collapsed="false">
      <c r="A264" s="120" t="s">
        <v>243</v>
      </c>
      <c r="B264" s="121" t="s">
        <v>244</v>
      </c>
      <c r="C264" s="40" t="n">
        <v>403706</v>
      </c>
    </row>
    <row r="265" customFormat="false" ht="18.75" hidden="false" customHeight="true" outlineLevel="0" collapsed="false">
      <c r="A265" s="120" t="s">
        <v>245</v>
      </c>
      <c r="B265" s="121" t="s">
        <v>246</v>
      </c>
      <c r="C265" s="40" t="n">
        <v>157632</v>
      </c>
    </row>
    <row r="266" customFormat="false" ht="18.75" hidden="false" customHeight="true" outlineLevel="0" collapsed="false">
      <c r="A266" s="120" t="s">
        <v>247</v>
      </c>
      <c r="B266" s="121" t="s">
        <v>248</v>
      </c>
      <c r="C266" s="40" t="n">
        <v>53796</v>
      </c>
    </row>
    <row r="267" customFormat="false" ht="18.75" hidden="false" customHeight="true" outlineLevel="0" collapsed="false">
      <c r="A267" s="120" t="s">
        <v>299</v>
      </c>
      <c r="B267" s="121" t="s">
        <v>300</v>
      </c>
      <c r="C267" s="40" t="n">
        <v>81408</v>
      </c>
    </row>
    <row r="268" customFormat="false" ht="18.75" hidden="false" customHeight="true" outlineLevel="0" collapsed="false">
      <c r="A268" s="120" t="s">
        <v>253</v>
      </c>
      <c r="B268" s="121" t="s">
        <v>254</v>
      </c>
      <c r="C268" s="40" t="n">
        <v>50294</v>
      </c>
    </row>
    <row r="269" customFormat="false" ht="18.75" hidden="false" customHeight="true" outlineLevel="0" collapsed="false">
      <c r="A269" s="120" t="s">
        <v>255</v>
      </c>
      <c r="B269" s="121" t="s">
        <v>256</v>
      </c>
      <c r="C269" s="40" t="n">
        <v>19123</v>
      </c>
    </row>
    <row r="270" customFormat="false" ht="18.75" hidden="false" customHeight="true" outlineLevel="0" collapsed="false">
      <c r="A270" s="120" t="s">
        <v>257</v>
      </c>
      <c r="B270" s="121" t="s">
        <v>258</v>
      </c>
      <c r="C270" s="40" t="n">
        <v>4541</v>
      </c>
    </row>
    <row r="271" customFormat="false" ht="18.75" hidden="false" customHeight="true" outlineLevel="0" collapsed="false">
      <c r="A271" s="120" t="s">
        <v>259</v>
      </c>
      <c r="B271" s="121" t="s">
        <v>260</v>
      </c>
      <c r="C271" s="40" t="n">
        <v>36672</v>
      </c>
    </row>
    <row r="272" customFormat="false" ht="18.75" hidden="false" customHeight="true" outlineLevel="0" collapsed="false">
      <c r="A272" s="120" t="s">
        <v>261</v>
      </c>
      <c r="B272" s="121" t="s">
        <v>262</v>
      </c>
      <c r="C272" s="40" t="n">
        <v>240</v>
      </c>
    </row>
    <row r="273" customFormat="false" ht="18.75" hidden="false" customHeight="true" outlineLevel="0" collapsed="false">
      <c r="A273" s="120" t="s">
        <v>263</v>
      </c>
      <c r="B273" s="121" t="s">
        <v>264</v>
      </c>
      <c r="C273" s="40" t="n">
        <v>32600</v>
      </c>
    </row>
    <row r="274" customFormat="false" ht="18.75" hidden="false" customHeight="true" outlineLevel="0" collapsed="false">
      <c r="A274" s="120" t="s">
        <v>265</v>
      </c>
      <c r="B274" s="121" t="s">
        <v>266</v>
      </c>
      <c r="C274" s="40" t="n">
        <v>10000</v>
      </c>
    </row>
    <row r="275" customFormat="false" ht="18.75" hidden="false" customHeight="true" outlineLevel="0" collapsed="false">
      <c r="A275" s="120" t="s">
        <v>271</v>
      </c>
      <c r="B275" s="121" t="s">
        <v>272</v>
      </c>
      <c r="C275" s="40" t="n">
        <v>1000</v>
      </c>
    </row>
    <row r="276" customFormat="false" ht="18.75" hidden="false" customHeight="true" outlineLevel="0" collapsed="false">
      <c r="A276" s="120" t="s">
        <v>273</v>
      </c>
      <c r="B276" s="121" t="s">
        <v>274</v>
      </c>
      <c r="C276" s="40" t="n">
        <v>3000</v>
      </c>
    </row>
    <row r="277" customFormat="false" ht="18.75" hidden="false" customHeight="true" outlineLevel="0" collapsed="false">
      <c r="A277" s="120" t="s">
        <v>275</v>
      </c>
      <c r="B277" s="121" t="s">
        <v>276</v>
      </c>
      <c r="C277" s="40" t="n">
        <v>5000</v>
      </c>
    </row>
    <row r="278" customFormat="false" ht="18.75" hidden="false" customHeight="true" outlineLevel="0" collapsed="false">
      <c r="A278" s="120" t="s">
        <v>285</v>
      </c>
      <c r="B278" s="121" t="s">
        <v>286</v>
      </c>
      <c r="C278" s="40" t="n">
        <v>5286</v>
      </c>
    </row>
    <row r="279" customFormat="false" ht="18.75" hidden="false" customHeight="true" outlineLevel="0" collapsed="false">
      <c r="A279" s="120" t="s">
        <v>287</v>
      </c>
      <c r="B279" s="121" t="s">
        <v>288</v>
      </c>
      <c r="C279" s="40" t="n">
        <v>7714</v>
      </c>
    </row>
    <row r="280" customFormat="false" ht="18.75" hidden="false" customHeight="true" outlineLevel="0" collapsed="false">
      <c r="A280" s="120" t="s">
        <v>293</v>
      </c>
      <c r="B280" s="121" t="s">
        <v>294</v>
      </c>
      <c r="C280" s="40" t="n">
        <v>600</v>
      </c>
    </row>
    <row r="281" customFormat="false" ht="18.75" hidden="false" customHeight="true" outlineLevel="0" collapsed="false">
      <c r="A281" s="120" t="s">
        <v>109</v>
      </c>
      <c r="B281" s="121" t="s">
        <v>110</v>
      </c>
      <c r="C281" s="40" t="n">
        <v>324420</v>
      </c>
    </row>
    <row r="282" customFormat="false" ht="18.75" hidden="false" customHeight="true" outlineLevel="0" collapsed="false">
      <c r="A282" s="120" t="s">
        <v>243</v>
      </c>
      <c r="B282" s="121" t="s">
        <v>244</v>
      </c>
      <c r="C282" s="40" t="n">
        <v>299820</v>
      </c>
    </row>
    <row r="283" customFormat="false" ht="18.75" hidden="false" customHeight="true" outlineLevel="0" collapsed="false">
      <c r="A283" s="120" t="s">
        <v>245</v>
      </c>
      <c r="B283" s="121" t="s">
        <v>246</v>
      </c>
      <c r="C283" s="40" t="n">
        <v>113976</v>
      </c>
    </row>
    <row r="284" customFormat="false" ht="18.75" hidden="false" customHeight="true" outlineLevel="0" collapsed="false">
      <c r="A284" s="120" t="s">
        <v>247</v>
      </c>
      <c r="B284" s="121" t="s">
        <v>248</v>
      </c>
      <c r="C284" s="40" t="n">
        <v>39984</v>
      </c>
    </row>
    <row r="285" customFormat="false" ht="18.75" hidden="false" customHeight="true" outlineLevel="0" collapsed="false">
      <c r="A285" s="120" t="s">
        <v>299</v>
      </c>
      <c r="B285" s="121" t="s">
        <v>300</v>
      </c>
      <c r="C285" s="40" t="n">
        <v>62112</v>
      </c>
    </row>
    <row r="286" customFormat="false" ht="18.75" hidden="false" customHeight="true" outlineLevel="0" collapsed="false">
      <c r="A286" s="120" t="s">
        <v>253</v>
      </c>
      <c r="B286" s="121" t="s">
        <v>254</v>
      </c>
      <c r="C286" s="40" t="n">
        <v>39291</v>
      </c>
    </row>
    <row r="287" customFormat="false" ht="18.75" hidden="false" customHeight="true" outlineLevel="0" collapsed="false">
      <c r="A287" s="120" t="s">
        <v>255</v>
      </c>
      <c r="B287" s="121" t="s">
        <v>256</v>
      </c>
      <c r="C287" s="40" t="n">
        <v>14087</v>
      </c>
    </row>
    <row r="288" customFormat="false" ht="18.75" hidden="false" customHeight="true" outlineLevel="0" collapsed="false">
      <c r="A288" s="120" t="s">
        <v>257</v>
      </c>
      <c r="B288" s="121" t="s">
        <v>258</v>
      </c>
      <c r="C288" s="40" t="n">
        <v>3346</v>
      </c>
    </row>
    <row r="289" customFormat="false" ht="18.75" hidden="false" customHeight="true" outlineLevel="0" collapsed="false">
      <c r="A289" s="120" t="s">
        <v>259</v>
      </c>
      <c r="B289" s="121" t="s">
        <v>260</v>
      </c>
      <c r="C289" s="40" t="n">
        <v>27024</v>
      </c>
    </row>
    <row r="290" customFormat="false" ht="18.75" hidden="false" customHeight="true" outlineLevel="0" collapsed="false">
      <c r="A290" s="120" t="s">
        <v>263</v>
      </c>
      <c r="B290" s="121" t="s">
        <v>264</v>
      </c>
      <c r="C290" s="40" t="n">
        <v>24600</v>
      </c>
    </row>
    <row r="291" customFormat="false" ht="18.75" hidden="false" customHeight="true" outlineLevel="0" collapsed="false">
      <c r="A291" s="120" t="s">
        <v>265</v>
      </c>
      <c r="B291" s="121" t="s">
        <v>266</v>
      </c>
      <c r="C291" s="40" t="n">
        <v>10000</v>
      </c>
    </row>
    <row r="292" customFormat="false" ht="18.75" hidden="false" customHeight="true" outlineLevel="0" collapsed="false">
      <c r="A292" s="120" t="s">
        <v>271</v>
      </c>
      <c r="B292" s="121" t="s">
        <v>272</v>
      </c>
      <c r="C292" s="40" t="n">
        <v>2244</v>
      </c>
    </row>
    <row r="293" customFormat="false" ht="18.75" hidden="false" customHeight="true" outlineLevel="0" collapsed="false">
      <c r="A293" s="120" t="s">
        <v>273</v>
      </c>
      <c r="B293" s="121" t="s">
        <v>274</v>
      </c>
      <c r="C293" s="40" t="n">
        <v>3000</v>
      </c>
    </row>
    <row r="294" customFormat="false" ht="18.75" hidden="false" customHeight="true" outlineLevel="0" collapsed="false">
      <c r="A294" s="120" t="s">
        <v>275</v>
      </c>
      <c r="B294" s="121" t="s">
        <v>276</v>
      </c>
      <c r="C294" s="40" t="n">
        <v>3000</v>
      </c>
    </row>
    <row r="295" customFormat="false" ht="18.75" hidden="false" customHeight="true" outlineLevel="0" collapsed="false">
      <c r="A295" s="120" t="s">
        <v>287</v>
      </c>
      <c r="B295" s="121" t="s">
        <v>288</v>
      </c>
      <c r="C295" s="40" t="n">
        <v>5756</v>
      </c>
    </row>
    <row r="296" customFormat="false" ht="18.75" hidden="false" customHeight="true" outlineLevel="0" collapsed="false">
      <c r="A296" s="120" t="s">
        <v>293</v>
      </c>
      <c r="B296" s="121" t="s">
        <v>294</v>
      </c>
      <c r="C296" s="40" t="n">
        <v>600</v>
      </c>
    </row>
    <row r="297" customFormat="false" ht="18.75" hidden="false" customHeight="true" outlineLevel="0" collapsed="false">
      <c r="A297" s="120" t="s">
        <v>107</v>
      </c>
      <c r="B297" s="121" t="s">
        <v>108</v>
      </c>
      <c r="C297" s="40" t="n">
        <v>248041</v>
      </c>
    </row>
    <row r="298" customFormat="false" ht="18.75" hidden="false" customHeight="true" outlineLevel="0" collapsed="false">
      <c r="A298" s="120" t="s">
        <v>243</v>
      </c>
      <c r="B298" s="121" t="s">
        <v>244</v>
      </c>
      <c r="C298" s="40" t="n">
        <v>232041</v>
      </c>
    </row>
    <row r="299" customFormat="false" ht="18.75" hidden="false" customHeight="true" outlineLevel="0" collapsed="false">
      <c r="A299" s="120" t="s">
        <v>245</v>
      </c>
      <c r="B299" s="121" t="s">
        <v>246</v>
      </c>
      <c r="C299" s="40" t="n">
        <v>99732</v>
      </c>
    </row>
    <row r="300" customFormat="false" ht="18.75" hidden="false" customHeight="true" outlineLevel="0" collapsed="false">
      <c r="A300" s="120" t="s">
        <v>247</v>
      </c>
      <c r="B300" s="121" t="s">
        <v>248</v>
      </c>
      <c r="C300" s="40" t="n">
        <v>27420</v>
      </c>
    </row>
    <row r="301" customFormat="false" ht="18.75" hidden="false" customHeight="true" outlineLevel="0" collapsed="false">
      <c r="A301" s="120" t="s">
        <v>299</v>
      </c>
      <c r="B301" s="121" t="s">
        <v>300</v>
      </c>
      <c r="C301" s="40" t="n">
        <v>41760</v>
      </c>
    </row>
    <row r="302" customFormat="false" ht="18.75" hidden="false" customHeight="true" outlineLevel="0" collapsed="false">
      <c r="A302" s="120" t="s">
        <v>253</v>
      </c>
      <c r="B302" s="121" t="s">
        <v>254</v>
      </c>
      <c r="C302" s="40" t="n">
        <v>27726</v>
      </c>
    </row>
    <row r="303" customFormat="false" ht="18.75" hidden="false" customHeight="true" outlineLevel="0" collapsed="false">
      <c r="A303" s="120" t="s">
        <v>255</v>
      </c>
      <c r="B303" s="121" t="s">
        <v>256</v>
      </c>
      <c r="C303" s="40" t="n">
        <v>11319</v>
      </c>
    </row>
    <row r="304" customFormat="false" ht="18.75" hidden="false" customHeight="true" outlineLevel="0" collapsed="false">
      <c r="A304" s="120" t="s">
        <v>257</v>
      </c>
      <c r="B304" s="121" t="s">
        <v>258</v>
      </c>
      <c r="C304" s="40" t="n">
        <v>2688</v>
      </c>
    </row>
    <row r="305" customFormat="false" ht="18.75" hidden="false" customHeight="true" outlineLevel="0" collapsed="false">
      <c r="A305" s="120" t="s">
        <v>259</v>
      </c>
      <c r="B305" s="121" t="s">
        <v>260</v>
      </c>
      <c r="C305" s="40" t="n">
        <v>21396</v>
      </c>
    </row>
    <row r="306" customFormat="false" ht="18.75" hidden="false" customHeight="true" outlineLevel="0" collapsed="false">
      <c r="A306" s="120" t="s">
        <v>263</v>
      </c>
      <c r="B306" s="121" t="s">
        <v>264</v>
      </c>
      <c r="C306" s="40" t="n">
        <v>16000</v>
      </c>
    </row>
    <row r="307" customFormat="false" ht="18.75" hidden="false" customHeight="true" outlineLevel="0" collapsed="false">
      <c r="A307" s="120" t="s">
        <v>265</v>
      </c>
      <c r="B307" s="121" t="s">
        <v>266</v>
      </c>
      <c r="C307" s="40" t="n">
        <v>10000</v>
      </c>
    </row>
    <row r="308" customFormat="false" ht="18.75" hidden="false" customHeight="true" outlineLevel="0" collapsed="false">
      <c r="A308" s="120" t="s">
        <v>279</v>
      </c>
      <c r="B308" s="121" t="s">
        <v>280</v>
      </c>
      <c r="C308" s="40" t="n">
        <v>1551</v>
      </c>
    </row>
    <row r="309" customFormat="false" ht="18.75" hidden="false" customHeight="true" outlineLevel="0" collapsed="false">
      <c r="A309" s="120" t="s">
        <v>287</v>
      </c>
      <c r="B309" s="121" t="s">
        <v>288</v>
      </c>
      <c r="C309" s="40" t="n">
        <v>4449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2" t="s">
        <v>307</v>
      </c>
    </row>
    <row r="2" customFormat="false" ht="42.75" hidden="false" customHeight="true" outlineLevel="0" collapsed="false">
      <c r="A2" s="4" t="s">
        <v>308</v>
      </c>
      <c r="B2" s="4"/>
    </row>
    <row r="3" customFormat="false" ht="12.75" hidden="false" customHeight="true" outlineLevel="0" collapsed="false">
      <c r="B3" s="122" t="s">
        <v>2</v>
      </c>
    </row>
    <row r="4" customFormat="false" ht="29.25" hidden="false" customHeight="true" outlineLevel="0" collapsed="false">
      <c r="A4" s="93" t="s">
        <v>309</v>
      </c>
      <c r="B4" s="123" t="s">
        <v>310</v>
      </c>
    </row>
    <row r="5" customFormat="false" ht="29.25" hidden="false" customHeight="true" outlineLevel="0" collapsed="false">
      <c r="A5" s="23" t="s">
        <v>106</v>
      </c>
      <c r="B5" s="40" t="n">
        <v>407145</v>
      </c>
      <c r="C5" s="30"/>
    </row>
    <row r="6" customFormat="false" ht="29.25" hidden="false" customHeight="true" outlineLevel="0" collapsed="false">
      <c r="A6" s="19" t="s">
        <v>311</v>
      </c>
      <c r="B6" s="124" t="n">
        <v>0</v>
      </c>
      <c r="C6" s="30"/>
      <c r="D6" s="30"/>
    </row>
    <row r="7" customFormat="false" ht="29.25" hidden="false" customHeight="true" outlineLevel="0" collapsed="false">
      <c r="A7" s="19" t="s">
        <v>312</v>
      </c>
      <c r="B7" s="125" t="n">
        <v>377145</v>
      </c>
      <c r="C7" s="30"/>
      <c r="D7" s="30"/>
    </row>
    <row r="8" customFormat="false" ht="29.25" hidden="false" customHeight="true" outlineLevel="0" collapsed="false">
      <c r="A8" s="19" t="s">
        <v>313</v>
      </c>
      <c r="B8" s="125" t="n">
        <v>30000</v>
      </c>
      <c r="C8" s="30"/>
      <c r="D8" s="30"/>
      <c r="F8" s="30"/>
    </row>
    <row r="9" customFormat="false" ht="29.25" hidden="false" customHeight="true" outlineLevel="0" collapsed="false">
      <c r="A9" s="23" t="s">
        <v>314</v>
      </c>
      <c r="B9" s="125" t="n">
        <v>30000</v>
      </c>
      <c r="C9" s="30"/>
      <c r="D9" s="30"/>
    </row>
    <row r="10" customFormat="false" ht="29.25" hidden="false" customHeight="true" outlineLevel="0" collapsed="false">
      <c r="A10" s="23" t="s">
        <v>315</v>
      </c>
      <c r="B10" s="40" t="n">
        <v>0</v>
      </c>
      <c r="C10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 t="s">
        <v>139</v>
      </c>
    </row>
    <row r="2" customFormat="false" ht="24" hidden="false" customHeight="true" outlineLevel="0" collapsed="false">
      <c r="A2" s="81" t="s">
        <v>31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X2" s="82"/>
      <c r="Y2" s="82"/>
    </row>
    <row r="3" customFormat="false" ht="15.75" hidden="false" customHeight="true" outlineLevel="0" collapsed="false">
      <c r="W3" s="83" t="s">
        <v>2</v>
      </c>
      <c r="X3" s="84"/>
      <c r="Y3" s="84"/>
    </row>
    <row r="4" customFormat="false" ht="20.25" hidden="false" customHeight="true" outlineLevel="0" collapsed="false">
      <c r="A4" s="85" t="s">
        <v>141</v>
      </c>
      <c r="B4" s="86" t="s">
        <v>142</v>
      </c>
      <c r="C4" s="85" t="s">
        <v>106</v>
      </c>
      <c r="D4" s="87" t="s">
        <v>143</v>
      </c>
      <c r="E4" s="87"/>
      <c r="F4" s="87"/>
      <c r="G4" s="87"/>
      <c r="H4" s="88" t="s">
        <v>144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5" t="s">
        <v>145</v>
      </c>
      <c r="U4" s="89" t="s">
        <v>146</v>
      </c>
      <c r="V4" s="89" t="s">
        <v>147</v>
      </c>
      <c r="W4" s="85" t="s">
        <v>148</v>
      </c>
      <c r="X4" s="90"/>
      <c r="Y4" s="90"/>
    </row>
    <row r="5" customFormat="false" ht="32.25" hidden="false" customHeight="true" outlineLevel="0" collapsed="false">
      <c r="A5" s="85"/>
      <c r="B5" s="86"/>
      <c r="C5" s="85"/>
      <c r="D5" s="86" t="s">
        <v>149</v>
      </c>
      <c r="E5" s="85" t="s">
        <v>10</v>
      </c>
      <c r="F5" s="85" t="s">
        <v>13</v>
      </c>
      <c r="G5" s="85" t="s">
        <v>150</v>
      </c>
      <c r="H5" s="91" t="s">
        <v>151</v>
      </c>
      <c r="I5" s="91"/>
      <c r="J5" s="91"/>
      <c r="K5" s="91"/>
      <c r="L5" s="91"/>
      <c r="M5" s="88" t="s">
        <v>152</v>
      </c>
      <c r="N5" s="88"/>
      <c r="O5" s="88"/>
      <c r="P5" s="88"/>
      <c r="Q5" s="88"/>
      <c r="R5" s="88"/>
      <c r="S5" s="88"/>
      <c r="T5" s="85"/>
      <c r="U5" s="89"/>
      <c r="V5" s="89"/>
      <c r="W5" s="85"/>
      <c r="X5" s="92"/>
      <c r="Y5" s="92"/>
    </row>
    <row r="6" customFormat="false" ht="30" hidden="false" customHeight="true" outlineLevel="0" collapsed="false">
      <c r="A6" s="85"/>
      <c r="B6" s="86"/>
      <c r="C6" s="85"/>
      <c r="D6" s="86"/>
      <c r="E6" s="85"/>
      <c r="F6" s="85"/>
      <c r="G6" s="85"/>
      <c r="H6" s="91" t="s">
        <v>149</v>
      </c>
      <c r="I6" s="93" t="s">
        <v>153</v>
      </c>
      <c r="J6" s="93" t="s">
        <v>154</v>
      </c>
      <c r="K6" s="63" t="s">
        <v>155</v>
      </c>
      <c r="L6" s="93" t="s">
        <v>156</v>
      </c>
      <c r="M6" s="93" t="s">
        <v>149</v>
      </c>
      <c r="N6" s="93" t="s">
        <v>157</v>
      </c>
      <c r="O6" s="93" t="s">
        <v>158</v>
      </c>
      <c r="P6" s="93" t="s">
        <v>159</v>
      </c>
      <c r="Q6" s="93" t="s">
        <v>160</v>
      </c>
      <c r="R6" s="93" t="s">
        <v>161</v>
      </c>
      <c r="S6" s="88" t="s">
        <v>162</v>
      </c>
      <c r="T6" s="85"/>
      <c r="U6" s="89"/>
      <c r="V6" s="89"/>
      <c r="W6" s="85"/>
      <c r="X6" s="92"/>
      <c r="Y6" s="92"/>
    </row>
    <row r="7" customFormat="false" ht="24" hidden="false" customHeight="true" outlineLevel="0" collapsed="false">
      <c r="A7" s="94" t="s">
        <v>163</v>
      </c>
      <c r="B7" s="95" t="s">
        <v>163</v>
      </c>
      <c r="C7" s="96" t="n">
        <v>1</v>
      </c>
      <c r="D7" s="97" t="n">
        <v>2</v>
      </c>
      <c r="E7" s="96" t="n">
        <v>3</v>
      </c>
      <c r="F7" s="96" t="n">
        <v>4</v>
      </c>
      <c r="G7" s="97" t="n">
        <v>5</v>
      </c>
      <c r="H7" s="97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4" t="n">
        <v>19</v>
      </c>
      <c r="U7" s="94" t="n">
        <v>20</v>
      </c>
      <c r="V7" s="94" t="n">
        <v>21</v>
      </c>
      <c r="W7" s="94" t="n">
        <v>22</v>
      </c>
      <c r="X7" s="98"/>
      <c r="Y7" s="98"/>
    </row>
    <row r="8" customFormat="false" ht="24.75" hidden="false" customHeight="true" outlineLevel="0" collapsed="false">
      <c r="A8" s="99"/>
      <c r="B8" s="100"/>
      <c r="C8" s="13"/>
      <c r="D8" s="118"/>
      <c r="E8" s="75"/>
      <c r="F8" s="76"/>
      <c r="G8" s="76"/>
      <c r="H8" s="76"/>
      <c r="I8" s="76"/>
      <c r="J8" s="76"/>
      <c r="K8" s="76"/>
      <c r="L8" s="76"/>
      <c r="M8" s="13"/>
      <c r="N8" s="75"/>
      <c r="O8" s="76"/>
      <c r="P8" s="76"/>
      <c r="Q8" s="76"/>
      <c r="R8" s="76"/>
      <c r="S8" s="13"/>
      <c r="T8" s="75"/>
      <c r="U8" s="13"/>
      <c r="V8" s="75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59:18Z</dcterms:created>
  <dc:creator/>
  <dc:description/>
  <dc:language>en-US</dc:language>
  <cp:lastModifiedBy>风吹麦田</cp:lastModifiedBy>
  <dcterms:modified xsi:type="dcterms:W3CDTF">2019-07-12T09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