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4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2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4</definedName>
    <definedName function="false" hidden="false" localSheetId="5" name="Print_Area" vbProcedure="false">'一般公共预算基本支出表（经济分类）'!$A$1:$C$328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10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1016001</t>
  </si>
  <si>
    <t xml:space="preserve">701016002</t>
  </si>
  <si>
    <t xml:space="preserve">701016003</t>
  </si>
  <si>
    <t xml:space="preserve">701016004</t>
  </si>
  <si>
    <t xml:space="preserve">701016005</t>
  </si>
  <si>
    <t xml:space="preserve">701016006</t>
  </si>
  <si>
    <t xml:space="preserve">701016007</t>
  </si>
  <si>
    <t xml:space="preserve">701016008</t>
  </si>
  <si>
    <t xml:space="preserve">701016009</t>
  </si>
  <si>
    <t xml:space="preserve">701016010</t>
  </si>
  <si>
    <t xml:space="preserve">701016011</t>
  </si>
  <si>
    <t xml:space="preserve">701016012</t>
  </si>
  <si>
    <t xml:space="preserve">701016013</t>
  </si>
  <si>
    <t xml:space="preserve">701016014</t>
  </si>
  <si>
    <t xml:space="preserve">701016015</t>
  </si>
  <si>
    <t xml:space="preserve">701016016</t>
  </si>
  <si>
    <t xml:space="preserve">嘉鱼县水利和湖泊局机关</t>
  </si>
  <si>
    <t xml:space="preserve">嘉鱼县水政监察大队</t>
  </si>
  <si>
    <t xml:space="preserve">嘉鱼县余码头电力排灌站</t>
  </si>
  <si>
    <t xml:space="preserve">嘉鱼县马鞍山电力排灌站</t>
  </si>
  <si>
    <t xml:space="preserve">嘉鱼县永逸闸电排灌站</t>
  </si>
  <si>
    <t xml:space="preserve">嘉鱼县三乐闸电排灌站</t>
  </si>
  <si>
    <t xml:space="preserve">嘉鱼县东湖围堤堤防管理段</t>
  </si>
  <si>
    <t xml:space="preserve">嘉鱼县渗子湖水库管理处</t>
  </si>
  <si>
    <t xml:space="preserve">嘉鱼县陆溪镇水利管理站</t>
  </si>
  <si>
    <t xml:space="preserve">嘉鱼县高铁岭镇水利管理站</t>
  </si>
  <si>
    <t xml:space="preserve">嘉鱼县官桥镇水利管理站</t>
  </si>
  <si>
    <t xml:space="preserve">嘉鱼县鱼岳镇水利管理站</t>
  </si>
  <si>
    <t xml:space="preserve">嘉鱼县新街镇水利管理站</t>
  </si>
  <si>
    <t xml:space="preserve">嘉鱼县潘家湾镇水利管理站</t>
  </si>
  <si>
    <t xml:space="preserve">嘉鱼县渡普镇水利管理站</t>
  </si>
  <si>
    <t xml:space="preserve">嘉鱼县牌洲湾镇水利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30301</t>
  </si>
  <si>
    <t xml:space="preserve">  行政运行（水利）</t>
  </si>
  <si>
    <t xml:space="preserve">  2130306</t>
  </si>
  <si>
    <t xml:space="preserve">  水利工程运行与维护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30309</t>
  </si>
  <si>
    <t xml:space="preserve">  水利执法监督</t>
  </si>
  <si>
    <t xml:space="preserve">  2130304</t>
  </si>
  <si>
    <t xml:space="preserve">  水利行业业务管理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3</t>
  </si>
  <si>
    <t xml:space="preserve">    水利</t>
  </si>
  <si>
    <t xml:space="preserve">      2130301</t>
  </si>
  <si>
    <t xml:space="preserve">      行政运行（水利）</t>
  </si>
  <si>
    <t xml:space="preserve">      2130306</t>
  </si>
  <si>
    <t xml:space="preserve">      水利工程运行与维护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30309</t>
  </si>
  <si>
    <t xml:space="preserve">      水利执法监督</t>
  </si>
  <si>
    <t xml:space="preserve">      2130304</t>
  </si>
  <si>
    <t xml:space="preserve">      水利行业业务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226</t>
  </si>
  <si>
    <t xml:space="preserve">    劳务费</t>
  </si>
  <si>
    <t xml:space="preserve">    30299</t>
  </si>
  <si>
    <t xml:space="preserve">    其他商品和服务支出</t>
  </si>
  <si>
    <t xml:space="preserve">    30213</t>
  </si>
  <si>
    <t xml:space="preserve">    维修（护）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0495872</v>
      </c>
      <c r="C6" s="14" t="s">
        <v>10</v>
      </c>
      <c r="D6" s="15" t="n">
        <v>1517785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75495872</v>
      </c>
      <c r="C7" s="18" t="s">
        <v>13</v>
      </c>
      <c r="D7" s="15" t="n">
        <v>10581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379350</v>
      </c>
      <c r="C8" s="20" t="s">
        <v>16</v>
      </c>
      <c r="D8" s="15" t="n">
        <v>16334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84702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02924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281223</v>
      </c>
      <c r="C11" s="20" t="s">
        <v>25</v>
      </c>
      <c r="D11" s="15" t="n">
        <v>66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262875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4819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9066500</v>
      </c>
      <c r="C14" s="20" t="s">
        <v>34</v>
      </c>
      <c r="D14" s="15" t="n">
        <v>0</v>
      </c>
      <c r="E14" s="16" t="s">
        <v>35</v>
      </c>
      <c r="F14" s="15" t="n">
        <v>60179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6203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1500000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15000000</v>
      </c>
      <c r="C17" s="29"/>
      <c r="D17" s="13"/>
      <c r="E17" s="25" t="s">
        <v>42</v>
      </c>
      <c r="F17" s="15" t="n">
        <v>88573925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1427226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1923098</v>
      </c>
      <c r="C24" s="37"/>
      <c r="D24" s="35"/>
      <c r="E24" s="25" t="s">
        <v>54</v>
      </c>
      <c r="F24" s="15" t="n">
        <v>1299181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91923098</v>
      </c>
      <c r="E35" s="45" t="s">
        <v>73</v>
      </c>
      <c r="F35" s="46" t="n">
        <f aca="false">D35</f>
        <v>91923098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91923098</v>
      </c>
      <c r="C39" s="53" t="s">
        <v>76</v>
      </c>
      <c r="D39" s="13" t="n">
        <f aca="false">D35+D37</f>
        <v>91923098</v>
      </c>
      <c r="E39" s="54" t="s">
        <v>77</v>
      </c>
      <c r="F39" s="49" t="n">
        <f aca="false">F35+F37</f>
        <v>9192309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91923098</v>
      </c>
      <c r="D8" s="79" t="n">
        <v>17379350</v>
      </c>
      <c r="E8" s="79" t="n">
        <v>302924</v>
      </c>
      <c r="F8" s="79" t="n">
        <v>1281223</v>
      </c>
      <c r="G8" s="79" t="n">
        <v>1262875</v>
      </c>
      <c r="H8" s="79" t="n">
        <v>0</v>
      </c>
      <c r="I8" s="79" t="n">
        <v>29066500</v>
      </c>
      <c r="J8" s="79" t="n">
        <v>26203000</v>
      </c>
      <c r="K8" s="79" t="n">
        <v>15000000</v>
      </c>
      <c r="L8" s="79" t="n">
        <v>0</v>
      </c>
      <c r="M8" s="79" t="n">
        <v>0</v>
      </c>
      <c r="N8" s="79" t="n">
        <v>1427226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27457780</v>
      </c>
      <c r="D9" s="84" t="n">
        <v>7906557</v>
      </c>
      <c r="E9" s="84" t="n">
        <v>0</v>
      </c>
      <c r="F9" s="84" t="n">
        <v>1251223</v>
      </c>
      <c r="G9" s="84" t="n">
        <v>0</v>
      </c>
      <c r="H9" s="84" t="n">
        <v>0</v>
      </c>
      <c r="I9" s="84" t="n">
        <v>3300000</v>
      </c>
      <c r="J9" s="84" t="n">
        <v>0</v>
      </c>
      <c r="K9" s="84" t="n">
        <v>1500000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3275814</v>
      </c>
      <c r="D10" s="84" t="n">
        <v>1176390</v>
      </c>
      <c r="E10" s="84" t="n">
        <v>302924</v>
      </c>
      <c r="F10" s="84" t="n">
        <v>30000</v>
      </c>
      <c r="G10" s="84" t="n">
        <v>0</v>
      </c>
      <c r="H10" s="84" t="n">
        <v>0</v>
      </c>
      <c r="I10" s="84" t="n">
        <v>766500</v>
      </c>
      <c r="J10" s="84" t="n">
        <v>100000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81" t="s">
        <v>110</v>
      </c>
      <c r="B11" s="82"/>
      <c r="C11" s="83" t="n">
        <v>52885941</v>
      </c>
      <c r="D11" s="84" t="n">
        <v>1938229</v>
      </c>
      <c r="E11" s="84" t="n">
        <v>0</v>
      </c>
      <c r="F11" s="84" t="n">
        <v>0</v>
      </c>
      <c r="G11" s="84" t="n">
        <v>744712</v>
      </c>
      <c r="H11" s="84" t="n">
        <v>0</v>
      </c>
      <c r="I11" s="84" t="n">
        <v>25000000</v>
      </c>
      <c r="J11" s="84" t="n">
        <v>2520300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0</v>
      </c>
      <c r="U11" s="30"/>
      <c r="V11" s="30"/>
    </row>
    <row r="12" customFormat="false" ht="27.75" hidden="false" customHeight="true" outlineLevel="0" collapsed="false">
      <c r="A12" s="81" t="s">
        <v>111</v>
      </c>
      <c r="B12" s="82"/>
      <c r="C12" s="83" t="n">
        <v>1017222</v>
      </c>
      <c r="D12" s="84" t="n">
        <v>846402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7082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5" t="n">
        <v>0</v>
      </c>
      <c r="U12" s="30"/>
      <c r="V12" s="30"/>
    </row>
    <row r="13" customFormat="false" ht="27.75" hidden="false" customHeight="true" outlineLevel="0" collapsed="false">
      <c r="A13" s="81" t="s">
        <v>112</v>
      </c>
      <c r="B13" s="82"/>
      <c r="C13" s="83" t="n">
        <v>1178851</v>
      </c>
      <c r="D13" s="84" t="n">
        <v>899527</v>
      </c>
      <c r="E13" s="84" t="n">
        <v>0</v>
      </c>
      <c r="F13" s="84" t="n">
        <v>0</v>
      </c>
      <c r="G13" s="84" t="n">
        <v>27932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5" t="n">
        <v>0</v>
      </c>
      <c r="U13" s="30"/>
      <c r="V13" s="30"/>
    </row>
    <row r="14" customFormat="false" ht="27.75" hidden="false" customHeight="true" outlineLevel="0" collapsed="false">
      <c r="A14" s="81" t="s">
        <v>113</v>
      </c>
      <c r="B14" s="82"/>
      <c r="C14" s="83" t="n">
        <v>1277437</v>
      </c>
      <c r="D14" s="84" t="n">
        <v>1011905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265532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5" t="n">
        <v>0</v>
      </c>
      <c r="U14" s="30"/>
      <c r="V14" s="30"/>
    </row>
    <row r="15" customFormat="false" ht="27.75" hidden="false" customHeight="true" outlineLevel="0" collapsed="false">
      <c r="A15" s="81" t="s">
        <v>114</v>
      </c>
      <c r="B15" s="82"/>
      <c r="C15" s="83" t="n">
        <v>565718</v>
      </c>
      <c r="D15" s="84" t="n">
        <v>476338</v>
      </c>
      <c r="E15" s="84" t="n">
        <v>0</v>
      </c>
      <c r="F15" s="84" t="n">
        <v>0</v>
      </c>
      <c r="G15" s="84" t="n">
        <v>8938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5" t="n">
        <v>0</v>
      </c>
      <c r="U15" s="30"/>
      <c r="V15" s="30"/>
    </row>
    <row r="16" customFormat="false" ht="27.75" hidden="false" customHeight="true" outlineLevel="0" collapsed="false">
      <c r="A16" s="81" t="s">
        <v>115</v>
      </c>
      <c r="B16" s="82"/>
      <c r="C16" s="83" t="n">
        <v>605550</v>
      </c>
      <c r="D16" s="84" t="n">
        <v>456091</v>
      </c>
      <c r="E16" s="84" t="n">
        <v>0</v>
      </c>
      <c r="F16" s="84" t="n">
        <v>0</v>
      </c>
      <c r="G16" s="84" t="n">
        <v>149459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5" t="n">
        <v>0</v>
      </c>
      <c r="U16" s="30"/>
    </row>
    <row r="17" customFormat="false" ht="27.75" hidden="false" customHeight="true" outlineLevel="0" collapsed="false">
      <c r="A17" s="81" t="s">
        <v>116</v>
      </c>
      <c r="B17" s="82"/>
      <c r="C17" s="83" t="n">
        <v>297477</v>
      </c>
      <c r="D17" s="84" t="n">
        <v>235273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62204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5" t="n">
        <v>0</v>
      </c>
      <c r="U17" s="30"/>
    </row>
    <row r="18" customFormat="false" ht="27.75" hidden="false" customHeight="true" outlineLevel="0" collapsed="false">
      <c r="A18" s="81" t="s">
        <v>117</v>
      </c>
      <c r="B18" s="82"/>
      <c r="C18" s="83" t="n">
        <v>309424</v>
      </c>
      <c r="D18" s="84" t="n">
        <v>228582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80842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5" t="n">
        <v>0</v>
      </c>
    </row>
    <row r="19" customFormat="false" ht="27.75" hidden="false" customHeight="true" outlineLevel="0" collapsed="false">
      <c r="A19" s="81" t="s">
        <v>118</v>
      </c>
      <c r="B19" s="82"/>
      <c r="C19" s="83" t="n">
        <v>723308</v>
      </c>
      <c r="D19" s="84" t="n">
        <v>531957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91351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5" t="n">
        <v>0</v>
      </c>
    </row>
    <row r="20" customFormat="false" ht="27.75" hidden="false" customHeight="true" outlineLevel="0" collapsed="false">
      <c r="A20" s="81" t="s">
        <v>119</v>
      </c>
      <c r="B20" s="82"/>
      <c r="C20" s="83" t="n">
        <v>454784</v>
      </c>
      <c r="D20" s="84" t="n">
        <v>325062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29722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5" t="n">
        <v>0</v>
      </c>
    </row>
    <row r="21" customFormat="false" ht="27.75" hidden="false" customHeight="true" outlineLevel="0" collapsed="false">
      <c r="A21" s="81" t="s">
        <v>120</v>
      </c>
      <c r="B21" s="82"/>
      <c r="C21" s="83" t="n">
        <v>717007</v>
      </c>
      <c r="D21" s="84" t="n">
        <v>51828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198727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5" t="n">
        <v>0</v>
      </c>
    </row>
    <row r="22" customFormat="false" ht="27.75" hidden="false" customHeight="true" outlineLevel="0" collapsed="false">
      <c r="A22" s="81" t="s">
        <v>121</v>
      </c>
      <c r="B22" s="82"/>
      <c r="C22" s="83" t="n">
        <v>478651</v>
      </c>
      <c r="D22" s="84" t="n">
        <v>349532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129119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5" t="n">
        <v>0</v>
      </c>
    </row>
    <row r="23" customFormat="false" ht="27.75" hidden="false" customHeight="true" outlineLevel="0" collapsed="false">
      <c r="A23" s="81" t="s">
        <v>122</v>
      </c>
      <c r="B23" s="82"/>
      <c r="C23" s="83" t="n">
        <v>417580</v>
      </c>
      <c r="D23" s="84" t="n">
        <v>263887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153693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5" t="n">
        <v>0</v>
      </c>
    </row>
    <row r="24" customFormat="false" ht="27.75" hidden="false" customHeight="true" outlineLevel="0" collapsed="false">
      <c r="A24" s="81" t="s">
        <v>123</v>
      </c>
      <c r="B24" s="82"/>
      <c r="C24" s="83" t="n">
        <v>260554</v>
      </c>
      <c r="D24" s="84" t="n">
        <v>215338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45216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5" t="n"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27.75" hidden="false" customHeight="true" outlineLevel="0" collapsed="false">
      <c r="A25" s="76" t="s">
        <v>108</v>
      </c>
      <c r="B25" s="77" t="s">
        <v>124</v>
      </c>
      <c r="C25" s="78" t="n">
        <v>27457780</v>
      </c>
      <c r="D25" s="79" t="n">
        <v>7906557</v>
      </c>
      <c r="E25" s="79" t="n">
        <v>0</v>
      </c>
      <c r="F25" s="79" t="n">
        <v>1251223</v>
      </c>
      <c r="G25" s="79" t="n">
        <v>0</v>
      </c>
      <c r="H25" s="79" t="n">
        <v>0</v>
      </c>
      <c r="I25" s="79" t="n">
        <v>3300000</v>
      </c>
      <c r="J25" s="79" t="n">
        <v>0</v>
      </c>
      <c r="K25" s="79" t="n">
        <v>1500000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13" t="n">
        <v>0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27.75" hidden="false" customHeight="true" outlineLevel="0" collapsed="false">
      <c r="A26" s="76" t="s">
        <v>109</v>
      </c>
      <c r="B26" s="77" t="s">
        <v>125</v>
      </c>
      <c r="C26" s="78" t="n">
        <v>3275814</v>
      </c>
      <c r="D26" s="79" t="n">
        <v>1176390</v>
      </c>
      <c r="E26" s="79" t="n">
        <v>302924</v>
      </c>
      <c r="F26" s="79" t="n">
        <v>30000</v>
      </c>
      <c r="G26" s="79" t="n">
        <v>0</v>
      </c>
      <c r="H26" s="79" t="n">
        <v>0</v>
      </c>
      <c r="I26" s="79" t="n">
        <v>766500</v>
      </c>
      <c r="J26" s="79" t="n">
        <v>100000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13" t="n">
        <v>0</v>
      </c>
    </row>
    <row r="27" customFormat="false" ht="27.75" hidden="false" customHeight="true" outlineLevel="0" collapsed="false">
      <c r="A27" s="76" t="s">
        <v>110</v>
      </c>
      <c r="B27" s="77" t="s">
        <v>126</v>
      </c>
      <c r="C27" s="78" t="n">
        <v>52885941</v>
      </c>
      <c r="D27" s="79" t="n">
        <v>1938229</v>
      </c>
      <c r="E27" s="79" t="n">
        <v>0</v>
      </c>
      <c r="F27" s="79" t="n">
        <v>0</v>
      </c>
      <c r="G27" s="79" t="n">
        <v>744712</v>
      </c>
      <c r="H27" s="79" t="n">
        <v>0</v>
      </c>
      <c r="I27" s="79" t="n">
        <v>25000000</v>
      </c>
      <c r="J27" s="79" t="n">
        <v>2520300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13" t="n">
        <v>0</v>
      </c>
    </row>
    <row r="28" customFormat="false" ht="27.75" hidden="false" customHeight="true" outlineLevel="0" collapsed="false">
      <c r="A28" s="76" t="s">
        <v>111</v>
      </c>
      <c r="B28" s="77" t="s">
        <v>127</v>
      </c>
      <c r="C28" s="78" t="n">
        <v>1017222</v>
      </c>
      <c r="D28" s="79" t="n">
        <v>846402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17082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13" t="n">
        <v>0</v>
      </c>
    </row>
    <row r="29" customFormat="false" ht="27.75" hidden="false" customHeight="true" outlineLevel="0" collapsed="false">
      <c r="A29" s="76" t="s">
        <v>112</v>
      </c>
      <c r="B29" s="77" t="s">
        <v>128</v>
      </c>
      <c r="C29" s="78" t="n">
        <v>1178851</v>
      </c>
      <c r="D29" s="79" t="n">
        <v>899527</v>
      </c>
      <c r="E29" s="79" t="n">
        <v>0</v>
      </c>
      <c r="F29" s="79" t="n">
        <v>0</v>
      </c>
      <c r="G29" s="79" t="n">
        <v>279324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13" t="n">
        <v>0</v>
      </c>
    </row>
    <row r="30" customFormat="false" ht="27.75" hidden="false" customHeight="true" outlineLevel="0" collapsed="false">
      <c r="A30" s="76" t="s">
        <v>113</v>
      </c>
      <c r="B30" s="77" t="s">
        <v>129</v>
      </c>
      <c r="C30" s="78" t="n">
        <v>1277437</v>
      </c>
      <c r="D30" s="79" t="n">
        <v>1011905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265532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13" t="n">
        <v>0</v>
      </c>
    </row>
    <row r="31" customFormat="false" ht="27.75" hidden="false" customHeight="true" outlineLevel="0" collapsed="false">
      <c r="A31" s="76" t="s">
        <v>114</v>
      </c>
      <c r="B31" s="77" t="s">
        <v>130</v>
      </c>
      <c r="C31" s="78" t="n">
        <v>565718</v>
      </c>
      <c r="D31" s="79" t="n">
        <v>476338</v>
      </c>
      <c r="E31" s="79" t="n">
        <v>0</v>
      </c>
      <c r="F31" s="79" t="n">
        <v>0</v>
      </c>
      <c r="G31" s="79" t="n">
        <v>8938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13" t="n">
        <v>0</v>
      </c>
    </row>
    <row r="32" customFormat="false" ht="27.75" hidden="false" customHeight="true" outlineLevel="0" collapsed="false">
      <c r="A32" s="76" t="s">
        <v>115</v>
      </c>
      <c r="B32" s="77" t="s">
        <v>131</v>
      </c>
      <c r="C32" s="78" t="n">
        <v>605550</v>
      </c>
      <c r="D32" s="79" t="n">
        <v>456091</v>
      </c>
      <c r="E32" s="79" t="n">
        <v>0</v>
      </c>
      <c r="F32" s="79" t="n">
        <v>0</v>
      </c>
      <c r="G32" s="79" t="n">
        <v>149459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13" t="n">
        <v>0</v>
      </c>
    </row>
    <row r="33" customFormat="false" ht="27.75" hidden="false" customHeight="true" outlineLevel="0" collapsed="false">
      <c r="A33" s="76" t="s">
        <v>116</v>
      </c>
      <c r="B33" s="77" t="s">
        <v>132</v>
      </c>
      <c r="C33" s="78" t="n">
        <v>297477</v>
      </c>
      <c r="D33" s="79" t="n">
        <v>235273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62204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13" t="n">
        <v>0</v>
      </c>
    </row>
    <row r="34" customFormat="false" ht="27.75" hidden="false" customHeight="true" outlineLevel="0" collapsed="false">
      <c r="A34" s="76" t="s">
        <v>117</v>
      </c>
      <c r="B34" s="77" t="s">
        <v>133</v>
      </c>
      <c r="C34" s="78" t="n">
        <v>309424</v>
      </c>
      <c r="D34" s="79" t="n">
        <v>228582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80842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13" t="n">
        <v>0</v>
      </c>
    </row>
    <row r="35" customFormat="false" ht="27.75" hidden="false" customHeight="true" outlineLevel="0" collapsed="false">
      <c r="A35" s="76" t="s">
        <v>118</v>
      </c>
      <c r="B35" s="77" t="s">
        <v>134</v>
      </c>
      <c r="C35" s="78" t="n">
        <v>723308</v>
      </c>
      <c r="D35" s="79" t="n">
        <v>531957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191351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13" t="n">
        <v>0</v>
      </c>
    </row>
    <row r="36" customFormat="false" ht="27.75" hidden="false" customHeight="true" outlineLevel="0" collapsed="false">
      <c r="A36" s="76" t="s">
        <v>119</v>
      </c>
      <c r="B36" s="77" t="s">
        <v>135</v>
      </c>
      <c r="C36" s="78" t="n">
        <v>454784</v>
      </c>
      <c r="D36" s="79" t="n">
        <v>325062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129722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13" t="n">
        <v>0</v>
      </c>
    </row>
    <row r="37" customFormat="false" ht="27.75" hidden="false" customHeight="true" outlineLevel="0" collapsed="false">
      <c r="A37" s="76" t="s">
        <v>120</v>
      </c>
      <c r="B37" s="77" t="s">
        <v>136</v>
      </c>
      <c r="C37" s="78" t="n">
        <v>717007</v>
      </c>
      <c r="D37" s="79" t="n">
        <v>51828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198727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13" t="n">
        <v>0</v>
      </c>
    </row>
    <row r="38" customFormat="false" ht="27.75" hidden="false" customHeight="true" outlineLevel="0" collapsed="false">
      <c r="A38" s="76" t="s">
        <v>121</v>
      </c>
      <c r="B38" s="77" t="s">
        <v>137</v>
      </c>
      <c r="C38" s="78" t="n">
        <v>478651</v>
      </c>
      <c r="D38" s="79" t="n">
        <v>349532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129119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13" t="n">
        <v>0</v>
      </c>
    </row>
    <row r="39" customFormat="false" ht="27.75" hidden="false" customHeight="true" outlineLevel="0" collapsed="false">
      <c r="A39" s="76" t="s">
        <v>122</v>
      </c>
      <c r="B39" s="77" t="s">
        <v>138</v>
      </c>
      <c r="C39" s="78" t="n">
        <v>417580</v>
      </c>
      <c r="D39" s="79" t="n">
        <v>263887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153693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13" t="n">
        <v>0</v>
      </c>
    </row>
    <row r="40" customFormat="false" ht="27.75" hidden="false" customHeight="true" outlineLevel="0" collapsed="false">
      <c r="A40" s="76" t="s">
        <v>123</v>
      </c>
      <c r="B40" s="77" t="s">
        <v>139</v>
      </c>
      <c r="C40" s="78" t="n">
        <v>260554</v>
      </c>
      <c r="D40" s="79" t="n">
        <v>215338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45216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13" t="n">
        <v>0</v>
      </c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17"/>
      <c r="P41" s="17"/>
      <c r="Q41" s="30"/>
      <c r="R41" s="17"/>
      <c r="S41" s="17"/>
      <c r="T41" s="17"/>
      <c r="U41" s="17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40</v>
      </c>
    </row>
    <row r="2" customFormat="false" ht="24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42</v>
      </c>
      <c r="B4" s="94" t="s">
        <v>143</v>
      </c>
      <c r="C4" s="93" t="s">
        <v>107</v>
      </c>
      <c r="D4" s="95" t="s">
        <v>144</v>
      </c>
      <c r="E4" s="95"/>
      <c r="F4" s="95"/>
      <c r="G4" s="95"/>
      <c r="H4" s="96" t="s">
        <v>14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46</v>
      </c>
      <c r="U4" s="97" t="s">
        <v>147</v>
      </c>
      <c r="V4" s="97" t="s">
        <v>148</v>
      </c>
      <c r="W4" s="93" t="s">
        <v>14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50</v>
      </c>
      <c r="E5" s="93" t="s">
        <v>10</v>
      </c>
      <c r="F5" s="93" t="s">
        <v>13</v>
      </c>
      <c r="G5" s="93" t="s">
        <v>151</v>
      </c>
      <c r="H5" s="99" t="s">
        <v>152</v>
      </c>
      <c r="I5" s="99"/>
      <c r="J5" s="99"/>
      <c r="K5" s="99"/>
      <c r="L5" s="99"/>
      <c r="M5" s="96" t="s">
        <v>15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50</v>
      </c>
      <c r="I6" s="101" t="s">
        <v>154</v>
      </c>
      <c r="J6" s="101" t="s">
        <v>155</v>
      </c>
      <c r="K6" s="66" t="s">
        <v>156</v>
      </c>
      <c r="L6" s="101" t="s">
        <v>157</v>
      </c>
      <c r="M6" s="101" t="s">
        <v>150</v>
      </c>
      <c r="N6" s="101" t="s">
        <v>158</v>
      </c>
      <c r="O6" s="101" t="s">
        <v>159</v>
      </c>
      <c r="P6" s="101" t="s">
        <v>160</v>
      </c>
      <c r="Q6" s="101" t="s">
        <v>161</v>
      </c>
      <c r="R6" s="101" t="s">
        <v>162</v>
      </c>
      <c r="S6" s="96" t="s">
        <v>16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64</v>
      </c>
      <c r="B7" s="103" t="s">
        <v>16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91923098</v>
      </c>
      <c r="D8" s="78" t="n">
        <v>16603598</v>
      </c>
      <c r="E8" s="79" t="n">
        <v>15177858</v>
      </c>
      <c r="F8" s="79" t="n">
        <v>1262400</v>
      </c>
      <c r="G8" s="79" t="n">
        <v>163340</v>
      </c>
      <c r="H8" s="79" t="n">
        <v>75319500</v>
      </c>
      <c r="I8" s="79" t="n">
        <v>10269500</v>
      </c>
      <c r="J8" s="79" t="n">
        <v>0</v>
      </c>
      <c r="K8" s="79" t="n">
        <v>0</v>
      </c>
      <c r="L8" s="79" t="n">
        <v>15050000</v>
      </c>
      <c r="M8" s="13" t="n">
        <v>75319500</v>
      </c>
      <c r="N8" s="78" t="n">
        <v>3816500</v>
      </c>
      <c r="O8" s="79" t="n">
        <v>0</v>
      </c>
      <c r="P8" s="79" t="n">
        <v>0</v>
      </c>
      <c r="Q8" s="79" t="n">
        <v>0</v>
      </c>
      <c r="R8" s="79" t="n">
        <v>65000000</v>
      </c>
      <c r="S8" s="13" t="n">
        <v>6503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24</v>
      </c>
      <c r="C9" s="13" t="n">
        <v>27457780</v>
      </c>
      <c r="D9" s="78" t="n">
        <v>4107780</v>
      </c>
      <c r="E9" s="79" t="n">
        <v>3592192</v>
      </c>
      <c r="F9" s="79" t="n">
        <v>428400</v>
      </c>
      <c r="G9" s="79" t="n">
        <v>87188</v>
      </c>
      <c r="H9" s="79" t="n">
        <v>23350000</v>
      </c>
      <c r="I9" s="79" t="n">
        <v>8300000</v>
      </c>
      <c r="J9" s="79" t="n">
        <v>0</v>
      </c>
      <c r="K9" s="79" t="n">
        <v>0</v>
      </c>
      <c r="L9" s="79" t="n">
        <v>15050000</v>
      </c>
      <c r="M9" s="13" t="n">
        <v>23350000</v>
      </c>
      <c r="N9" s="78" t="n">
        <v>2050000</v>
      </c>
      <c r="O9" s="79" t="n">
        <v>0</v>
      </c>
      <c r="P9" s="79" t="n">
        <v>0</v>
      </c>
      <c r="Q9" s="79" t="n">
        <v>0</v>
      </c>
      <c r="R9" s="79" t="n">
        <v>15000000</v>
      </c>
      <c r="S9" s="13" t="n">
        <v>630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65</v>
      </c>
      <c r="B10" s="108" t="s">
        <v>166</v>
      </c>
      <c r="C10" s="13" t="n">
        <v>290011</v>
      </c>
      <c r="D10" s="78" t="n">
        <v>290011</v>
      </c>
      <c r="E10" s="79" t="n">
        <v>290011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67</v>
      </c>
      <c r="B11" s="108" t="s">
        <v>168</v>
      </c>
      <c r="C11" s="13" t="n">
        <v>18919</v>
      </c>
      <c r="D11" s="78" t="n">
        <v>18919</v>
      </c>
      <c r="E11" s="79" t="n">
        <v>18919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69</v>
      </c>
      <c r="B12" s="108" t="s">
        <v>170</v>
      </c>
      <c r="C12" s="13" t="n">
        <v>134641</v>
      </c>
      <c r="D12" s="78" t="n">
        <v>134641</v>
      </c>
      <c r="E12" s="79" t="n">
        <v>134641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71</v>
      </c>
      <c r="B13" s="108" t="s">
        <v>172</v>
      </c>
      <c r="C13" s="13" t="n">
        <v>5360200</v>
      </c>
      <c r="D13" s="78" t="n">
        <v>3310200</v>
      </c>
      <c r="E13" s="79" t="n">
        <v>2796040</v>
      </c>
      <c r="F13" s="79" t="n">
        <v>428400</v>
      </c>
      <c r="G13" s="79" t="n">
        <v>85760</v>
      </c>
      <c r="H13" s="79" t="n">
        <v>2050000</v>
      </c>
      <c r="I13" s="79" t="n">
        <v>2000000</v>
      </c>
      <c r="J13" s="79" t="n">
        <v>0</v>
      </c>
      <c r="K13" s="79" t="n">
        <v>0</v>
      </c>
      <c r="L13" s="79" t="n">
        <v>50000</v>
      </c>
      <c r="M13" s="13" t="n">
        <v>2050000</v>
      </c>
      <c r="N13" s="78" t="n">
        <v>205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73</v>
      </c>
      <c r="B14" s="108" t="s">
        <v>174</v>
      </c>
      <c r="C14" s="13" t="n">
        <v>21300000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21300000</v>
      </c>
      <c r="I14" s="79" t="n">
        <v>6300000</v>
      </c>
      <c r="J14" s="79" t="n">
        <v>0</v>
      </c>
      <c r="K14" s="79" t="n">
        <v>0</v>
      </c>
      <c r="L14" s="79" t="n">
        <v>15000000</v>
      </c>
      <c r="M14" s="13" t="n">
        <v>2130000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15000000</v>
      </c>
      <c r="S14" s="13" t="n">
        <v>630000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75</v>
      </c>
      <c r="B15" s="108" t="s">
        <v>176</v>
      </c>
      <c r="C15" s="13" t="n">
        <v>288337</v>
      </c>
      <c r="D15" s="78" t="n">
        <v>288337</v>
      </c>
      <c r="E15" s="79" t="n">
        <v>288337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77</v>
      </c>
      <c r="B16" s="108" t="s">
        <v>178</v>
      </c>
      <c r="C16" s="13" t="n">
        <v>65672</v>
      </c>
      <c r="D16" s="78" t="n">
        <v>65672</v>
      </c>
      <c r="E16" s="79" t="n">
        <v>64244</v>
      </c>
      <c r="F16" s="79" t="n">
        <v>0</v>
      </c>
      <c r="G16" s="79" t="n">
        <v>1428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09</v>
      </c>
      <c r="B17" s="108" t="s">
        <v>125</v>
      </c>
      <c r="C17" s="13" t="n">
        <v>3275814</v>
      </c>
      <c r="D17" s="78" t="n">
        <v>1509314</v>
      </c>
      <c r="E17" s="79" t="n">
        <v>1372514</v>
      </c>
      <c r="F17" s="79" t="n">
        <v>135000</v>
      </c>
      <c r="G17" s="79" t="n">
        <v>1800</v>
      </c>
      <c r="H17" s="79" t="n">
        <v>1766500</v>
      </c>
      <c r="I17" s="79" t="n">
        <v>1766500</v>
      </c>
      <c r="J17" s="79" t="n">
        <v>0</v>
      </c>
      <c r="K17" s="79" t="n">
        <v>0</v>
      </c>
      <c r="L17" s="79" t="n">
        <v>0</v>
      </c>
      <c r="M17" s="13" t="n">
        <v>1766500</v>
      </c>
      <c r="N17" s="78" t="n">
        <v>176650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65</v>
      </c>
      <c r="B18" s="108" t="s">
        <v>166</v>
      </c>
      <c r="C18" s="13" t="n">
        <v>132612</v>
      </c>
      <c r="D18" s="78" t="n">
        <v>132612</v>
      </c>
      <c r="E18" s="79" t="n">
        <v>132612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67</v>
      </c>
      <c r="B19" s="108" t="s">
        <v>168</v>
      </c>
      <c r="C19" s="13" t="n">
        <v>12947</v>
      </c>
      <c r="D19" s="78" t="n">
        <v>12947</v>
      </c>
      <c r="E19" s="79" t="n">
        <v>12947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69</v>
      </c>
      <c r="B20" s="108" t="s">
        <v>170</v>
      </c>
      <c r="C20" s="13" t="n">
        <v>57547</v>
      </c>
      <c r="D20" s="78" t="n">
        <v>57547</v>
      </c>
      <c r="E20" s="79" t="n">
        <v>57547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79</v>
      </c>
      <c r="B21" s="108" t="s">
        <v>180</v>
      </c>
      <c r="C21" s="13" t="n">
        <v>2937096</v>
      </c>
      <c r="D21" s="78" t="n">
        <v>1170596</v>
      </c>
      <c r="E21" s="79" t="n">
        <v>1033796</v>
      </c>
      <c r="F21" s="79" t="n">
        <v>135000</v>
      </c>
      <c r="G21" s="79" t="n">
        <v>1800</v>
      </c>
      <c r="H21" s="79" t="n">
        <v>1766500</v>
      </c>
      <c r="I21" s="79" t="n">
        <v>1766500</v>
      </c>
      <c r="J21" s="79" t="n">
        <v>0</v>
      </c>
      <c r="K21" s="79" t="n">
        <v>0</v>
      </c>
      <c r="L21" s="79" t="n">
        <v>0</v>
      </c>
      <c r="M21" s="13" t="n">
        <v>1766500</v>
      </c>
      <c r="N21" s="78" t="n">
        <v>176650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75</v>
      </c>
      <c r="B22" s="108" t="s">
        <v>176</v>
      </c>
      <c r="C22" s="13" t="n">
        <v>112356</v>
      </c>
      <c r="D22" s="78" t="n">
        <v>112356</v>
      </c>
      <c r="E22" s="79" t="n">
        <v>112356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77</v>
      </c>
      <c r="B23" s="108" t="s">
        <v>178</v>
      </c>
      <c r="C23" s="13" t="n">
        <v>23256</v>
      </c>
      <c r="D23" s="78" t="n">
        <v>23256</v>
      </c>
      <c r="E23" s="79" t="n">
        <v>23256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24.75" hidden="false" customHeight="true" outlineLevel="0" collapsed="false">
      <c r="A24" s="107" t="s">
        <v>110</v>
      </c>
      <c r="B24" s="108" t="s">
        <v>126</v>
      </c>
      <c r="C24" s="13" t="n">
        <v>52885941</v>
      </c>
      <c r="D24" s="78" t="n">
        <v>2682941</v>
      </c>
      <c r="E24" s="79" t="n">
        <v>2466821</v>
      </c>
      <c r="F24" s="79" t="n">
        <v>186000</v>
      </c>
      <c r="G24" s="79" t="n">
        <v>30120</v>
      </c>
      <c r="H24" s="79" t="n">
        <v>50203000</v>
      </c>
      <c r="I24" s="79" t="n">
        <v>203000</v>
      </c>
      <c r="J24" s="79" t="n">
        <v>0</v>
      </c>
      <c r="K24" s="79" t="n">
        <v>0</v>
      </c>
      <c r="L24" s="79" t="n">
        <v>0</v>
      </c>
      <c r="M24" s="13" t="n">
        <v>50203000</v>
      </c>
      <c r="N24" s="78" t="n">
        <v>0</v>
      </c>
      <c r="O24" s="79" t="n">
        <v>0</v>
      </c>
      <c r="P24" s="79" t="n">
        <v>0</v>
      </c>
      <c r="Q24" s="79" t="n">
        <v>0</v>
      </c>
      <c r="R24" s="79" t="n">
        <v>50000000</v>
      </c>
      <c r="S24" s="13" t="n">
        <v>203000</v>
      </c>
      <c r="T24" s="78" t="n">
        <v>0</v>
      </c>
      <c r="U24" s="13" t="n">
        <v>0</v>
      </c>
      <c r="V24" s="78" t="n">
        <v>0</v>
      </c>
      <c r="W24" s="13" t="n">
        <v>0</v>
      </c>
    </row>
    <row r="25" customFormat="false" ht="24.75" hidden="false" customHeight="true" outlineLevel="0" collapsed="false">
      <c r="A25" s="107" t="s">
        <v>165</v>
      </c>
      <c r="B25" s="108" t="s">
        <v>166</v>
      </c>
      <c r="C25" s="13" t="n">
        <v>200784</v>
      </c>
      <c r="D25" s="78" t="n">
        <v>200784</v>
      </c>
      <c r="E25" s="79" t="n">
        <v>200784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13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13" t="n">
        <v>0</v>
      </c>
      <c r="T25" s="78" t="n">
        <v>0</v>
      </c>
      <c r="U25" s="13" t="n">
        <v>0</v>
      </c>
      <c r="V25" s="78" t="n">
        <v>0</v>
      </c>
      <c r="W25" s="13" t="n">
        <v>0</v>
      </c>
    </row>
    <row r="26" customFormat="false" ht="24.75" hidden="false" customHeight="true" outlineLevel="0" collapsed="false">
      <c r="A26" s="107" t="s">
        <v>167</v>
      </c>
      <c r="B26" s="108" t="s">
        <v>168</v>
      </c>
      <c r="C26" s="13" t="n">
        <v>20037</v>
      </c>
      <c r="D26" s="78" t="n">
        <v>20037</v>
      </c>
      <c r="E26" s="79" t="n">
        <v>20037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13" t="n">
        <v>0</v>
      </c>
      <c r="N26" s="78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13" t="n">
        <v>0</v>
      </c>
      <c r="T26" s="78" t="n">
        <v>0</v>
      </c>
      <c r="U26" s="13" t="n">
        <v>0</v>
      </c>
      <c r="V26" s="78" t="n">
        <v>0</v>
      </c>
      <c r="W26" s="13" t="n">
        <v>0</v>
      </c>
    </row>
    <row r="27" customFormat="false" ht="24.75" hidden="false" customHeight="true" outlineLevel="0" collapsed="false">
      <c r="A27" s="107" t="s">
        <v>169</v>
      </c>
      <c r="B27" s="108" t="s">
        <v>170</v>
      </c>
      <c r="C27" s="13" t="n">
        <v>89056</v>
      </c>
      <c r="D27" s="78" t="n">
        <v>89056</v>
      </c>
      <c r="E27" s="79" t="n">
        <v>89056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13" t="n">
        <v>0</v>
      </c>
      <c r="N27" s="78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13" t="n">
        <v>0</v>
      </c>
      <c r="T27" s="78" t="n">
        <v>0</v>
      </c>
      <c r="U27" s="13" t="n">
        <v>0</v>
      </c>
      <c r="V27" s="78" t="n">
        <v>0</v>
      </c>
      <c r="W27" s="13" t="n">
        <v>0</v>
      </c>
    </row>
    <row r="28" customFormat="false" ht="24.75" hidden="false" customHeight="true" outlineLevel="0" collapsed="false">
      <c r="A28" s="107" t="s">
        <v>173</v>
      </c>
      <c r="B28" s="108" t="s">
        <v>174</v>
      </c>
      <c r="C28" s="13" t="n">
        <v>52394648</v>
      </c>
      <c r="D28" s="78" t="n">
        <v>2191648</v>
      </c>
      <c r="E28" s="79" t="n">
        <v>1975528</v>
      </c>
      <c r="F28" s="79" t="n">
        <v>186000</v>
      </c>
      <c r="G28" s="79" t="n">
        <v>30120</v>
      </c>
      <c r="H28" s="79" t="n">
        <v>50203000</v>
      </c>
      <c r="I28" s="79" t="n">
        <v>203000</v>
      </c>
      <c r="J28" s="79" t="n">
        <v>0</v>
      </c>
      <c r="K28" s="79" t="n">
        <v>0</v>
      </c>
      <c r="L28" s="79" t="n">
        <v>0</v>
      </c>
      <c r="M28" s="13" t="n">
        <v>50203000</v>
      </c>
      <c r="N28" s="78" t="n">
        <v>0</v>
      </c>
      <c r="O28" s="79" t="n">
        <v>0</v>
      </c>
      <c r="P28" s="79" t="n">
        <v>0</v>
      </c>
      <c r="Q28" s="79" t="n">
        <v>0</v>
      </c>
      <c r="R28" s="79" t="n">
        <v>50000000</v>
      </c>
      <c r="S28" s="13" t="n">
        <v>203000</v>
      </c>
      <c r="T28" s="78" t="n">
        <v>0</v>
      </c>
      <c r="U28" s="13" t="n">
        <v>0</v>
      </c>
      <c r="V28" s="78" t="n">
        <v>0</v>
      </c>
      <c r="W28" s="13" t="n">
        <v>0</v>
      </c>
    </row>
    <row r="29" customFormat="false" ht="24.75" hidden="false" customHeight="true" outlineLevel="0" collapsed="false">
      <c r="A29" s="107" t="s">
        <v>175</v>
      </c>
      <c r="B29" s="108" t="s">
        <v>176</v>
      </c>
      <c r="C29" s="13" t="n">
        <v>145644</v>
      </c>
      <c r="D29" s="78" t="n">
        <v>145644</v>
      </c>
      <c r="E29" s="79" t="n">
        <v>14564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13" t="n">
        <v>0</v>
      </c>
      <c r="N29" s="78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13" t="n">
        <v>0</v>
      </c>
      <c r="T29" s="78" t="n">
        <v>0</v>
      </c>
      <c r="U29" s="13" t="n">
        <v>0</v>
      </c>
      <c r="V29" s="78" t="n">
        <v>0</v>
      </c>
      <c r="W29" s="13" t="n">
        <v>0</v>
      </c>
    </row>
    <row r="30" customFormat="false" ht="24.75" hidden="false" customHeight="true" outlineLevel="0" collapsed="false">
      <c r="A30" s="107" t="s">
        <v>177</v>
      </c>
      <c r="B30" s="108" t="s">
        <v>178</v>
      </c>
      <c r="C30" s="13" t="n">
        <v>35772</v>
      </c>
      <c r="D30" s="78" t="n">
        <v>35772</v>
      </c>
      <c r="E30" s="79" t="n">
        <v>35772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13" t="n">
        <v>0</v>
      </c>
      <c r="N30" s="78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13" t="n">
        <v>0</v>
      </c>
      <c r="T30" s="78" t="n">
        <v>0</v>
      </c>
      <c r="U30" s="13" t="n">
        <v>0</v>
      </c>
      <c r="V30" s="78" t="n">
        <v>0</v>
      </c>
      <c r="W30" s="13" t="n">
        <v>0</v>
      </c>
    </row>
    <row r="31" customFormat="false" ht="24.75" hidden="false" customHeight="true" outlineLevel="0" collapsed="false">
      <c r="A31" s="107" t="s">
        <v>111</v>
      </c>
      <c r="B31" s="108" t="s">
        <v>127</v>
      </c>
      <c r="C31" s="13" t="n">
        <v>1017222</v>
      </c>
      <c r="D31" s="78" t="n">
        <v>1017222</v>
      </c>
      <c r="E31" s="79" t="n">
        <v>959714</v>
      </c>
      <c r="F31" s="79" t="n">
        <v>49000</v>
      </c>
      <c r="G31" s="79" t="n">
        <v>8508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13" t="n">
        <v>0</v>
      </c>
      <c r="N31" s="78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13" t="n">
        <v>0</v>
      </c>
      <c r="T31" s="78" t="n">
        <v>0</v>
      </c>
      <c r="U31" s="13" t="n">
        <v>0</v>
      </c>
      <c r="V31" s="78" t="n">
        <v>0</v>
      </c>
      <c r="W31" s="13" t="n">
        <v>0</v>
      </c>
    </row>
    <row r="32" customFormat="false" ht="24.75" hidden="false" customHeight="true" outlineLevel="0" collapsed="false">
      <c r="A32" s="107" t="s">
        <v>165</v>
      </c>
      <c r="B32" s="108" t="s">
        <v>166</v>
      </c>
      <c r="C32" s="13" t="n">
        <v>87132</v>
      </c>
      <c r="D32" s="78" t="n">
        <v>87132</v>
      </c>
      <c r="E32" s="79" t="n">
        <v>87132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13" t="n">
        <v>0</v>
      </c>
      <c r="N32" s="78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13" t="n">
        <v>0</v>
      </c>
      <c r="T32" s="78" t="n">
        <v>0</v>
      </c>
      <c r="U32" s="13" t="n">
        <v>0</v>
      </c>
      <c r="V32" s="78" t="n">
        <v>0</v>
      </c>
      <c r="W32" s="13" t="n">
        <v>0</v>
      </c>
    </row>
    <row r="33" customFormat="false" ht="24.75" hidden="false" customHeight="true" outlineLevel="0" collapsed="false">
      <c r="A33" s="107" t="s">
        <v>167</v>
      </c>
      <c r="B33" s="108" t="s">
        <v>168</v>
      </c>
      <c r="C33" s="13" t="n">
        <v>8967</v>
      </c>
      <c r="D33" s="78" t="n">
        <v>8967</v>
      </c>
      <c r="E33" s="79" t="n">
        <v>8967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13" t="n">
        <v>0</v>
      </c>
      <c r="N33" s="78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13" t="n">
        <v>0</v>
      </c>
      <c r="T33" s="78" t="n">
        <v>0</v>
      </c>
      <c r="U33" s="13" t="n">
        <v>0</v>
      </c>
      <c r="V33" s="78" t="n">
        <v>0</v>
      </c>
      <c r="W33" s="13" t="n">
        <v>0</v>
      </c>
    </row>
    <row r="34" customFormat="false" ht="24.75" hidden="false" customHeight="true" outlineLevel="0" collapsed="false">
      <c r="A34" s="107" t="s">
        <v>169</v>
      </c>
      <c r="B34" s="108" t="s">
        <v>170</v>
      </c>
      <c r="C34" s="13" t="n">
        <v>39855</v>
      </c>
      <c r="D34" s="78" t="n">
        <v>39855</v>
      </c>
      <c r="E34" s="79" t="n">
        <v>39855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13" t="n">
        <v>0</v>
      </c>
      <c r="N34" s="78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13" t="n">
        <v>0</v>
      </c>
      <c r="T34" s="78" t="n">
        <v>0</v>
      </c>
      <c r="U34" s="13" t="n">
        <v>0</v>
      </c>
      <c r="V34" s="78" t="n">
        <v>0</v>
      </c>
      <c r="W34" s="13" t="n">
        <v>0</v>
      </c>
    </row>
    <row r="35" customFormat="false" ht="24.75" hidden="false" customHeight="true" outlineLevel="0" collapsed="false">
      <c r="A35" s="107" t="s">
        <v>173</v>
      </c>
      <c r="B35" s="108" t="s">
        <v>174</v>
      </c>
      <c r="C35" s="13" t="n">
        <v>800076</v>
      </c>
      <c r="D35" s="78" t="n">
        <v>800076</v>
      </c>
      <c r="E35" s="79" t="n">
        <v>742568</v>
      </c>
      <c r="F35" s="79" t="n">
        <v>49000</v>
      </c>
      <c r="G35" s="79" t="n">
        <v>8508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13" t="n">
        <v>0</v>
      </c>
      <c r="N35" s="78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13" t="n">
        <v>0</v>
      </c>
      <c r="T35" s="78" t="n">
        <v>0</v>
      </c>
      <c r="U35" s="13" t="n">
        <v>0</v>
      </c>
      <c r="V35" s="78" t="n">
        <v>0</v>
      </c>
      <c r="W35" s="13" t="n">
        <v>0</v>
      </c>
    </row>
    <row r="36" customFormat="false" ht="24.75" hidden="false" customHeight="true" outlineLevel="0" collapsed="false">
      <c r="A36" s="107" t="s">
        <v>175</v>
      </c>
      <c r="B36" s="108" t="s">
        <v>176</v>
      </c>
      <c r="C36" s="13" t="n">
        <v>65088</v>
      </c>
      <c r="D36" s="78" t="n">
        <v>65088</v>
      </c>
      <c r="E36" s="79" t="n">
        <v>65088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13" t="n">
        <v>0</v>
      </c>
      <c r="N36" s="78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13" t="n">
        <v>0</v>
      </c>
      <c r="T36" s="78" t="n">
        <v>0</v>
      </c>
      <c r="U36" s="13" t="n">
        <v>0</v>
      </c>
      <c r="V36" s="78" t="n">
        <v>0</v>
      </c>
      <c r="W36" s="13" t="n">
        <v>0</v>
      </c>
    </row>
    <row r="37" customFormat="false" ht="24.75" hidden="false" customHeight="true" outlineLevel="0" collapsed="false">
      <c r="A37" s="107" t="s">
        <v>177</v>
      </c>
      <c r="B37" s="108" t="s">
        <v>178</v>
      </c>
      <c r="C37" s="13" t="n">
        <v>16104</v>
      </c>
      <c r="D37" s="78" t="n">
        <v>16104</v>
      </c>
      <c r="E37" s="79" t="n">
        <v>16104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13" t="n">
        <v>0</v>
      </c>
      <c r="N37" s="78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13" t="n">
        <v>0</v>
      </c>
      <c r="T37" s="78" t="n">
        <v>0</v>
      </c>
      <c r="U37" s="13" t="n">
        <v>0</v>
      </c>
      <c r="V37" s="78" t="n">
        <v>0</v>
      </c>
      <c r="W37" s="13" t="n">
        <v>0</v>
      </c>
    </row>
    <row r="38" customFormat="false" ht="24.75" hidden="false" customHeight="true" outlineLevel="0" collapsed="false">
      <c r="A38" s="107" t="s">
        <v>112</v>
      </c>
      <c r="B38" s="108" t="s">
        <v>128</v>
      </c>
      <c r="C38" s="13" t="n">
        <v>1178851</v>
      </c>
      <c r="D38" s="78" t="n">
        <v>1178851</v>
      </c>
      <c r="E38" s="79" t="n">
        <v>1119251</v>
      </c>
      <c r="F38" s="79" t="n">
        <v>56000</v>
      </c>
      <c r="G38" s="79" t="n">
        <v>360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13" t="n">
        <v>0</v>
      </c>
      <c r="N38" s="78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13" t="n">
        <v>0</v>
      </c>
      <c r="T38" s="78" t="n">
        <v>0</v>
      </c>
      <c r="U38" s="13" t="n">
        <v>0</v>
      </c>
      <c r="V38" s="78" t="n">
        <v>0</v>
      </c>
      <c r="W38" s="13" t="n">
        <v>0</v>
      </c>
    </row>
    <row r="39" customFormat="false" ht="24.75" hidden="false" customHeight="true" outlineLevel="0" collapsed="false">
      <c r="A39" s="107" t="s">
        <v>165</v>
      </c>
      <c r="B39" s="108" t="s">
        <v>166</v>
      </c>
      <c r="C39" s="13" t="n">
        <v>93252</v>
      </c>
      <c r="D39" s="78" t="n">
        <v>93252</v>
      </c>
      <c r="E39" s="79" t="n">
        <v>93252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13" t="n">
        <v>0</v>
      </c>
      <c r="N39" s="78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13" t="n">
        <v>0</v>
      </c>
      <c r="T39" s="78" t="n">
        <v>0</v>
      </c>
      <c r="U39" s="13" t="n">
        <v>0</v>
      </c>
      <c r="V39" s="78" t="n">
        <v>0</v>
      </c>
      <c r="W39" s="13" t="n">
        <v>0</v>
      </c>
    </row>
    <row r="40" customFormat="false" ht="24.75" hidden="false" customHeight="true" outlineLevel="0" collapsed="false">
      <c r="A40" s="107" t="s">
        <v>167</v>
      </c>
      <c r="B40" s="108" t="s">
        <v>168</v>
      </c>
      <c r="C40" s="13" t="n">
        <v>10203</v>
      </c>
      <c r="D40" s="78" t="n">
        <v>10203</v>
      </c>
      <c r="E40" s="79" t="n">
        <v>10203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13" t="n">
        <v>0</v>
      </c>
      <c r="N40" s="78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13" t="n">
        <v>0</v>
      </c>
      <c r="T40" s="78" t="n">
        <v>0</v>
      </c>
      <c r="U40" s="13" t="n">
        <v>0</v>
      </c>
      <c r="V40" s="78" t="n">
        <v>0</v>
      </c>
      <c r="W40" s="13" t="n">
        <v>0</v>
      </c>
    </row>
    <row r="41" customFormat="false" ht="24.75" hidden="false" customHeight="true" outlineLevel="0" collapsed="false">
      <c r="A41" s="107" t="s">
        <v>169</v>
      </c>
      <c r="B41" s="108" t="s">
        <v>170</v>
      </c>
      <c r="C41" s="13" t="n">
        <v>45348</v>
      </c>
      <c r="D41" s="78" t="n">
        <v>45348</v>
      </c>
      <c r="E41" s="79" t="n">
        <v>45348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13" t="n">
        <v>0</v>
      </c>
      <c r="N41" s="78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13" t="n">
        <v>0</v>
      </c>
      <c r="T41" s="78" t="n">
        <v>0</v>
      </c>
      <c r="U41" s="13" t="n">
        <v>0</v>
      </c>
      <c r="V41" s="78" t="n">
        <v>0</v>
      </c>
      <c r="W41" s="13" t="n">
        <v>0</v>
      </c>
    </row>
    <row r="42" customFormat="false" ht="24.75" hidden="false" customHeight="true" outlineLevel="0" collapsed="false">
      <c r="A42" s="107" t="s">
        <v>173</v>
      </c>
      <c r="B42" s="108" t="s">
        <v>174</v>
      </c>
      <c r="C42" s="13" t="n">
        <v>941260</v>
      </c>
      <c r="D42" s="78" t="n">
        <v>941260</v>
      </c>
      <c r="E42" s="79" t="n">
        <v>881660</v>
      </c>
      <c r="F42" s="79" t="n">
        <v>56000</v>
      </c>
      <c r="G42" s="79" t="n">
        <v>360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13" t="n">
        <v>0</v>
      </c>
      <c r="N42" s="78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13" t="n">
        <v>0</v>
      </c>
      <c r="T42" s="78" t="n">
        <v>0</v>
      </c>
      <c r="U42" s="13" t="n">
        <v>0</v>
      </c>
      <c r="V42" s="78" t="n">
        <v>0</v>
      </c>
      <c r="W42" s="13" t="n">
        <v>0</v>
      </c>
    </row>
    <row r="43" customFormat="false" ht="24.75" hidden="false" customHeight="true" outlineLevel="0" collapsed="false">
      <c r="A43" s="107" t="s">
        <v>175</v>
      </c>
      <c r="B43" s="108" t="s">
        <v>176</v>
      </c>
      <c r="C43" s="13" t="n">
        <v>70452</v>
      </c>
      <c r="D43" s="78" t="n">
        <v>70452</v>
      </c>
      <c r="E43" s="79" t="n">
        <v>70452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13" t="n">
        <v>0</v>
      </c>
      <c r="N43" s="78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13" t="n">
        <v>0</v>
      </c>
      <c r="T43" s="78" t="n">
        <v>0</v>
      </c>
      <c r="U43" s="13" t="n">
        <v>0</v>
      </c>
      <c r="V43" s="78" t="n">
        <v>0</v>
      </c>
      <c r="W43" s="13" t="n">
        <v>0</v>
      </c>
    </row>
    <row r="44" customFormat="false" ht="24.75" hidden="false" customHeight="true" outlineLevel="0" collapsed="false">
      <c r="A44" s="107" t="s">
        <v>177</v>
      </c>
      <c r="B44" s="108" t="s">
        <v>178</v>
      </c>
      <c r="C44" s="13" t="n">
        <v>18336</v>
      </c>
      <c r="D44" s="78" t="n">
        <v>18336</v>
      </c>
      <c r="E44" s="79" t="n">
        <v>18336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13" t="n">
        <v>0</v>
      </c>
      <c r="N44" s="78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13" t="n">
        <v>0</v>
      </c>
      <c r="T44" s="78" t="n">
        <v>0</v>
      </c>
      <c r="U44" s="13" t="n">
        <v>0</v>
      </c>
      <c r="V44" s="78" t="n">
        <v>0</v>
      </c>
      <c r="W44" s="13" t="n">
        <v>0</v>
      </c>
    </row>
    <row r="45" customFormat="false" ht="24.75" hidden="false" customHeight="true" outlineLevel="0" collapsed="false">
      <c r="A45" s="107" t="s">
        <v>113</v>
      </c>
      <c r="B45" s="108" t="s">
        <v>129</v>
      </c>
      <c r="C45" s="13" t="n">
        <v>1277437</v>
      </c>
      <c r="D45" s="78" t="n">
        <v>1277437</v>
      </c>
      <c r="E45" s="79" t="n">
        <v>1192125</v>
      </c>
      <c r="F45" s="79" t="n">
        <v>73000</v>
      </c>
      <c r="G45" s="79" t="n">
        <v>12312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13" t="n">
        <v>0</v>
      </c>
      <c r="N45" s="78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13" t="n">
        <v>0</v>
      </c>
      <c r="T45" s="78" t="n">
        <v>0</v>
      </c>
      <c r="U45" s="13" t="n">
        <v>0</v>
      </c>
      <c r="V45" s="78" t="n">
        <v>0</v>
      </c>
      <c r="W45" s="13" t="n">
        <v>0</v>
      </c>
    </row>
    <row r="46" customFormat="false" ht="24.75" hidden="false" customHeight="true" outlineLevel="0" collapsed="false">
      <c r="A46" s="107" t="s">
        <v>165</v>
      </c>
      <c r="B46" s="108" t="s">
        <v>166</v>
      </c>
      <c r="C46" s="13" t="n">
        <v>110964</v>
      </c>
      <c r="D46" s="78" t="n">
        <v>110964</v>
      </c>
      <c r="E46" s="79" t="n">
        <v>110964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13" t="n">
        <v>0</v>
      </c>
      <c r="N46" s="78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13" t="n">
        <v>0</v>
      </c>
      <c r="T46" s="78" t="n">
        <v>0</v>
      </c>
      <c r="U46" s="13" t="n">
        <v>0</v>
      </c>
      <c r="V46" s="78" t="n">
        <v>0</v>
      </c>
      <c r="W46" s="13" t="n">
        <v>0</v>
      </c>
    </row>
    <row r="47" customFormat="false" ht="24.75" hidden="false" customHeight="true" outlineLevel="0" collapsed="false">
      <c r="A47" s="107" t="s">
        <v>167</v>
      </c>
      <c r="B47" s="108" t="s">
        <v>168</v>
      </c>
      <c r="C47" s="13" t="n">
        <v>11326</v>
      </c>
      <c r="D47" s="78" t="n">
        <v>11326</v>
      </c>
      <c r="E47" s="79" t="n">
        <v>11326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13" t="n">
        <v>0</v>
      </c>
      <c r="N47" s="78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13" t="n">
        <v>0</v>
      </c>
      <c r="T47" s="78" t="n">
        <v>0</v>
      </c>
      <c r="U47" s="13" t="n">
        <v>0</v>
      </c>
      <c r="V47" s="78" t="n">
        <v>0</v>
      </c>
      <c r="W47" s="13" t="n">
        <v>0</v>
      </c>
    </row>
    <row r="48" customFormat="false" ht="24.75" hidden="false" customHeight="true" outlineLevel="0" collapsed="false">
      <c r="A48" s="107" t="s">
        <v>169</v>
      </c>
      <c r="B48" s="108" t="s">
        <v>170</v>
      </c>
      <c r="C48" s="13" t="n">
        <v>50339</v>
      </c>
      <c r="D48" s="78" t="n">
        <v>50339</v>
      </c>
      <c r="E48" s="79" t="n">
        <v>50339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13" t="n">
        <v>0</v>
      </c>
      <c r="N48" s="78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13" t="n">
        <v>0</v>
      </c>
      <c r="T48" s="78" t="n">
        <v>0</v>
      </c>
      <c r="U48" s="13" t="n">
        <v>0</v>
      </c>
      <c r="V48" s="78" t="n">
        <v>0</v>
      </c>
      <c r="W48" s="13" t="n">
        <v>0</v>
      </c>
    </row>
    <row r="49" customFormat="false" ht="24.75" hidden="false" customHeight="true" outlineLevel="0" collapsed="false">
      <c r="A49" s="107" t="s">
        <v>173</v>
      </c>
      <c r="B49" s="108" t="s">
        <v>174</v>
      </c>
      <c r="C49" s="13" t="n">
        <v>1002988</v>
      </c>
      <c r="D49" s="78" t="n">
        <v>1002988</v>
      </c>
      <c r="E49" s="79" t="n">
        <v>917676</v>
      </c>
      <c r="F49" s="79" t="n">
        <v>73000</v>
      </c>
      <c r="G49" s="79" t="n">
        <v>12312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13" t="n">
        <v>0</v>
      </c>
      <c r="N49" s="78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13" t="n">
        <v>0</v>
      </c>
      <c r="T49" s="78" t="n">
        <v>0</v>
      </c>
      <c r="U49" s="13" t="n">
        <v>0</v>
      </c>
      <c r="V49" s="78" t="n">
        <v>0</v>
      </c>
      <c r="W49" s="13" t="n">
        <v>0</v>
      </c>
    </row>
    <row r="50" customFormat="false" ht="24.75" hidden="false" customHeight="true" outlineLevel="0" collapsed="false">
      <c r="A50" s="107" t="s">
        <v>175</v>
      </c>
      <c r="B50" s="108" t="s">
        <v>176</v>
      </c>
      <c r="C50" s="13" t="n">
        <v>81576</v>
      </c>
      <c r="D50" s="78" t="n">
        <v>81576</v>
      </c>
      <c r="E50" s="79" t="n">
        <v>81576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13" t="n">
        <v>0</v>
      </c>
      <c r="N50" s="78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13" t="n">
        <v>0</v>
      </c>
      <c r="T50" s="78" t="n">
        <v>0</v>
      </c>
      <c r="U50" s="13" t="n">
        <v>0</v>
      </c>
      <c r="V50" s="78" t="n">
        <v>0</v>
      </c>
      <c r="W50" s="13" t="n">
        <v>0</v>
      </c>
    </row>
    <row r="51" customFormat="false" ht="24.75" hidden="false" customHeight="true" outlineLevel="0" collapsed="false">
      <c r="A51" s="107" t="s">
        <v>177</v>
      </c>
      <c r="B51" s="108" t="s">
        <v>178</v>
      </c>
      <c r="C51" s="13" t="n">
        <v>20244</v>
      </c>
      <c r="D51" s="78" t="n">
        <v>20244</v>
      </c>
      <c r="E51" s="79" t="n">
        <v>20244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13" t="n">
        <v>0</v>
      </c>
      <c r="N51" s="78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13" t="n">
        <v>0</v>
      </c>
      <c r="T51" s="78" t="n">
        <v>0</v>
      </c>
      <c r="U51" s="13" t="n">
        <v>0</v>
      </c>
      <c r="V51" s="78" t="n">
        <v>0</v>
      </c>
      <c r="W51" s="13" t="n">
        <v>0</v>
      </c>
    </row>
    <row r="52" customFormat="false" ht="24.75" hidden="false" customHeight="true" outlineLevel="0" collapsed="false">
      <c r="A52" s="107" t="s">
        <v>114</v>
      </c>
      <c r="B52" s="108" t="s">
        <v>130</v>
      </c>
      <c r="C52" s="13" t="n">
        <v>565718</v>
      </c>
      <c r="D52" s="78" t="n">
        <v>565718</v>
      </c>
      <c r="E52" s="79" t="n">
        <v>533614</v>
      </c>
      <c r="F52" s="79" t="n">
        <v>28000</v>
      </c>
      <c r="G52" s="79" t="n">
        <v>4104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13" t="n">
        <v>0</v>
      </c>
      <c r="N52" s="78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13" t="n">
        <v>0</v>
      </c>
      <c r="T52" s="78" t="n">
        <v>0</v>
      </c>
      <c r="U52" s="13" t="n">
        <v>0</v>
      </c>
      <c r="V52" s="78" t="n">
        <v>0</v>
      </c>
      <c r="W52" s="13" t="n">
        <v>0</v>
      </c>
    </row>
    <row r="53" customFormat="false" ht="24.75" hidden="false" customHeight="true" outlineLevel="0" collapsed="false">
      <c r="A53" s="107" t="s">
        <v>165</v>
      </c>
      <c r="B53" s="108" t="s">
        <v>166</v>
      </c>
      <c r="C53" s="13" t="n">
        <v>48372</v>
      </c>
      <c r="D53" s="78" t="n">
        <v>48372</v>
      </c>
      <c r="E53" s="79" t="n">
        <v>48372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13" t="n">
        <v>0</v>
      </c>
      <c r="N53" s="78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13" t="n">
        <v>0</v>
      </c>
      <c r="T53" s="78" t="n">
        <v>0</v>
      </c>
      <c r="U53" s="13" t="n">
        <v>0</v>
      </c>
      <c r="V53" s="78" t="n">
        <v>0</v>
      </c>
      <c r="W53" s="13" t="n">
        <v>0</v>
      </c>
    </row>
    <row r="54" customFormat="false" ht="24.75" hidden="false" customHeight="true" outlineLevel="0" collapsed="false">
      <c r="A54" s="107" t="s">
        <v>167</v>
      </c>
      <c r="B54" s="108" t="s">
        <v>168</v>
      </c>
      <c r="C54" s="13" t="n">
        <v>5077</v>
      </c>
      <c r="D54" s="78" t="n">
        <v>5077</v>
      </c>
      <c r="E54" s="79" t="n">
        <v>5077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13" t="n">
        <v>0</v>
      </c>
      <c r="N54" s="78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13" t="n">
        <v>0</v>
      </c>
      <c r="T54" s="78" t="n">
        <v>0</v>
      </c>
      <c r="U54" s="13" t="n">
        <v>0</v>
      </c>
      <c r="V54" s="78" t="n">
        <v>0</v>
      </c>
      <c r="W54" s="13" t="n">
        <v>0</v>
      </c>
    </row>
    <row r="55" customFormat="false" ht="24.75" hidden="false" customHeight="true" outlineLevel="0" collapsed="false">
      <c r="A55" s="107" t="s">
        <v>169</v>
      </c>
      <c r="B55" s="108" t="s">
        <v>170</v>
      </c>
      <c r="C55" s="13" t="n">
        <v>22565</v>
      </c>
      <c r="D55" s="78" t="n">
        <v>22565</v>
      </c>
      <c r="E55" s="79" t="n">
        <v>22565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13" t="n">
        <v>0</v>
      </c>
      <c r="N55" s="78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13" t="n">
        <v>0</v>
      </c>
      <c r="T55" s="78" t="n">
        <v>0</v>
      </c>
      <c r="U55" s="13" t="n">
        <v>0</v>
      </c>
      <c r="V55" s="78" t="n">
        <v>0</v>
      </c>
      <c r="W55" s="13" t="n">
        <v>0</v>
      </c>
    </row>
    <row r="56" customFormat="false" ht="24.75" hidden="false" customHeight="true" outlineLevel="0" collapsed="false">
      <c r="A56" s="107" t="s">
        <v>181</v>
      </c>
      <c r="B56" s="108" t="s">
        <v>182</v>
      </c>
      <c r="C56" s="13" t="n">
        <v>445124</v>
      </c>
      <c r="D56" s="78" t="n">
        <v>445124</v>
      </c>
      <c r="E56" s="79" t="n">
        <v>413020</v>
      </c>
      <c r="F56" s="79" t="n">
        <v>28000</v>
      </c>
      <c r="G56" s="79" t="n">
        <v>4104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13" t="n">
        <v>0</v>
      </c>
      <c r="N56" s="78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13" t="n">
        <v>0</v>
      </c>
      <c r="T56" s="78" t="n">
        <v>0</v>
      </c>
      <c r="U56" s="13" t="n">
        <v>0</v>
      </c>
      <c r="V56" s="78" t="n">
        <v>0</v>
      </c>
      <c r="W56" s="13" t="n">
        <v>0</v>
      </c>
    </row>
    <row r="57" customFormat="false" ht="24.75" hidden="false" customHeight="true" outlineLevel="0" collapsed="false">
      <c r="A57" s="107" t="s">
        <v>175</v>
      </c>
      <c r="B57" s="108" t="s">
        <v>176</v>
      </c>
      <c r="C57" s="13" t="n">
        <v>35460</v>
      </c>
      <c r="D57" s="78" t="n">
        <v>35460</v>
      </c>
      <c r="E57" s="79" t="n">
        <v>3546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13" t="n">
        <v>0</v>
      </c>
      <c r="N57" s="78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13" t="n">
        <v>0</v>
      </c>
      <c r="T57" s="78" t="n">
        <v>0</v>
      </c>
      <c r="U57" s="13" t="n">
        <v>0</v>
      </c>
      <c r="V57" s="78" t="n">
        <v>0</v>
      </c>
      <c r="W57" s="13" t="n">
        <v>0</v>
      </c>
    </row>
    <row r="58" customFormat="false" ht="24.75" hidden="false" customHeight="true" outlineLevel="0" collapsed="false">
      <c r="A58" s="107" t="s">
        <v>177</v>
      </c>
      <c r="B58" s="108" t="s">
        <v>178</v>
      </c>
      <c r="C58" s="13" t="n">
        <v>9120</v>
      </c>
      <c r="D58" s="78" t="n">
        <v>9120</v>
      </c>
      <c r="E58" s="79" t="n">
        <v>912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13" t="n">
        <v>0</v>
      </c>
      <c r="N58" s="78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13" t="n">
        <v>0</v>
      </c>
      <c r="T58" s="78" t="n">
        <v>0</v>
      </c>
      <c r="U58" s="13" t="n">
        <v>0</v>
      </c>
      <c r="V58" s="78" t="n">
        <v>0</v>
      </c>
      <c r="W58" s="13" t="n">
        <v>0</v>
      </c>
    </row>
    <row r="59" customFormat="false" ht="24.75" hidden="false" customHeight="true" outlineLevel="0" collapsed="false">
      <c r="A59" s="107" t="s">
        <v>115</v>
      </c>
      <c r="B59" s="108" t="s">
        <v>131</v>
      </c>
      <c r="C59" s="13" t="n">
        <v>605550</v>
      </c>
      <c r="D59" s="78" t="n">
        <v>605550</v>
      </c>
      <c r="E59" s="79" t="n">
        <v>551550</v>
      </c>
      <c r="F59" s="79" t="n">
        <v>5400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13" t="n">
        <v>0</v>
      </c>
      <c r="N59" s="78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13" t="n">
        <v>0</v>
      </c>
      <c r="T59" s="78" t="n">
        <v>0</v>
      </c>
      <c r="U59" s="13" t="n">
        <v>0</v>
      </c>
      <c r="V59" s="78" t="n">
        <v>0</v>
      </c>
      <c r="W59" s="13" t="n">
        <v>0</v>
      </c>
    </row>
    <row r="60" customFormat="false" ht="24.75" hidden="false" customHeight="true" outlineLevel="0" collapsed="false">
      <c r="A60" s="107" t="s">
        <v>165</v>
      </c>
      <c r="B60" s="108" t="s">
        <v>166</v>
      </c>
      <c r="C60" s="13" t="n">
        <v>55428</v>
      </c>
      <c r="D60" s="78" t="n">
        <v>55428</v>
      </c>
      <c r="E60" s="79" t="n">
        <v>55428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13" t="n">
        <v>0</v>
      </c>
      <c r="N60" s="78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13" t="n">
        <v>0</v>
      </c>
      <c r="T60" s="78" t="n">
        <v>0</v>
      </c>
      <c r="U60" s="13" t="n">
        <v>0</v>
      </c>
      <c r="V60" s="78" t="n">
        <v>0</v>
      </c>
      <c r="W60" s="13" t="n">
        <v>0</v>
      </c>
    </row>
    <row r="61" customFormat="false" ht="24.75" hidden="false" customHeight="true" outlineLevel="0" collapsed="false">
      <c r="A61" s="107" t="s">
        <v>167</v>
      </c>
      <c r="B61" s="108" t="s">
        <v>168</v>
      </c>
      <c r="C61" s="13" t="n">
        <v>5590</v>
      </c>
      <c r="D61" s="78" t="n">
        <v>5590</v>
      </c>
      <c r="E61" s="79" t="n">
        <v>559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13" t="n">
        <v>0</v>
      </c>
      <c r="N61" s="78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13" t="n">
        <v>0</v>
      </c>
      <c r="T61" s="78" t="n">
        <v>0</v>
      </c>
      <c r="U61" s="13" t="n">
        <v>0</v>
      </c>
      <c r="V61" s="78" t="n">
        <v>0</v>
      </c>
      <c r="W61" s="13" t="n">
        <v>0</v>
      </c>
    </row>
    <row r="62" customFormat="false" ht="24.75" hidden="false" customHeight="true" outlineLevel="0" collapsed="false">
      <c r="A62" s="107" t="s">
        <v>169</v>
      </c>
      <c r="B62" s="108" t="s">
        <v>170</v>
      </c>
      <c r="C62" s="13" t="n">
        <v>24844</v>
      </c>
      <c r="D62" s="78" t="n">
        <v>24844</v>
      </c>
      <c r="E62" s="79" t="n">
        <v>24844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13" t="n">
        <v>0</v>
      </c>
      <c r="N62" s="78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13" t="n">
        <v>0</v>
      </c>
      <c r="T62" s="78" t="n">
        <v>0</v>
      </c>
      <c r="U62" s="13" t="n">
        <v>0</v>
      </c>
      <c r="V62" s="78" t="n">
        <v>0</v>
      </c>
      <c r="W62" s="13" t="n">
        <v>0</v>
      </c>
    </row>
    <row r="63" customFormat="false" ht="24.75" hidden="false" customHeight="true" outlineLevel="0" collapsed="false">
      <c r="A63" s="107" t="s">
        <v>181</v>
      </c>
      <c r="B63" s="108" t="s">
        <v>182</v>
      </c>
      <c r="C63" s="13" t="n">
        <v>472468</v>
      </c>
      <c r="D63" s="78" t="n">
        <v>472468</v>
      </c>
      <c r="E63" s="79" t="n">
        <v>418468</v>
      </c>
      <c r="F63" s="79" t="n">
        <v>5400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13" t="n">
        <v>0</v>
      </c>
      <c r="N63" s="78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13" t="n">
        <v>0</v>
      </c>
      <c r="T63" s="78" t="n">
        <v>0</v>
      </c>
      <c r="U63" s="13" t="n">
        <v>0</v>
      </c>
      <c r="V63" s="78" t="n">
        <v>0</v>
      </c>
      <c r="W63" s="13" t="n">
        <v>0</v>
      </c>
    </row>
    <row r="64" customFormat="false" ht="24.75" hidden="false" customHeight="true" outlineLevel="0" collapsed="false">
      <c r="A64" s="107" t="s">
        <v>175</v>
      </c>
      <c r="B64" s="108" t="s">
        <v>176</v>
      </c>
      <c r="C64" s="13" t="n">
        <v>37248</v>
      </c>
      <c r="D64" s="78" t="n">
        <v>37248</v>
      </c>
      <c r="E64" s="79" t="n">
        <v>37248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13" t="n">
        <v>0</v>
      </c>
      <c r="N64" s="78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13" t="n">
        <v>0</v>
      </c>
      <c r="T64" s="78" t="n">
        <v>0</v>
      </c>
      <c r="U64" s="13" t="n">
        <v>0</v>
      </c>
      <c r="V64" s="78" t="n">
        <v>0</v>
      </c>
      <c r="W64" s="13" t="n">
        <v>0</v>
      </c>
    </row>
    <row r="65" customFormat="false" ht="24.75" hidden="false" customHeight="true" outlineLevel="0" collapsed="false">
      <c r="A65" s="107" t="s">
        <v>177</v>
      </c>
      <c r="B65" s="108" t="s">
        <v>178</v>
      </c>
      <c r="C65" s="13" t="n">
        <v>9972</v>
      </c>
      <c r="D65" s="78" t="n">
        <v>9972</v>
      </c>
      <c r="E65" s="79" t="n">
        <v>9972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13" t="n">
        <v>0</v>
      </c>
      <c r="N65" s="78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13" t="n">
        <v>0</v>
      </c>
      <c r="T65" s="78" t="n">
        <v>0</v>
      </c>
      <c r="U65" s="13" t="n">
        <v>0</v>
      </c>
      <c r="V65" s="78" t="n">
        <v>0</v>
      </c>
      <c r="W65" s="13" t="n">
        <v>0</v>
      </c>
    </row>
    <row r="66" customFormat="false" ht="24.75" hidden="false" customHeight="true" outlineLevel="0" collapsed="false">
      <c r="A66" s="107" t="s">
        <v>116</v>
      </c>
      <c r="B66" s="108" t="s">
        <v>132</v>
      </c>
      <c r="C66" s="13" t="n">
        <v>297477</v>
      </c>
      <c r="D66" s="78" t="n">
        <v>297477</v>
      </c>
      <c r="E66" s="79" t="n">
        <v>270177</v>
      </c>
      <c r="F66" s="79" t="n">
        <v>27000</v>
      </c>
      <c r="G66" s="79" t="n">
        <v>30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13" t="n">
        <v>0</v>
      </c>
      <c r="N66" s="78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13" t="n">
        <v>0</v>
      </c>
      <c r="T66" s="78" t="n">
        <v>0</v>
      </c>
      <c r="U66" s="13" t="n">
        <v>0</v>
      </c>
      <c r="V66" s="78" t="n">
        <v>0</v>
      </c>
      <c r="W66" s="13" t="n">
        <v>0</v>
      </c>
    </row>
    <row r="67" customFormat="false" ht="24.75" hidden="false" customHeight="true" outlineLevel="0" collapsed="false">
      <c r="A67" s="107" t="s">
        <v>165</v>
      </c>
      <c r="B67" s="108" t="s">
        <v>166</v>
      </c>
      <c r="C67" s="13" t="n">
        <v>25368</v>
      </c>
      <c r="D67" s="78" t="n">
        <v>25368</v>
      </c>
      <c r="E67" s="79" t="n">
        <v>25368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13" t="n">
        <v>0</v>
      </c>
      <c r="N67" s="78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13" t="n">
        <v>0</v>
      </c>
      <c r="T67" s="78" t="n">
        <v>0</v>
      </c>
      <c r="U67" s="13" t="n">
        <v>0</v>
      </c>
      <c r="V67" s="78" t="n">
        <v>0</v>
      </c>
      <c r="W67" s="13" t="n">
        <v>0</v>
      </c>
    </row>
    <row r="68" customFormat="false" ht="24.75" hidden="false" customHeight="true" outlineLevel="0" collapsed="false">
      <c r="A68" s="107" t="s">
        <v>167</v>
      </c>
      <c r="B68" s="108" t="s">
        <v>168</v>
      </c>
      <c r="C68" s="13" t="n">
        <v>2520</v>
      </c>
      <c r="D68" s="78" t="n">
        <v>2520</v>
      </c>
      <c r="E68" s="79" t="n">
        <v>252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13" t="n">
        <v>0</v>
      </c>
      <c r="N68" s="78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13" t="n">
        <v>0</v>
      </c>
      <c r="T68" s="78" t="n">
        <v>0</v>
      </c>
      <c r="U68" s="13" t="n">
        <v>0</v>
      </c>
      <c r="V68" s="78" t="n">
        <v>0</v>
      </c>
      <c r="W68" s="13" t="n">
        <v>0</v>
      </c>
    </row>
    <row r="69" customFormat="false" ht="24.75" hidden="false" customHeight="true" outlineLevel="0" collapsed="false">
      <c r="A69" s="107" t="s">
        <v>169</v>
      </c>
      <c r="B69" s="108" t="s">
        <v>170</v>
      </c>
      <c r="C69" s="13" t="n">
        <v>11201</v>
      </c>
      <c r="D69" s="78" t="n">
        <v>11201</v>
      </c>
      <c r="E69" s="79" t="n">
        <v>11201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13" t="n">
        <v>0</v>
      </c>
      <c r="N69" s="78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13" t="n">
        <v>0</v>
      </c>
      <c r="T69" s="78" t="n">
        <v>0</v>
      </c>
      <c r="U69" s="13" t="n">
        <v>0</v>
      </c>
      <c r="V69" s="78" t="n">
        <v>0</v>
      </c>
      <c r="W69" s="13" t="n">
        <v>0</v>
      </c>
    </row>
    <row r="70" customFormat="false" ht="24.75" hidden="false" customHeight="true" outlineLevel="0" collapsed="false">
      <c r="A70" s="107" t="s">
        <v>181</v>
      </c>
      <c r="B70" s="108" t="s">
        <v>182</v>
      </c>
      <c r="C70" s="13" t="n">
        <v>237064</v>
      </c>
      <c r="D70" s="78" t="n">
        <v>237064</v>
      </c>
      <c r="E70" s="79" t="n">
        <v>209764</v>
      </c>
      <c r="F70" s="79" t="n">
        <v>27000</v>
      </c>
      <c r="G70" s="79" t="n">
        <v>30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13" t="n">
        <v>0</v>
      </c>
      <c r="N70" s="78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13" t="n">
        <v>0</v>
      </c>
      <c r="T70" s="78" t="n">
        <v>0</v>
      </c>
      <c r="U70" s="13" t="n">
        <v>0</v>
      </c>
      <c r="V70" s="78" t="n">
        <v>0</v>
      </c>
      <c r="W70" s="13" t="n">
        <v>0</v>
      </c>
    </row>
    <row r="71" customFormat="false" ht="24.75" hidden="false" customHeight="true" outlineLevel="0" collapsed="false">
      <c r="A71" s="107" t="s">
        <v>175</v>
      </c>
      <c r="B71" s="108" t="s">
        <v>176</v>
      </c>
      <c r="C71" s="13" t="n">
        <v>16800</v>
      </c>
      <c r="D71" s="78" t="n">
        <v>16800</v>
      </c>
      <c r="E71" s="79" t="n">
        <v>1680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13" t="n">
        <v>0</v>
      </c>
      <c r="N71" s="78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13" t="n">
        <v>0</v>
      </c>
      <c r="T71" s="78" t="n">
        <v>0</v>
      </c>
      <c r="U71" s="13" t="n">
        <v>0</v>
      </c>
      <c r="V71" s="78" t="n">
        <v>0</v>
      </c>
      <c r="W71" s="13" t="n">
        <v>0</v>
      </c>
    </row>
    <row r="72" customFormat="false" ht="24.75" hidden="false" customHeight="true" outlineLevel="0" collapsed="false">
      <c r="A72" s="107" t="s">
        <v>177</v>
      </c>
      <c r="B72" s="108" t="s">
        <v>178</v>
      </c>
      <c r="C72" s="13" t="n">
        <v>4524</v>
      </c>
      <c r="D72" s="78" t="n">
        <v>4524</v>
      </c>
      <c r="E72" s="79" t="n">
        <v>4524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13" t="n">
        <v>0</v>
      </c>
      <c r="N72" s="78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13" t="n">
        <v>0</v>
      </c>
      <c r="T72" s="78" t="n">
        <v>0</v>
      </c>
      <c r="U72" s="13" t="n">
        <v>0</v>
      </c>
      <c r="V72" s="78" t="n">
        <v>0</v>
      </c>
      <c r="W72" s="13" t="n">
        <v>0</v>
      </c>
    </row>
    <row r="73" customFormat="false" ht="24.75" hidden="false" customHeight="true" outlineLevel="0" collapsed="false">
      <c r="A73" s="107" t="s">
        <v>117</v>
      </c>
      <c r="B73" s="108" t="s">
        <v>133</v>
      </c>
      <c r="C73" s="13" t="n">
        <v>309424</v>
      </c>
      <c r="D73" s="78" t="n">
        <v>309424</v>
      </c>
      <c r="E73" s="79" t="n">
        <v>281524</v>
      </c>
      <c r="F73" s="79" t="n">
        <v>27000</v>
      </c>
      <c r="G73" s="79" t="n">
        <v>90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13" t="n">
        <v>0</v>
      </c>
      <c r="N73" s="78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13" t="n">
        <v>0</v>
      </c>
      <c r="T73" s="78" t="n">
        <v>0</v>
      </c>
      <c r="U73" s="13" t="n">
        <v>0</v>
      </c>
      <c r="V73" s="78" t="n">
        <v>0</v>
      </c>
      <c r="W73" s="13" t="n">
        <v>0</v>
      </c>
    </row>
    <row r="74" customFormat="false" ht="24.75" hidden="false" customHeight="true" outlineLevel="0" collapsed="false">
      <c r="A74" s="107" t="s">
        <v>165</v>
      </c>
      <c r="B74" s="108" t="s">
        <v>166</v>
      </c>
      <c r="C74" s="13" t="n">
        <v>24456</v>
      </c>
      <c r="D74" s="78" t="n">
        <v>24456</v>
      </c>
      <c r="E74" s="79" t="n">
        <v>24456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13" t="n">
        <v>0</v>
      </c>
      <c r="N74" s="78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13" t="n">
        <v>0</v>
      </c>
      <c r="T74" s="78" t="n">
        <v>0</v>
      </c>
      <c r="U74" s="13" t="n">
        <v>0</v>
      </c>
      <c r="V74" s="78" t="n">
        <v>0</v>
      </c>
      <c r="W74" s="13" t="n">
        <v>0</v>
      </c>
    </row>
    <row r="75" customFormat="false" ht="24.75" hidden="false" customHeight="true" outlineLevel="0" collapsed="false">
      <c r="A75" s="107" t="s">
        <v>167</v>
      </c>
      <c r="B75" s="108" t="s">
        <v>168</v>
      </c>
      <c r="C75" s="13" t="n">
        <v>2432</v>
      </c>
      <c r="D75" s="78" t="n">
        <v>2432</v>
      </c>
      <c r="E75" s="79" t="n">
        <v>2432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13" t="n">
        <v>0</v>
      </c>
      <c r="N75" s="78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13" t="n">
        <v>0</v>
      </c>
      <c r="T75" s="78" t="n">
        <v>0</v>
      </c>
      <c r="U75" s="13" t="n">
        <v>0</v>
      </c>
      <c r="V75" s="78" t="n">
        <v>0</v>
      </c>
      <c r="W75" s="13" t="n">
        <v>0</v>
      </c>
    </row>
    <row r="76" customFormat="false" ht="24.75" hidden="false" customHeight="true" outlineLevel="0" collapsed="false">
      <c r="A76" s="107" t="s">
        <v>169</v>
      </c>
      <c r="B76" s="108" t="s">
        <v>170</v>
      </c>
      <c r="C76" s="13" t="n">
        <v>10812</v>
      </c>
      <c r="D76" s="78" t="n">
        <v>10812</v>
      </c>
      <c r="E76" s="79" t="n">
        <v>10812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13" t="n">
        <v>0</v>
      </c>
      <c r="N76" s="78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13" t="n">
        <v>0</v>
      </c>
      <c r="T76" s="78" t="n">
        <v>0</v>
      </c>
      <c r="U76" s="13" t="n">
        <v>0</v>
      </c>
      <c r="V76" s="78" t="n">
        <v>0</v>
      </c>
      <c r="W76" s="13" t="n">
        <v>0</v>
      </c>
    </row>
    <row r="77" customFormat="false" ht="24.75" hidden="false" customHeight="true" outlineLevel="0" collapsed="false">
      <c r="A77" s="107" t="s">
        <v>181</v>
      </c>
      <c r="B77" s="108" t="s">
        <v>182</v>
      </c>
      <c r="C77" s="13" t="n">
        <v>251144</v>
      </c>
      <c r="D77" s="78" t="n">
        <v>251144</v>
      </c>
      <c r="E77" s="79" t="n">
        <v>223244</v>
      </c>
      <c r="F77" s="79" t="n">
        <v>27000</v>
      </c>
      <c r="G77" s="79" t="n">
        <v>90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13" t="n">
        <v>0</v>
      </c>
      <c r="N77" s="78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13" t="n">
        <v>0</v>
      </c>
      <c r="T77" s="78" t="n">
        <v>0</v>
      </c>
      <c r="U77" s="13" t="n">
        <v>0</v>
      </c>
      <c r="V77" s="78" t="n">
        <v>0</v>
      </c>
      <c r="W77" s="13" t="n">
        <v>0</v>
      </c>
    </row>
    <row r="78" customFormat="false" ht="24.75" hidden="false" customHeight="true" outlineLevel="0" collapsed="false">
      <c r="A78" s="107" t="s">
        <v>175</v>
      </c>
      <c r="B78" s="108" t="s">
        <v>176</v>
      </c>
      <c r="C78" s="13" t="n">
        <v>16224</v>
      </c>
      <c r="D78" s="78" t="n">
        <v>16224</v>
      </c>
      <c r="E78" s="79" t="n">
        <v>16224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13" t="n">
        <v>0</v>
      </c>
      <c r="N78" s="78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13" t="n">
        <v>0</v>
      </c>
      <c r="T78" s="78" t="n">
        <v>0</v>
      </c>
      <c r="U78" s="13" t="n">
        <v>0</v>
      </c>
      <c r="V78" s="78" t="n">
        <v>0</v>
      </c>
      <c r="W78" s="13" t="n">
        <v>0</v>
      </c>
    </row>
    <row r="79" customFormat="false" ht="24.75" hidden="false" customHeight="true" outlineLevel="0" collapsed="false">
      <c r="A79" s="107" t="s">
        <v>177</v>
      </c>
      <c r="B79" s="108" t="s">
        <v>178</v>
      </c>
      <c r="C79" s="13" t="n">
        <v>4356</v>
      </c>
      <c r="D79" s="78" t="n">
        <v>4356</v>
      </c>
      <c r="E79" s="79" t="n">
        <v>4356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13" t="n">
        <v>0</v>
      </c>
      <c r="N79" s="78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13" t="n">
        <v>0</v>
      </c>
      <c r="T79" s="78" t="n">
        <v>0</v>
      </c>
      <c r="U79" s="13" t="n">
        <v>0</v>
      </c>
      <c r="V79" s="78" t="n">
        <v>0</v>
      </c>
      <c r="W79" s="13" t="n">
        <v>0</v>
      </c>
    </row>
    <row r="80" customFormat="false" ht="24.75" hidden="false" customHeight="true" outlineLevel="0" collapsed="false">
      <c r="A80" s="107" t="s">
        <v>118</v>
      </c>
      <c r="B80" s="108" t="s">
        <v>134</v>
      </c>
      <c r="C80" s="13" t="n">
        <v>723308</v>
      </c>
      <c r="D80" s="78" t="n">
        <v>723308</v>
      </c>
      <c r="E80" s="79" t="n">
        <v>664604</v>
      </c>
      <c r="F80" s="79" t="n">
        <v>54000</v>
      </c>
      <c r="G80" s="79" t="n">
        <v>4704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13" t="n">
        <v>0</v>
      </c>
      <c r="N80" s="78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13" t="n">
        <v>0</v>
      </c>
      <c r="T80" s="78" t="n">
        <v>0</v>
      </c>
      <c r="U80" s="13" t="n">
        <v>0</v>
      </c>
      <c r="V80" s="78" t="n">
        <v>0</v>
      </c>
      <c r="W80" s="13" t="n">
        <v>0</v>
      </c>
    </row>
    <row r="81" customFormat="false" ht="24.75" hidden="false" customHeight="true" outlineLevel="0" collapsed="false">
      <c r="A81" s="107" t="s">
        <v>165</v>
      </c>
      <c r="B81" s="108" t="s">
        <v>166</v>
      </c>
      <c r="C81" s="13" t="n">
        <v>64296</v>
      </c>
      <c r="D81" s="78" t="n">
        <v>64296</v>
      </c>
      <c r="E81" s="79" t="n">
        <v>64296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13" t="n">
        <v>0</v>
      </c>
      <c r="N81" s="78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13" t="n">
        <v>0</v>
      </c>
      <c r="T81" s="78" t="n">
        <v>0</v>
      </c>
      <c r="U81" s="13" t="n">
        <v>0</v>
      </c>
      <c r="V81" s="78" t="n">
        <v>0</v>
      </c>
      <c r="W81" s="13" t="n">
        <v>0</v>
      </c>
    </row>
    <row r="82" customFormat="false" ht="24.75" hidden="false" customHeight="true" outlineLevel="0" collapsed="false">
      <c r="A82" s="107" t="s">
        <v>167</v>
      </c>
      <c r="B82" s="108" t="s">
        <v>168</v>
      </c>
      <c r="C82" s="13" t="n">
        <v>6423</v>
      </c>
      <c r="D82" s="78" t="n">
        <v>6423</v>
      </c>
      <c r="E82" s="79" t="n">
        <v>6423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13" t="n">
        <v>0</v>
      </c>
      <c r="N82" s="78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13" t="n">
        <v>0</v>
      </c>
      <c r="T82" s="78" t="n">
        <v>0</v>
      </c>
      <c r="U82" s="13" t="n">
        <v>0</v>
      </c>
      <c r="V82" s="78" t="n">
        <v>0</v>
      </c>
      <c r="W82" s="13" t="n">
        <v>0</v>
      </c>
    </row>
    <row r="83" customFormat="false" ht="24.75" hidden="false" customHeight="true" outlineLevel="0" collapsed="false">
      <c r="A83" s="107" t="s">
        <v>169</v>
      </c>
      <c r="B83" s="108" t="s">
        <v>170</v>
      </c>
      <c r="C83" s="13" t="n">
        <v>28545</v>
      </c>
      <c r="D83" s="78" t="n">
        <v>28545</v>
      </c>
      <c r="E83" s="79" t="n">
        <v>28545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13" t="n">
        <v>0</v>
      </c>
      <c r="N83" s="78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13" t="n">
        <v>0</v>
      </c>
      <c r="T83" s="78" t="n">
        <v>0</v>
      </c>
      <c r="U83" s="13" t="n">
        <v>0</v>
      </c>
      <c r="V83" s="78" t="n">
        <v>0</v>
      </c>
      <c r="W83" s="13" t="n">
        <v>0</v>
      </c>
    </row>
    <row r="84" customFormat="false" ht="24.75" hidden="false" customHeight="true" outlineLevel="0" collapsed="false">
      <c r="A84" s="107" t="s">
        <v>181</v>
      </c>
      <c r="B84" s="108" t="s">
        <v>182</v>
      </c>
      <c r="C84" s="13" t="n">
        <v>569696</v>
      </c>
      <c r="D84" s="78" t="n">
        <v>569696</v>
      </c>
      <c r="E84" s="79" t="n">
        <v>510992</v>
      </c>
      <c r="F84" s="79" t="n">
        <v>54000</v>
      </c>
      <c r="G84" s="79" t="n">
        <v>4704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13" t="n">
        <v>0</v>
      </c>
      <c r="N84" s="78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13" t="n">
        <v>0</v>
      </c>
      <c r="T84" s="78" t="n">
        <v>0</v>
      </c>
      <c r="U84" s="13" t="n">
        <v>0</v>
      </c>
      <c r="V84" s="78" t="n">
        <v>0</v>
      </c>
      <c r="W84" s="13" t="n">
        <v>0</v>
      </c>
    </row>
    <row r="85" customFormat="false" ht="24.75" hidden="false" customHeight="true" outlineLevel="0" collapsed="false">
      <c r="A85" s="107" t="s">
        <v>175</v>
      </c>
      <c r="B85" s="108" t="s">
        <v>176</v>
      </c>
      <c r="C85" s="13" t="n">
        <v>42816</v>
      </c>
      <c r="D85" s="78" t="n">
        <v>42816</v>
      </c>
      <c r="E85" s="79" t="n">
        <v>42816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13" t="n">
        <v>0</v>
      </c>
      <c r="N85" s="78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13" t="n">
        <v>0</v>
      </c>
      <c r="T85" s="78" t="n">
        <v>0</v>
      </c>
      <c r="U85" s="13" t="n">
        <v>0</v>
      </c>
      <c r="V85" s="78" t="n">
        <v>0</v>
      </c>
      <c r="W85" s="13" t="n">
        <v>0</v>
      </c>
    </row>
    <row r="86" customFormat="false" ht="24.75" hidden="false" customHeight="true" outlineLevel="0" collapsed="false">
      <c r="A86" s="107" t="s">
        <v>177</v>
      </c>
      <c r="B86" s="108" t="s">
        <v>178</v>
      </c>
      <c r="C86" s="13" t="n">
        <v>11532</v>
      </c>
      <c r="D86" s="78" t="n">
        <v>11532</v>
      </c>
      <c r="E86" s="79" t="n">
        <v>11532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13" t="n">
        <v>0</v>
      </c>
      <c r="N86" s="78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13" t="n">
        <v>0</v>
      </c>
      <c r="T86" s="78" t="n">
        <v>0</v>
      </c>
      <c r="U86" s="13" t="n">
        <v>0</v>
      </c>
      <c r="V86" s="78" t="n">
        <v>0</v>
      </c>
      <c r="W86" s="13" t="n">
        <v>0</v>
      </c>
    </row>
    <row r="87" customFormat="false" ht="24.75" hidden="false" customHeight="true" outlineLevel="0" collapsed="false">
      <c r="A87" s="107" t="s">
        <v>119</v>
      </c>
      <c r="B87" s="108" t="s">
        <v>135</v>
      </c>
      <c r="C87" s="13" t="n">
        <v>454784</v>
      </c>
      <c r="D87" s="78" t="n">
        <v>454784</v>
      </c>
      <c r="E87" s="79" t="n">
        <v>408980</v>
      </c>
      <c r="F87" s="79" t="n">
        <v>40500</v>
      </c>
      <c r="G87" s="79" t="n">
        <v>5304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13" t="n">
        <v>0</v>
      </c>
      <c r="N87" s="78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13" t="n">
        <v>0</v>
      </c>
      <c r="T87" s="78" t="n">
        <v>0</v>
      </c>
      <c r="U87" s="13" t="n">
        <v>0</v>
      </c>
      <c r="V87" s="78" t="n">
        <v>0</v>
      </c>
      <c r="W87" s="13" t="n">
        <v>0</v>
      </c>
    </row>
    <row r="88" customFormat="false" ht="24.75" hidden="false" customHeight="true" outlineLevel="0" collapsed="false">
      <c r="A88" s="107" t="s">
        <v>165</v>
      </c>
      <c r="B88" s="108" t="s">
        <v>166</v>
      </c>
      <c r="C88" s="13" t="n">
        <v>34872</v>
      </c>
      <c r="D88" s="78" t="n">
        <v>34872</v>
      </c>
      <c r="E88" s="79" t="n">
        <v>34872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13" t="n">
        <v>0</v>
      </c>
      <c r="N88" s="78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13" t="n">
        <v>0</v>
      </c>
      <c r="T88" s="78" t="n">
        <v>0</v>
      </c>
      <c r="U88" s="13" t="n">
        <v>0</v>
      </c>
      <c r="V88" s="78" t="n">
        <v>0</v>
      </c>
      <c r="W88" s="13" t="n">
        <v>0</v>
      </c>
    </row>
    <row r="89" customFormat="false" ht="24.75" hidden="false" customHeight="true" outlineLevel="0" collapsed="false">
      <c r="A89" s="107" t="s">
        <v>167</v>
      </c>
      <c r="B89" s="108" t="s">
        <v>168</v>
      </c>
      <c r="C89" s="13" t="n">
        <v>3603</v>
      </c>
      <c r="D89" s="78" t="n">
        <v>3603</v>
      </c>
      <c r="E89" s="79" t="n">
        <v>3603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13" t="n">
        <v>0</v>
      </c>
      <c r="N89" s="78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13" t="n">
        <v>0</v>
      </c>
      <c r="T89" s="78" t="n">
        <v>0</v>
      </c>
      <c r="U89" s="13" t="n">
        <v>0</v>
      </c>
      <c r="V89" s="78" t="n">
        <v>0</v>
      </c>
      <c r="W89" s="13" t="n">
        <v>0</v>
      </c>
    </row>
    <row r="90" customFormat="false" ht="24.75" hidden="false" customHeight="true" outlineLevel="0" collapsed="false">
      <c r="A90" s="107" t="s">
        <v>169</v>
      </c>
      <c r="B90" s="108" t="s">
        <v>170</v>
      </c>
      <c r="C90" s="13" t="n">
        <v>16015</v>
      </c>
      <c r="D90" s="78" t="n">
        <v>16015</v>
      </c>
      <c r="E90" s="79" t="n">
        <v>16015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13" t="n">
        <v>0</v>
      </c>
      <c r="N90" s="78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13" t="n">
        <v>0</v>
      </c>
      <c r="T90" s="78" t="n">
        <v>0</v>
      </c>
      <c r="U90" s="13" t="n">
        <v>0</v>
      </c>
      <c r="V90" s="78" t="n">
        <v>0</v>
      </c>
      <c r="W90" s="13" t="n">
        <v>0</v>
      </c>
    </row>
    <row r="91" customFormat="false" ht="24.75" hidden="false" customHeight="true" outlineLevel="0" collapsed="false">
      <c r="A91" s="107" t="s">
        <v>181</v>
      </c>
      <c r="B91" s="108" t="s">
        <v>182</v>
      </c>
      <c r="C91" s="13" t="n">
        <v>369808</v>
      </c>
      <c r="D91" s="78" t="n">
        <v>369808</v>
      </c>
      <c r="E91" s="79" t="n">
        <v>324004</v>
      </c>
      <c r="F91" s="79" t="n">
        <v>40500</v>
      </c>
      <c r="G91" s="79" t="n">
        <v>5304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13" t="n">
        <v>0</v>
      </c>
      <c r="N91" s="78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13" t="n">
        <v>0</v>
      </c>
      <c r="T91" s="78" t="n">
        <v>0</v>
      </c>
      <c r="U91" s="13" t="n">
        <v>0</v>
      </c>
      <c r="V91" s="78" t="n">
        <v>0</v>
      </c>
      <c r="W91" s="13" t="n">
        <v>0</v>
      </c>
    </row>
    <row r="92" customFormat="false" ht="24.75" hidden="false" customHeight="true" outlineLevel="0" collapsed="false">
      <c r="A92" s="107" t="s">
        <v>175</v>
      </c>
      <c r="B92" s="108" t="s">
        <v>176</v>
      </c>
      <c r="C92" s="13" t="n">
        <v>24012</v>
      </c>
      <c r="D92" s="78" t="n">
        <v>24012</v>
      </c>
      <c r="E92" s="79" t="n">
        <v>24012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13" t="n">
        <v>0</v>
      </c>
      <c r="N92" s="78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13" t="n">
        <v>0</v>
      </c>
      <c r="T92" s="78" t="n">
        <v>0</v>
      </c>
      <c r="U92" s="13" t="n">
        <v>0</v>
      </c>
      <c r="V92" s="78" t="n">
        <v>0</v>
      </c>
      <c r="W92" s="13" t="n">
        <v>0</v>
      </c>
    </row>
    <row r="93" customFormat="false" ht="24.75" hidden="false" customHeight="true" outlineLevel="0" collapsed="false">
      <c r="A93" s="107" t="s">
        <v>177</v>
      </c>
      <c r="B93" s="108" t="s">
        <v>178</v>
      </c>
      <c r="C93" s="13" t="n">
        <v>6474</v>
      </c>
      <c r="D93" s="78" t="n">
        <v>6474</v>
      </c>
      <c r="E93" s="79" t="n">
        <v>6474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13" t="n">
        <v>0</v>
      </c>
      <c r="N93" s="78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13" t="n">
        <v>0</v>
      </c>
      <c r="T93" s="78" t="n">
        <v>0</v>
      </c>
      <c r="U93" s="13" t="n">
        <v>0</v>
      </c>
      <c r="V93" s="78" t="n">
        <v>0</v>
      </c>
      <c r="W93" s="13" t="n">
        <v>0</v>
      </c>
    </row>
    <row r="94" customFormat="false" ht="24.75" hidden="false" customHeight="true" outlineLevel="0" collapsed="false">
      <c r="A94" s="107" t="s">
        <v>120</v>
      </c>
      <c r="B94" s="108" t="s">
        <v>136</v>
      </c>
      <c r="C94" s="13" t="n">
        <v>717007</v>
      </c>
      <c r="D94" s="78" t="n">
        <v>717007</v>
      </c>
      <c r="E94" s="79" t="n">
        <v>671307</v>
      </c>
      <c r="F94" s="79" t="n">
        <v>44500</v>
      </c>
      <c r="G94" s="79" t="n">
        <v>120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13" t="n">
        <v>0</v>
      </c>
      <c r="N94" s="78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13" t="n">
        <v>0</v>
      </c>
      <c r="T94" s="78" t="n">
        <v>0</v>
      </c>
      <c r="U94" s="13" t="n">
        <v>0</v>
      </c>
      <c r="V94" s="78" t="n">
        <v>0</v>
      </c>
      <c r="W94" s="13" t="n">
        <v>0</v>
      </c>
    </row>
    <row r="95" customFormat="false" ht="24.75" hidden="false" customHeight="true" outlineLevel="0" collapsed="false">
      <c r="A95" s="107" t="s">
        <v>165</v>
      </c>
      <c r="B95" s="108" t="s">
        <v>166</v>
      </c>
      <c r="C95" s="13" t="n">
        <v>64176</v>
      </c>
      <c r="D95" s="78" t="n">
        <v>64176</v>
      </c>
      <c r="E95" s="79" t="n">
        <v>64176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13" t="n">
        <v>0</v>
      </c>
      <c r="N95" s="78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13" t="n">
        <v>0</v>
      </c>
      <c r="T95" s="78" t="n">
        <v>0</v>
      </c>
      <c r="U95" s="13" t="n">
        <v>0</v>
      </c>
      <c r="V95" s="78" t="n">
        <v>0</v>
      </c>
      <c r="W95" s="13" t="n">
        <v>0</v>
      </c>
    </row>
    <row r="96" customFormat="false" ht="24.75" hidden="false" customHeight="true" outlineLevel="0" collapsed="false">
      <c r="A96" s="107" t="s">
        <v>167</v>
      </c>
      <c r="B96" s="108" t="s">
        <v>168</v>
      </c>
      <c r="C96" s="13" t="n">
        <v>6424</v>
      </c>
      <c r="D96" s="78" t="n">
        <v>6424</v>
      </c>
      <c r="E96" s="79" t="n">
        <v>6424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13" t="n">
        <v>0</v>
      </c>
      <c r="N96" s="78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13" t="n">
        <v>0</v>
      </c>
      <c r="T96" s="78" t="n">
        <v>0</v>
      </c>
      <c r="U96" s="13" t="n">
        <v>0</v>
      </c>
      <c r="V96" s="78" t="n">
        <v>0</v>
      </c>
      <c r="W96" s="13" t="n">
        <v>0</v>
      </c>
    </row>
    <row r="97" customFormat="false" ht="24.75" hidden="false" customHeight="true" outlineLevel="0" collapsed="false">
      <c r="A97" s="107" t="s">
        <v>169</v>
      </c>
      <c r="B97" s="108" t="s">
        <v>170</v>
      </c>
      <c r="C97" s="13" t="n">
        <v>28551</v>
      </c>
      <c r="D97" s="78" t="n">
        <v>28551</v>
      </c>
      <c r="E97" s="79" t="n">
        <v>28551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13" t="n">
        <v>0</v>
      </c>
      <c r="N97" s="78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13" t="n">
        <v>0</v>
      </c>
      <c r="T97" s="78" t="n">
        <v>0</v>
      </c>
      <c r="U97" s="13" t="n">
        <v>0</v>
      </c>
      <c r="V97" s="78" t="n">
        <v>0</v>
      </c>
      <c r="W97" s="13" t="n">
        <v>0</v>
      </c>
    </row>
    <row r="98" customFormat="false" ht="24.75" hidden="false" customHeight="true" outlineLevel="0" collapsed="false">
      <c r="A98" s="107" t="s">
        <v>181</v>
      </c>
      <c r="B98" s="108" t="s">
        <v>182</v>
      </c>
      <c r="C98" s="13" t="n">
        <v>563484</v>
      </c>
      <c r="D98" s="78" t="n">
        <v>563484</v>
      </c>
      <c r="E98" s="79" t="n">
        <v>517784</v>
      </c>
      <c r="F98" s="79" t="n">
        <v>44500</v>
      </c>
      <c r="G98" s="79" t="n">
        <v>120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13" t="n">
        <v>0</v>
      </c>
      <c r="N98" s="78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13" t="n">
        <v>0</v>
      </c>
      <c r="T98" s="78" t="n">
        <v>0</v>
      </c>
      <c r="U98" s="13" t="n">
        <v>0</v>
      </c>
      <c r="V98" s="78" t="n">
        <v>0</v>
      </c>
      <c r="W98" s="13" t="n">
        <v>0</v>
      </c>
    </row>
    <row r="99" customFormat="false" ht="24.75" hidden="false" customHeight="true" outlineLevel="0" collapsed="false">
      <c r="A99" s="107" t="s">
        <v>175</v>
      </c>
      <c r="B99" s="108" t="s">
        <v>176</v>
      </c>
      <c r="C99" s="13" t="n">
        <v>42828</v>
      </c>
      <c r="D99" s="78" t="n">
        <v>42828</v>
      </c>
      <c r="E99" s="79" t="n">
        <v>42828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13" t="n">
        <v>0</v>
      </c>
      <c r="N99" s="78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13" t="n">
        <v>0</v>
      </c>
      <c r="T99" s="78" t="n">
        <v>0</v>
      </c>
      <c r="U99" s="13" t="n">
        <v>0</v>
      </c>
      <c r="V99" s="78" t="n">
        <v>0</v>
      </c>
      <c r="W99" s="13" t="n">
        <v>0</v>
      </c>
    </row>
    <row r="100" customFormat="false" ht="24.75" hidden="false" customHeight="true" outlineLevel="0" collapsed="false">
      <c r="A100" s="107" t="s">
        <v>177</v>
      </c>
      <c r="B100" s="108" t="s">
        <v>178</v>
      </c>
      <c r="C100" s="13" t="n">
        <v>11544</v>
      </c>
      <c r="D100" s="78" t="n">
        <v>11544</v>
      </c>
      <c r="E100" s="79" t="n">
        <v>11544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13" t="n">
        <v>0</v>
      </c>
      <c r="N100" s="78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13" t="n">
        <v>0</v>
      </c>
      <c r="T100" s="78" t="n">
        <v>0</v>
      </c>
      <c r="U100" s="13" t="n">
        <v>0</v>
      </c>
      <c r="V100" s="78" t="n">
        <v>0</v>
      </c>
      <c r="W100" s="13" t="n">
        <v>0</v>
      </c>
    </row>
    <row r="101" customFormat="false" ht="24.75" hidden="false" customHeight="true" outlineLevel="0" collapsed="false">
      <c r="A101" s="107" t="s">
        <v>121</v>
      </c>
      <c r="B101" s="108" t="s">
        <v>137</v>
      </c>
      <c r="C101" s="13" t="n">
        <v>478651</v>
      </c>
      <c r="D101" s="78" t="n">
        <v>478651</v>
      </c>
      <c r="E101" s="79" t="n">
        <v>444851</v>
      </c>
      <c r="F101" s="79" t="n">
        <v>32000</v>
      </c>
      <c r="G101" s="79" t="n">
        <v>180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13" t="n">
        <v>0</v>
      </c>
      <c r="N101" s="78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13" t="n">
        <v>0</v>
      </c>
      <c r="T101" s="78" t="n">
        <v>0</v>
      </c>
      <c r="U101" s="13" t="n">
        <v>0</v>
      </c>
      <c r="V101" s="78" t="n">
        <v>0</v>
      </c>
      <c r="W101" s="13" t="n">
        <v>0</v>
      </c>
    </row>
    <row r="102" customFormat="false" ht="24.75" hidden="false" customHeight="true" outlineLevel="0" collapsed="false">
      <c r="A102" s="107" t="s">
        <v>165</v>
      </c>
      <c r="B102" s="108" t="s">
        <v>166</v>
      </c>
      <c r="C102" s="13" t="n">
        <v>36300</v>
      </c>
      <c r="D102" s="78" t="n">
        <v>36300</v>
      </c>
      <c r="E102" s="79" t="n">
        <v>3630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13" t="n">
        <v>0</v>
      </c>
      <c r="N102" s="78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13" t="n">
        <v>0</v>
      </c>
      <c r="T102" s="78" t="n">
        <v>0</v>
      </c>
      <c r="U102" s="13" t="n">
        <v>0</v>
      </c>
      <c r="V102" s="78" t="n">
        <v>0</v>
      </c>
      <c r="W102" s="13" t="n">
        <v>0</v>
      </c>
    </row>
    <row r="103" customFormat="false" ht="24.75" hidden="false" customHeight="true" outlineLevel="0" collapsed="false">
      <c r="A103" s="107" t="s">
        <v>167</v>
      </c>
      <c r="B103" s="108" t="s">
        <v>168</v>
      </c>
      <c r="C103" s="13" t="n">
        <v>3737</v>
      </c>
      <c r="D103" s="78" t="n">
        <v>3737</v>
      </c>
      <c r="E103" s="79" t="n">
        <v>3737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13" t="n">
        <v>0</v>
      </c>
      <c r="N103" s="78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13" t="n">
        <v>0</v>
      </c>
      <c r="T103" s="78" t="n">
        <v>0</v>
      </c>
      <c r="U103" s="13" t="n">
        <v>0</v>
      </c>
      <c r="V103" s="78" t="n">
        <v>0</v>
      </c>
      <c r="W103" s="13" t="n">
        <v>0</v>
      </c>
    </row>
    <row r="104" customFormat="false" ht="24.75" hidden="false" customHeight="true" outlineLevel="0" collapsed="false">
      <c r="A104" s="107" t="s">
        <v>169</v>
      </c>
      <c r="B104" s="108" t="s">
        <v>170</v>
      </c>
      <c r="C104" s="13" t="n">
        <v>16606</v>
      </c>
      <c r="D104" s="78" t="n">
        <v>16606</v>
      </c>
      <c r="E104" s="79" t="n">
        <v>16606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13" t="n">
        <v>0</v>
      </c>
      <c r="N104" s="78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13" t="n">
        <v>0</v>
      </c>
      <c r="T104" s="78" t="n">
        <v>0</v>
      </c>
      <c r="U104" s="13" t="n">
        <v>0</v>
      </c>
      <c r="V104" s="78" t="n">
        <v>0</v>
      </c>
      <c r="W104" s="13" t="n">
        <v>0</v>
      </c>
    </row>
    <row r="105" customFormat="false" ht="24.75" hidden="false" customHeight="true" outlineLevel="0" collapsed="false">
      <c r="A105" s="107" t="s">
        <v>181</v>
      </c>
      <c r="B105" s="108" t="s">
        <v>182</v>
      </c>
      <c r="C105" s="13" t="n">
        <v>390400</v>
      </c>
      <c r="D105" s="78" t="n">
        <v>390400</v>
      </c>
      <c r="E105" s="79" t="n">
        <v>356600</v>
      </c>
      <c r="F105" s="79" t="n">
        <v>32000</v>
      </c>
      <c r="G105" s="79" t="n">
        <v>180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13" t="n">
        <v>0</v>
      </c>
      <c r="N105" s="78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13" t="n">
        <v>0</v>
      </c>
      <c r="T105" s="78" t="n">
        <v>0</v>
      </c>
      <c r="U105" s="13" t="n">
        <v>0</v>
      </c>
      <c r="V105" s="78" t="n">
        <v>0</v>
      </c>
      <c r="W105" s="13" t="n">
        <v>0</v>
      </c>
    </row>
    <row r="106" customFormat="false" ht="24.75" hidden="false" customHeight="true" outlineLevel="0" collapsed="false">
      <c r="A106" s="107" t="s">
        <v>175</v>
      </c>
      <c r="B106" s="108" t="s">
        <v>176</v>
      </c>
      <c r="C106" s="13" t="n">
        <v>24900</v>
      </c>
      <c r="D106" s="78" t="n">
        <v>24900</v>
      </c>
      <c r="E106" s="79" t="n">
        <v>2490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13" t="n">
        <v>0</v>
      </c>
      <c r="N106" s="78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13" t="n">
        <v>0</v>
      </c>
      <c r="T106" s="78" t="n">
        <v>0</v>
      </c>
      <c r="U106" s="13" t="n">
        <v>0</v>
      </c>
      <c r="V106" s="78" t="n">
        <v>0</v>
      </c>
      <c r="W106" s="13" t="n">
        <v>0</v>
      </c>
    </row>
    <row r="107" customFormat="false" ht="24.75" hidden="false" customHeight="true" outlineLevel="0" collapsed="false">
      <c r="A107" s="107" t="s">
        <v>177</v>
      </c>
      <c r="B107" s="108" t="s">
        <v>178</v>
      </c>
      <c r="C107" s="13" t="n">
        <v>6708</v>
      </c>
      <c r="D107" s="78" t="n">
        <v>6708</v>
      </c>
      <c r="E107" s="79" t="n">
        <v>6708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13" t="n">
        <v>0</v>
      </c>
      <c r="N107" s="78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13" t="n">
        <v>0</v>
      </c>
      <c r="T107" s="78" t="n">
        <v>0</v>
      </c>
      <c r="U107" s="13" t="n">
        <v>0</v>
      </c>
      <c r="V107" s="78" t="n">
        <v>0</v>
      </c>
      <c r="W107" s="13" t="n">
        <v>0</v>
      </c>
    </row>
    <row r="108" customFormat="false" ht="24.75" hidden="false" customHeight="true" outlineLevel="0" collapsed="false">
      <c r="A108" s="107" t="s">
        <v>122</v>
      </c>
      <c r="B108" s="108" t="s">
        <v>138</v>
      </c>
      <c r="C108" s="13" t="n">
        <v>417580</v>
      </c>
      <c r="D108" s="78" t="n">
        <v>417580</v>
      </c>
      <c r="E108" s="79" t="n">
        <v>402080</v>
      </c>
      <c r="F108" s="79" t="n">
        <v>14000</v>
      </c>
      <c r="G108" s="79" t="n">
        <v>150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13" t="n">
        <v>0</v>
      </c>
      <c r="N108" s="78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13" t="n">
        <v>0</v>
      </c>
      <c r="T108" s="78" t="n">
        <v>0</v>
      </c>
      <c r="U108" s="13" t="n">
        <v>0</v>
      </c>
      <c r="V108" s="78" t="n">
        <v>0</v>
      </c>
      <c r="W108" s="13" t="n">
        <v>0</v>
      </c>
    </row>
    <row r="109" customFormat="false" ht="24.75" hidden="false" customHeight="true" outlineLevel="0" collapsed="false">
      <c r="A109" s="107" t="s">
        <v>165</v>
      </c>
      <c r="B109" s="108" t="s">
        <v>166</v>
      </c>
      <c r="C109" s="13" t="n">
        <v>35544</v>
      </c>
      <c r="D109" s="78" t="n">
        <v>35544</v>
      </c>
      <c r="E109" s="79" t="n">
        <v>35544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13" t="n">
        <v>0</v>
      </c>
      <c r="N109" s="78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13" t="n">
        <v>0</v>
      </c>
      <c r="T109" s="78" t="n">
        <v>0</v>
      </c>
      <c r="U109" s="13" t="n">
        <v>0</v>
      </c>
      <c r="V109" s="78" t="n">
        <v>0</v>
      </c>
      <c r="W109" s="13" t="n">
        <v>0</v>
      </c>
    </row>
    <row r="110" customFormat="false" ht="24.75" hidden="false" customHeight="true" outlineLevel="0" collapsed="false">
      <c r="A110" s="107" t="s">
        <v>167</v>
      </c>
      <c r="B110" s="108" t="s">
        <v>168</v>
      </c>
      <c r="C110" s="13" t="n">
        <v>3550</v>
      </c>
      <c r="D110" s="78" t="n">
        <v>3550</v>
      </c>
      <c r="E110" s="79" t="n">
        <v>355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13" t="n">
        <v>0</v>
      </c>
      <c r="N110" s="78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13" t="n">
        <v>0</v>
      </c>
      <c r="T110" s="78" t="n">
        <v>0</v>
      </c>
      <c r="U110" s="13" t="n">
        <v>0</v>
      </c>
      <c r="V110" s="78" t="n">
        <v>0</v>
      </c>
      <c r="W110" s="13" t="n">
        <v>0</v>
      </c>
    </row>
    <row r="111" customFormat="false" ht="24.75" hidden="false" customHeight="true" outlineLevel="0" collapsed="false">
      <c r="A111" s="107" t="s">
        <v>169</v>
      </c>
      <c r="B111" s="108" t="s">
        <v>170</v>
      </c>
      <c r="C111" s="13" t="n">
        <v>15778</v>
      </c>
      <c r="D111" s="78" t="n">
        <v>15778</v>
      </c>
      <c r="E111" s="79" t="n">
        <v>15778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13" t="n">
        <v>0</v>
      </c>
      <c r="N111" s="78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13" t="n">
        <v>0</v>
      </c>
      <c r="T111" s="78" t="n">
        <v>0</v>
      </c>
      <c r="U111" s="13" t="n">
        <v>0</v>
      </c>
      <c r="V111" s="78" t="n">
        <v>0</v>
      </c>
      <c r="W111" s="13" t="n">
        <v>0</v>
      </c>
    </row>
    <row r="112" customFormat="false" ht="24.75" hidden="false" customHeight="true" outlineLevel="0" collapsed="false">
      <c r="A112" s="107" t="s">
        <v>181</v>
      </c>
      <c r="B112" s="108" t="s">
        <v>182</v>
      </c>
      <c r="C112" s="13" t="n">
        <v>330116</v>
      </c>
      <c r="D112" s="78" t="n">
        <v>330116</v>
      </c>
      <c r="E112" s="79" t="n">
        <v>314616</v>
      </c>
      <c r="F112" s="79" t="n">
        <v>14000</v>
      </c>
      <c r="G112" s="79" t="n">
        <v>150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13" t="n">
        <v>0</v>
      </c>
      <c r="N112" s="78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13" t="n">
        <v>0</v>
      </c>
      <c r="T112" s="78" t="n">
        <v>0</v>
      </c>
      <c r="U112" s="13" t="n">
        <v>0</v>
      </c>
      <c r="V112" s="78" t="n">
        <v>0</v>
      </c>
      <c r="W112" s="13" t="n">
        <v>0</v>
      </c>
    </row>
    <row r="113" customFormat="false" ht="24.75" hidden="false" customHeight="true" outlineLevel="0" collapsed="false">
      <c r="A113" s="107" t="s">
        <v>175</v>
      </c>
      <c r="B113" s="108" t="s">
        <v>176</v>
      </c>
      <c r="C113" s="13" t="n">
        <v>26232</v>
      </c>
      <c r="D113" s="78" t="n">
        <v>26232</v>
      </c>
      <c r="E113" s="79" t="n">
        <v>26232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13" t="n">
        <v>0</v>
      </c>
      <c r="N113" s="78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13" t="n">
        <v>0</v>
      </c>
      <c r="T113" s="78" t="n">
        <v>0</v>
      </c>
      <c r="U113" s="13" t="n">
        <v>0</v>
      </c>
      <c r="V113" s="78" t="n">
        <v>0</v>
      </c>
      <c r="W113" s="13" t="n">
        <v>0</v>
      </c>
    </row>
    <row r="114" customFormat="false" ht="24.75" hidden="false" customHeight="true" outlineLevel="0" collapsed="false">
      <c r="A114" s="107" t="s">
        <v>177</v>
      </c>
      <c r="B114" s="108" t="s">
        <v>178</v>
      </c>
      <c r="C114" s="13" t="n">
        <v>6360</v>
      </c>
      <c r="D114" s="78" t="n">
        <v>6360</v>
      </c>
      <c r="E114" s="79" t="n">
        <v>636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13" t="n">
        <v>0</v>
      </c>
      <c r="N114" s="78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13" t="n">
        <v>0</v>
      </c>
      <c r="T114" s="78" t="n">
        <v>0</v>
      </c>
      <c r="U114" s="13" t="n">
        <v>0</v>
      </c>
      <c r="V114" s="78" t="n">
        <v>0</v>
      </c>
      <c r="W114" s="13" t="n">
        <v>0</v>
      </c>
    </row>
    <row r="115" customFormat="false" ht="24.75" hidden="false" customHeight="true" outlineLevel="0" collapsed="false">
      <c r="A115" s="107" t="s">
        <v>123</v>
      </c>
      <c r="B115" s="108" t="s">
        <v>139</v>
      </c>
      <c r="C115" s="13" t="n">
        <v>260554</v>
      </c>
      <c r="D115" s="78" t="n">
        <v>260554</v>
      </c>
      <c r="E115" s="79" t="n">
        <v>246554</v>
      </c>
      <c r="F115" s="79" t="n">
        <v>1400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13" t="n">
        <v>0</v>
      </c>
      <c r="N115" s="78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13" t="n">
        <v>0</v>
      </c>
      <c r="T115" s="78" t="n">
        <v>0</v>
      </c>
      <c r="U115" s="13" t="n">
        <v>0</v>
      </c>
      <c r="V115" s="78" t="n">
        <v>0</v>
      </c>
      <c r="W115" s="13" t="n">
        <v>0</v>
      </c>
    </row>
    <row r="116" customFormat="false" ht="24.75" hidden="false" customHeight="true" outlineLevel="0" collapsed="false">
      <c r="A116" s="107" t="s">
        <v>165</v>
      </c>
      <c r="B116" s="108" t="s">
        <v>166</v>
      </c>
      <c r="C116" s="13" t="n">
        <v>20603</v>
      </c>
      <c r="D116" s="78" t="n">
        <v>20603</v>
      </c>
      <c r="E116" s="79" t="n">
        <v>20603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13" t="n">
        <v>0</v>
      </c>
      <c r="N116" s="78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13" t="n">
        <v>0</v>
      </c>
      <c r="T116" s="78" t="n">
        <v>0</v>
      </c>
      <c r="U116" s="13" t="n">
        <v>0</v>
      </c>
      <c r="V116" s="78" t="n">
        <v>0</v>
      </c>
      <c r="W116" s="13" t="n">
        <v>0</v>
      </c>
    </row>
    <row r="117" customFormat="false" ht="24.75" hidden="false" customHeight="true" outlineLevel="0" collapsed="false">
      <c r="A117" s="107" t="s">
        <v>167</v>
      </c>
      <c r="B117" s="108" t="s">
        <v>168</v>
      </c>
      <c r="C117" s="13" t="n">
        <v>2271</v>
      </c>
      <c r="D117" s="78" t="n">
        <v>2271</v>
      </c>
      <c r="E117" s="79" t="n">
        <v>2271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13" t="n">
        <v>0</v>
      </c>
      <c r="N117" s="78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13" t="n">
        <v>0</v>
      </c>
      <c r="T117" s="78" t="n">
        <v>0</v>
      </c>
      <c r="U117" s="13" t="n">
        <v>0</v>
      </c>
      <c r="V117" s="78" t="n">
        <v>0</v>
      </c>
      <c r="W117" s="13" t="n">
        <v>0</v>
      </c>
    </row>
    <row r="118" customFormat="false" ht="24.75" hidden="false" customHeight="true" outlineLevel="0" collapsed="false">
      <c r="A118" s="107" t="s">
        <v>169</v>
      </c>
      <c r="B118" s="108" t="s">
        <v>170</v>
      </c>
      <c r="C118" s="13" t="n">
        <v>10093</v>
      </c>
      <c r="D118" s="78" t="n">
        <v>10093</v>
      </c>
      <c r="E118" s="79" t="n">
        <v>10093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13" t="n">
        <v>0</v>
      </c>
      <c r="N118" s="78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13" t="n">
        <v>0</v>
      </c>
      <c r="T118" s="78" t="n">
        <v>0</v>
      </c>
      <c r="U118" s="13" t="n">
        <v>0</v>
      </c>
      <c r="V118" s="78" t="n">
        <v>0</v>
      </c>
      <c r="W118" s="13" t="n">
        <v>0</v>
      </c>
    </row>
    <row r="119" customFormat="false" ht="24.75" hidden="false" customHeight="true" outlineLevel="0" collapsed="false">
      <c r="A119" s="107" t="s">
        <v>181</v>
      </c>
      <c r="B119" s="108" t="s">
        <v>182</v>
      </c>
      <c r="C119" s="13" t="n">
        <v>208353</v>
      </c>
      <c r="D119" s="78" t="n">
        <v>208353</v>
      </c>
      <c r="E119" s="79" t="n">
        <v>194353</v>
      </c>
      <c r="F119" s="79" t="n">
        <v>1400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13" t="n">
        <v>0</v>
      </c>
      <c r="N119" s="78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13" t="n">
        <v>0</v>
      </c>
      <c r="T119" s="78" t="n">
        <v>0</v>
      </c>
      <c r="U119" s="13" t="n">
        <v>0</v>
      </c>
      <c r="V119" s="78" t="n">
        <v>0</v>
      </c>
      <c r="W119" s="13" t="n">
        <v>0</v>
      </c>
    </row>
    <row r="120" customFormat="false" ht="24.75" hidden="false" customHeight="true" outlineLevel="0" collapsed="false">
      <c r="A120" s="107" t="s">
        <v>175</v>
      </c>
      <c r="B120" s="108" t="s">
        <v>176</v>
      </c>
      <c r="C120" s="13" t="n">
        <v>15140</v>
      </c>
      <c r="D120" s="78" t="n">
        <v>15140</v>
      </c>
      <c r="E120" s="79" t="n">
        <v>1514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13" t="n">
        <v>0</v>
      </c>
      <c r="N120" s="78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13" t="n">
        <v>0</v>
      </c>
      <c r="T120" s="78" t="n">
        <v>0</v>
      </c>
      <c r="U120" s="13" t="n">
        <v>0</v>
      </c>
      <c r="V120" s="78" t="n">
        <v>0</v>
      </c>
      <c r="W120" s="13" t="n">
        <v>0</v>
      </c>
    </row>
    <row r="121" customFormat="false" ht="24.75" hidden="false" customHeight="true" outlineLevel="0" collapsed="false">
      <c r="A121" s="107" t="s">
        <v>177</v>
      </c>
      <c r="B121" s="108" t="s">
        <v>178</v>
      </c>
      <c r="C121" s="13" t="n">
        <v>4094</v>
      </c>
      <c r="D121" s="78" t="n">
        <v>4094</v>
      </c>
      <c r="E121" s="79" t="n">
        <v>4094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13" t="n">
        <v>0</v>
      </c>
      <c r="N121" s="78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13" t="n">
        <v>0</v>
      </c>
      <c r="T121" s="78" t="n">
        <v>0</v>
      </c>
      <c r="U121" s="13" t="n">
        <v>0</v>
      </c>
      <c r="V121" s="78" t="n">
        <v>0</v>
      </c>
      <c r="W121" s="13" t="n">
        <v>0</v>
      </c>
    </row>
    <row r="122" customFormat="false" ht="9.75" hidden="false" customHeight="true" outlineLevel="0" collapsed="false">
      <c r="A122" s="30"/>
      <c r="B122" s="30"/>
      <c r="C122" s="30"/>
      <c r="D122" s="30"/>
      <c r="F122" s="30"/>
      <c r="G122" s="30"/>
      <c r="H122" s="30"/>
      <c r="J122" s="30"/>
      <c r="K122" s="30"/>
      <c r="P122" s="30"/>
      <c r="Q122" s="30"/>
      <c r="R122" s="30"/>
      <c r="T122" s="30"/>
      <c r="U122" s="30"/>
      <c r="V122" s="30"/>
      <c r="X122" s="30"/>
      <c r="Y122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83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84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0226372</v>
      </c>
      <c r="C6" s="14" t="s">
        <v>10</v>
      </c>
      <c r="D6" s="15" t="n">
        <v>1385963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0226372</v>
      </c>
      <c r="C7" s="18" t="s">
        <v>13</v>
      </c>
      <c r="D7" s="15" t="n">
        <v>6203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379350</v>
      </c>
      <c r="C8" s="20" t="s">
        <v>16</v>
      </c>
      <c r="D8" s="15" t="n">
        <v>16334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84702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02924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281223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262875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4819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601796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6885119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291261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20226372</v>
      </c>
      <c r="E35" s="44" t="s">
        <v>73</v>
      </c>
      <c r="F35" s="46" t="n">
        <f aca="false">D35</f>
        <v>20226372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20226372</v>
      </c>
      <c r="C39" s="53" t="s">
        <v>76</v>
      </c>
      <c r="D39" s="13" t="n">
        <f aca="false">D35</f>
        <v>20226372</v>
      </c>
      <c r="E39" s="54" t="s">
        <v>77</v>
      </c>
      <c r="F39" s="49" t="n">
        <f aca="false">D39</f>
        <v>2022637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85</v>
      </c>
    </row>
    <row r="2" customFormat="false" ht="38.2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87</v>
      </c>
      <c r="C4" s="119" t="s">
        <v>188</v>
      </c>
      <c r="D4" s="120" t="s">
        <v>144</v>
      </c>
      <c r="E4" s="120"/>
      <c r="F4" s="120"/>
      <c r="G4" s="120"/>
      <c r="H4" s="119" t="s">
        <v>145</v>
      </c>
      <c r="I4" s="93" t="s">
        <v>148</v>
      </c>
      <c r="J4" s="93" t="s">
        <v>146</v>
      </c>
      <c r="K4" s="93" t="s">
        <v>147</v>
      </c>
      <c r="L4" s="93" t="s">
        <v>149</v>
      </c>
    </row>
    <row r="5" customFormat="false" ht="29.25" hidden="false" customHeight="true" outlineLevel="0" collapsed="false">
      <c r="A5" s="117"/>
      <c r="B5" s="118"/>
      <c r="C5" s="119"/>
      <c r="D5" s="99" t="s">
        <v>150</v>
      </c>
      <c r="E5" s="101" t="s">
        <v>10</v>
      </c>
      <c r="F5" s="101" t="s">
        <v>13</v>
      </c>
      <c r="G5" s="121" t="s">
        <v>151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64</v>
      </c>
      <c r="B6" s="123" t="s">
        <v>16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75495872</v>
      </c>
      <c r="D7" s="125" t="n">
        <v>15176372</v>
      </c>
      <c r="E7" s="78" t="n">
        <v>13859632</v>
      </c>
      <c r="F7" s="79" t="n">
        <v>1153400</v>
      </c>
      <c r="G7" s="13" t="n">
        <v>163340</v>
      </c>
      <c r="H7" s="78" t="n">
        <v>603195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24</v>
      </c>
      <c r="C8" s="13" t="n">
        <v>12457780</v>
      </c>
      <c r="D8" s="125" t="n">
        <v>4107780</v>
      </c>
      <c r="E8" s="78" t="n">
        <v>3592192</v>
      </c>
      <c r="F8" s="79" t="n">
        <v>428400</v>
      </c>
      <c r="G8" s="13" t="n">
        <v>87188</v>
      </c>
      <c r="H8" s="78" t="n">
        <v>835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89</v>
      </c>
      <c r="B9" s="124" t="s">
        <v>190</v>
      </c>
      <c r="C9" s="13" t="n">
        <v>308930</v>
      </c>
      <c r="D9" s="125" t="n">
        <v>308930</v>
      </c>
      <c r="E9" s="78" t="n">
        <v>308930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191</v>
      </c>
      <c r="B10" s="124" t="s">
        <v>192</v>
      </c>
      <c r="C10" s="13" t="n">
        <v>290011</v>
      </c>
      <c r="D10" s="125" t="n">
        <v>290011</v>
      </c>
      <c r="E10" s="78" t="n">
        <v>290011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193</v>
      </c>
      <c r="B11" s="124" t="s">
        <v>194</v>
      </c>
      <c r="C11" s="13" t="n">
        <v>290011</v>
      </c>
      <c r="D11" s="125" t="n">
        <v>290011</v>
      </c>
      <c r="E11" s="78" t="n">
        <v>290011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195</v>
      </c>
      <c r="B12" s="124" t="s">
        <v>196</v>
      </c>
      <c r="C12" s="13" t="n">
        <v>18919</v>
      </c>
      <c r="D12" s="125" t="n">
        <v>18919</v>
      </c>
      <c r="E12" s="78" t="n">
        <v>18919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197</v>
      </c>
      <c r="B13" s="124" t="s">
        <v>198</v>
      </c>
      <c r="C13" s="13" t="n">
        <v>18919</v>
      </c>
      <c r="D13" s="125" t="n">
        <v>18919</v>
      </c>
      <c r="E13" s="78" t="n">
        <v>18919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99</v>
      </c>
      <c r="B14" s="124" t="s">
        <v>200</v>
      </c>
      <c r="C14" s="13" t="n">
        <v>134641</v>
      </c>
      <c r="D14" s="125" t="n">
        <v>134641</v>
      </c>
      <c r="E14" s="78" t="n">
        <v>134641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201</v>
      </c>
      <c r="B15" s="124" t="s">
        <v>202</v>
      </c>
      <c r="C15" s="13" t="n">
        <v>134641</v>
      </c>
      <c r="D15" s="125" t="n">
        <v>134641</v>
      </c>
      <c r="E15" s="78" t="n">
        <v>134641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203</v>
      </c>
      <c r="B16" s="124" t="s">
        <v>204</v>
      </c>
      <c r="C16" s="13" t="n">
        <v>134641</v>
      </c>
      <c r="D16" s="125" t="n">
        <v>134641</v>
      </c>
      <c r="E16" s="78" t="n">
        <v>134641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205</v>
      </c>
      <c r="B17" s="124" t="s">
        <v>206</v>
      </c>
      <c r="C17" s="13" t="n">
        <v>11660200</v>
      </c>
      <c r="D17" s="125" t="n">
        <v>3310200</v>
      </c>
      <c r="E17" s="78" t="n">
        <v>2796040</v>
      </c>
      <c r="F17" s="79" t="n">
        <v>428400</v>
      </c>
      <c r="G17" s="13" t="n">
        <v>85760</v>
      </c>
      <c r="H17" s="78" t="n">
        <v>835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207</v>
      </c>
      <c r="B18" s="124" t="s">
        <v>208</v>
      </c>
      <c r="C18" s="13" t="n">
        <v>11660200</v>
      </c>
      <c r="D18" s="125" t="n">
        <v>3310200</v>
      </c>
      <c r="E18" s="78" t="n">
        <v>2796040</v>
      </c>
      <c r="F18" s="79" t="n">
        <v>428400</v>
      </c>
      <c r="G18" s="13" t="n">
        <v>85760</v>
      </c>
      <c r="H18" s="78" t="n">
        <v>835000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209</v>
      </c>
      <c r="B19" s="124" t="s">
        <v>210</v>
      </c>
      <c r="C19" s="13" t="n">
        <v>5360200</v>
      </c>
      <c r="D19" s="125" t="n">
        <v>3310200</v>
      </c>
      <c r="E19" s="78" t="n">
        <v>2796040</v>
      </c>
      <c r="F19" s="79" t="n">
        <v>428400</v>
      </c>
      <c r="G19" s="13" t="n">
        <v>85760</v>
      </c>
      <c r="H19" s="78" t="n">
        <v>2050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211</v>
      </c>
      <c r="B20" s="124" t="s">
        <v>212</v>
      </c>
      <c r="C20" s="13" t="n">
        <v>6300000</v>
      </c>
      <c r="D20" s="125" t="n">
        <v>0</v>
      </c>
      <c r="E20" s="78" t="n">
        <v>0</v>
      </c>
      <c r="F20" s="79" t="n">
        <v>0</v>
      </c>
      <c r="G20" s="13" t="n">
        <v>0</v>
      </c>
      <c r="H20" s="78" t="n">
        <v>630000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213</v>
      </c>
      <c r="B21" s="124" t="s">
        <v>214</v>
      </c>
      <c r="C21" s="13" t="n">
        <v>354009</v>
      </c>
      <c r="D21" s="125" t="n">
        <v>354009</v>
      </c>
      <c r="E21" s="78" t="n">
        <v>352581</v>
      </c>
      <c r="F21" s="79" t="n">
        <v>0</v>
      </c>
      <c r="G21" s="13" t="n">
        <v>1428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215</v>
      </c>
      <c r="B22" s="124" t="s">
        <v>216</v>
      </c>
      <c r="C22" s="13" t="n">
        <v>354009</v>
      </c>
      <c r="D22" s="125" t="n">
        <v>354009</v>
      </c>
      <c r="E22" s="78" t="n">
        <v>352581</v>
      </c>
      <c r="F22" s="79" t="n">
        <v>0</v>
      </c>
      <c r="G22" s="13" t="n">
        <v>1428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217</v>
      </c>
      <c r="B23" s="124" t="s">
        <v>218</v>
      </c>
      <c r="C23" s="13" t="n">
        <v>288337</v>
      </c>
      <c r="D23" s="125" t="n">
        <v>288337</v>
      </c>
      <c r="E23" s="78" t="n">
        <v>288337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219</v>
      </c>
      <c r="B24" s="124" t="s">
        <v>220</v>
      </c>
      <c r="C24" s="13" t="n">
        <v>65672</v>
      </c>
      <c r="D24" s="125" t="n">
        <v>65672</v>
      </c>
      <c r="E24" s="78" t="n">
        <v>64244</v>
      </c>
      <c r="F24" s="79" t="n">
        <v>0</v>
      </c>
      <c r="G24" s="13" t="n">
        <v>1428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109</v>
      </c>
      <c r="B25" s="124" t="s">
        <v>125</v>
      </c>
      <c r="C25" s="13" t="n">
        <v>3275814</v>
      </c>
      <c r="D25" s="125" t="n">
        <v>1509314</v>
      </c>
      <c r="E25" s="78" t="n">
        <v>1372514</v>
      </c>
      <c r="F25" s="79" t="n">
        <v>135000</v>
      </c>
      <c r="G25" s="13" t="n">
        <v>1800</v>
      </c>
      <c r="H25" s="78" t="n">
        <v>176650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189</v>
      </c>
      <c r="B26" s="124" t="s">
        <v>190</v>
      </c>
      <c r="C26" s="13" t="n">
        <v>145559</v>
      </c>
      <c r="D26" s="125" t="n">
        <v>145559</v>
      </c>
      <c r="E26" s="78" t="n">
        <v>145559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191</v>
      </c>
      <c r="B27" s="124" t="s">
        <v>192</v>
      </c>
      <c r="C27" s="13" t="n">
        <v>132612</v>
      </c>
      <c r="D27" s="125" t="n">
        <v>132612</v>
      </c>
      <c r="E27" s="78" t="n">
        <v>132612</v>
      </c>
      <c r="F27" s="79" t="n">
        <v>0</v>
      </c>
      <c r="G27" s="13" t="n">
        <v>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193</v>
      </c>
      <c r="B28" s="124" t="s">
        <v>194</v>
      </c>
      <c r="C28" s="13" t="n">
        <v>132612</v>
      </c>
      <c r="D28" s="125" t="n">
        <v>132612</v>
      </c>
      <c r="E28" s="78" t="n">
        <v>132612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95</v>
      </c>
      <c r="B29" s="124" t="s">
        <v>196</v>
      </c>
      <c r="C29" s="13" t="n">
        <v>12947</v>
      </c>
      <c r="D29" s="125" t="n">
        <v>12947</v>
      </c>
      <c r="E29" s="78" t="n">
        <v>12947</v>
      </c>
      <c r="F29" s="79" t="n">
        <v>0</v>
      </c>
      <c r="G29" s="13" t="n">
        <v>0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97</v>
      </c>
      <c r="B30" s="124" t="s">
        <v>198</v>
      </c>
      <c r="C30" s="13" t="n">
        <v>12947</v>
      </c>
      <c r="D30" s="125" t="n">
        <v>12947</v>
      </c>
      <c r="E30" s="78" t="n">
        <v>12947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99</v>
      </c>
      <c r="B31" s="124" t="s">
        <v>200</v>
      </c>
      <c r="C31" s="13" t="n">
        <v>57547</v>
      </c>
      <c r="D31" s="125" t="n">
        <v>57547</v>
      </c>
      <c r="E31" s="78" t="n">
        <v>57547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201</v>
      </c>
      <c r="B32" s="124" t="s">
        <v>202</v>
      </c>
      <c r="C32" s="13" t="n">
        <v>57547</v>
      </c>
      <c r="D32" s="125" t="n">
        <v>57547</v>
      </c>
      <c r="E32" s="78" t="n">
        <v>57547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203</v>
      </c>
      <c r="B33" s="124" t="s">
        <v>204</v>
      </c>
      <c r="C33" s="13" t="n">
        <v>57547</v>
      </c>
      <c r="D33" s="125" t="n">
        <v>57547</v>
      </c>
      <c r="E33" s="78" t="n">
        <v>57547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205</v>
      </c>
      <c r="B34" s="124" t="s">
        <v>206</v>
      </c>
      <c r="C34" s="13" t="n">
        <v>2937096</v>
      </c>
      <c r="D34" s="125" t="n">
        <v>1170596</v>
      </c>
      <c r="E34" s="78" t="n">
        <v>1033796</v>
      </c>
      <c r="F34" s="79" t="n">
        <v>135000</v>
      </c>
      <c r="G34" s="13" t="n">
        <v>1800</v>
      </c>
      <c r="H34" s="78" t="n">
        <v>176650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207</v>
      </c>
      <c r="B35" s="124" t="s">
        <v>208</v>
      </c>
      <c r="C35" s="13" t="n">
        <v>2937096</v>
      </c>
      <c r="D35" s="125" t="n">
        <v>1170596</v>
      </c>
      <c r="E35" s="78" t="n">
        <v>1033796</v>
      </c>
      <c r="F35" s="79" t="n">
        <v>135000</v>
      </c>
      <c r="G35" s="13" t="n">
        <v>1800</v>
      </c>
      <c r="H35" s="78" t="n">
        <v>176650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221</v>
      </c>
      <c r="B36" s="124" t="s">
        <v>222</v>
      </c>
      <c r="C36" s="13" t="n">
        <v>2937096</v>
      </c>
      <c r="D36" s="125" t="n">
        <v>1170596</v>
      </c>
      <c r="E36" s="78" t="n">
        <v>1033796</v>
      </c>
      <c r="F36" s="79" t="n">
        <v>135000</v>
      </c>
      <c r="G36" s="13" t="n">
        <v>1800</v>
      </c>
      <c r="H36" s="78" t="n">
        <v>176650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213</v>
      </c>
      <c r="B37" s="124" t="s">
        <v>214</v>
      </c>
      <c r="C37" s="13" t="n">
        <v>135612</v>
      </c>
      <c r="D37" s="125" t="n">
        <v>135612</v>
      </c>
      <c r="E37" s="78" t="n">
        <v>135612</v>
      </c>
      <c r="F37" s="79" t="n">
        <v>0</v>
      </c>
      <c r="G37" s="13" t="n">
        <v>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215</v>
      </c>
      <c r="B38" s="124" t="s">
        <v>216</v>
      </c>
      <c r="C38" s="13" t="n">
        <v>135612</v>
      </c>
      <c r="D38" s="125" t="n">
        <v>135612</v>
      </c>
      <c r="E38" s="78" t="n">
        <v>135612</v>
      </c>
      <c r="F38" s="79" t="n">
        <v>0</v>
      </c>
      <c r="G38" s="13" t="n">
        <v>0</v>
      </c>
      <c r="H38" s="78" t="n">
        <v>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217</v>
      </c>
      <c r="B39" s="124" t="s">
        <v>218</v>
      </c>
      <c r="C39" s="13" t="n">
        <v>112356</v>
      </c>
      <c r="D39" s="125" t="n">
        <v>112356</v>
      </c>
      <c r="E39" s="78" t="n">
        <v>112356</v>
      </c>
      <c r="F39" s="79" t="n">
        <v>0</v>
      </c>
      <c r="G39" s="13" t="n">
        <v>0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219</v>
      </c>
      <c r="B40" s="124" t="s">
        <v>220</v>
      </c>
      <c r="C40" s="13" t="n">
        <v>23256</v>
      </c>
      <c r="D40" s="125" t="n">
        <v>23256</v>
      </c>
      <c r="E40" s="78" t="n">
        <v>23256</v>
      </c>
      <c r="F40" s="79" t="n">
        <v>0</v>
      </c>
      <c r="G40" s="13" t="n">
        <v>0</v>
      </c>
      <c r="H40" s="78" t="n">
        <v>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110</v>
      </c>
      <c r="B41" s="124" t="s">
        <v>126</v>
      </c>
      <c r="C41" s="13" t="n">
        <v>52885941</v>
      </c>
      <c r="D41" s="125" t="n">
        <v>2682941</v>
      </c>
      <c r="E41" s="78" t="n">
        <v>2466821</v>
      </c>
      <c r="F41" s="79" t="n">
        <v>186000</v>
      </c>
      <c r="G41" s="13" t="n">
        <v>30120</v>
      </c>
      <c r="H41" s="78" t="n">
        <v>50203000</v>
      </c>
      <c r="I41" s="79" t="n">
        <v>0</v>
      </c>
      <c r="J41" s="79" t="n">
        <v>0</v>
      </c>
      <c r="K41" s="79" t="n">
        <v>0</v>
      </c>
      <c r="L41" s="13" t="n">
        <v>0</v>
      </c>
    </row>
    <row r="42" customFormat="false" ht="18" hidden="false" customHeight="true" outlineLevel="0" collapsed="false">
      <c r="A42" s="107" t="s">
        <v>189</v>
      </c>
      <c r="B42" s="124" t="s">
        <v>190</v>
      </c>
      <c r="C42" s="13" t="n">
        <v>220821</v>
      </c>
      <c r="D42" s="125" t="n">
        <v>220821</v>
      </c>
      <c r="E42" s="78" t="n">
        <v>220821</v>
      </c>
      <c r="F42" s="79" t="n">
        <v>0</v>
      </c>
      <c r="G42" s="13" t="n">
        <v>0</v>
      </c>
      <c r="H42" s="78" t="n">
        <v>0</v>
      </c>
      <c r="I42" s="79" t="n">
        <v>0</v>
      </c>
      <c r="J42" s="79" t="n">
        <v>0</v>
      </c>
      <c r="K42" s="79" t="n">
        <v>0</v>
      </c>
      <c r="L42" s="13" t="n">
        <v>0</v>
      </c>
    </row>
    <row r="43" customFormat="false" ht="18" hidden="false" customHeight="true" outlineLevel="0" collapsed="false">
      <c r="A43" s="107" t="s">
        <v>191</v>
      </c>
      <c r="B43" s="124" t="s">
        <v>192</v>
      </c>
      <c r="C43" s="13" t="n">
        <v>200784</v>
      </c>
      <c r="D43" s="125" t="n">
        <v>200784</v>
      </c>
      <c r="E43" s="78" t="n">
        <v>200784</v>
      </c>
      <c r="F43" s="79" t="n">
        <v>0</v>
      </c>
      <c r="G43" s="13" t="n">
        <v>0</v>
      </c>
      <c r="H43" s="78" t="n">
        <v>0</v>
      </c>
      <c r="I43" s="79" t="n">
        <v>0</v>
      </c>
      <c r="J43" s="79" t="n">
        <v>0</v>
      </c>
      <c r="K43" s="79" t="n">
        <v>0</v>
      </c>
      <c r="L43" s="13" t="n">
        <v>0</v>
      </c>
    </row>
    <row r="44" customFormat="false" ht="18" hidden="false" customHeight="true" outlineLevel="0" collapsed="false">
      <c r="A44" s="107" t="s">
        <v>193</v>
      </c>
      <c r="B44" s="124" t="s">
        <v>194</v>
      </c>
      <c r="C44" s="13" t="n">
        <v>200784</v>
      </c>
      <c r="D44" s="125" t="n">
        <v>200784</v>
      </c>
      <c r="E44" s="78" t="n">
        <v>200784</v>
      </c>
      <c r="F44" s="79" t="n">
        <v>0</v>
      </c>
      <c r="G44" s="13" t="n">
        <v>0</v>
      </c>
      <c r="H44" s="78" t="n">
        <v>0</v>
      </c>
      <c r="I44" s="79" t="n">
        <v>0</v>
      </c>
      <c r="J44" s="79" t="n">
        <v>0</v>
      </c>
      <c r="K44" s="79" t="n">
        <v>0</v>
      </c>
      <c r="L44" s="13" t="n">
        <v>0</v>
      </c>
    </row>
    <row r="45" customFormat="false" ht="18" hidden="false" customHeight="true" outlineLevel="0" collapsed="false">
      <c r="A45" s="107" t="s">
        <v>195</v>
      </c>
      <c r="B45" s="124" t="s">
        <v>196</v>
      </c>
      <c r="C45" s="13" t="n">
        <v>20037</v>
      </c>
      <c r="D45" s="125" t="n">
        <v>20037</v>
      </c>
      <c r="E45" s="78" t="n">
        <v>20037</v>
      </c>
      <c r="F45" s="79" t="n">
        <v>0</v>
      </c>
      <c r="G45" s="13" t="n">
        <v>0</v>
      </c>
      <c r="H45" s="78" t="n">
        <v>0</v>
      </c>
      <c r="I45" s="79" t="n">
        <v>0</v>
      </c>
      <c r="J45" s="79" t="n">
        <v>0</v>
      </c>
      <c r="K45" s="79" t="n">
        <v>0</v>
      </c>
      <c r="L45" s="13" t="n">
        <v>0</v>
      </c>
    </row>
    <row r="46" customFormat="false" ht="18" hidden="false" customHeight="true" outlineLevel="0" collapsed="false">
      <c r="A46" s="107" t="s">
        <v>197</v>
      </c>
      <c r="B46" s="124" t="s">
        <v>198</v>
      </c>
      <c r="C46" s="13" t="n">
        <v>20037</v>
      </c>
      <c r="D46" s="125" t="n">
        <v>20037</v>
      </c>
      <c r="E46" s="78" t="n">
        <v>20037</v>
      </c>
      <c r="F46" s="79" t="n">
        <v>0</v>
      </c>
      <c r="G46" s="13" t="n">
        <v>0</v>
      </c>
      <c r="H46" s="78" t="n">
        <v>0</v>
      </c>
      <c r="I46" s="79" t="n">
        <v>0</v>
      </c>
      <c r="J46" s="79" t="n">
        <v>0</v>
      </c>
      <c r="K46" s="79" t="n">
        <v>0</v>
      </c>
      <c r="L46" s="13" t="n">
        <v>0</v>
      </c>
    </row>
    <row r="47" customFormat="false" ht="18" hidden="false" customHeight="true" outlineLevel="0" collapsed="false">
      <c r="A47" s="107" t="s">
        <v>199</v>
      </c>
      <c r="B47" s="124" t="s">
        <v>200</v>
      </c>
      <c r="C47" s="13" t="n">
        <v>89056</v>
      </c>
      <c r="D47" s="125" t="n">
        <v>89056</v>
      </c>
      <c r="E47" s="78" t="n">
        <v>89056</v>
      </c>
      <c r="F47" s="79" t="n">
        <v>0</v>
      </c>
      <c r="G47" s="13" t="n">
        <v>0</v>
      </c>
      <c r="H47" s="78" t="n">
        <v>0</v>
      </c>
      <c r="I47" s="79" t="n">
        <v>0</v>
      </c>
      <c r="J47" s="79" t="n">
        <v>0</v>
      </c>
      <c r="K47" s="79" t="n">
        <v>0</v>
      </c>
      <c r="L47" s="13" t="n">
        <v>0</v>
      </c>
    </row>
    <row r="48" customFormat="false" ht="18" hidden="false" customHeight="true" outlineLevel="0" collapsed="false">
      <c r="A48" s="107" t="s">
        <v>201</v>
      </c>
      <c r="B48" s="124" t="s">
        <v>202</v>
      </c>
      <c r="C48" s="13" t="n">
        <v>89056</v>
      </c>
      <c r="D48" s="125" t="n">
        <v>89056</v>
      </c>
      <c r="E48" s="78" t="n">
        <v>89056</v>
      </c>
      <c r="F48" s="79" t="n">
        <v>0</v>
      </c>
      <c r="G48" s="13" t="n">
        <v>0</v>
      </c>
      <c r="H48" s="78" t="n">
        <v>0</v>
      </c>
      <c r="I48" s="79" t="n">
        <v>0</v>
      </c>
      <c r="J48" s="79" t="n">
        <v>0</v>
      </c>
      <c r="K48" s="79" t="n">
        <v>0</v>
      </c>
      <c r="L48" s="13" t="n">
        <v>0</v>
      </c>
    </row>
    <row r="49" customFormat="false" ht="18" hidden="false" customHeight="true" outlineLevel="0" collapsed="false">
      <c r="A49" s="107" t="s">
        <v>203</v>
      </c>
      <c r="B49" s="124" t="s">
        <v>204</v>
      </c>
      <c r="C49" s="13" t="n">
        <v>89056</v>
      </c>
      <c r="D49" s="125" t="n">
        <v>89056</v>
      </c>
      <c r="E49" s="78" t="n">
        <v>89056</v>
      </c>
      <c r="F49" s="79" t="n">
        <v>0</v>
      </c>
      <c r="G49" s="13" t="n">
        <v>0</v>
      </c>
      <c r="H49" s="78" t="n">
        <v>0</v>
      </c>
      <c r="I49" s="79" t="n">
        <v>0</v>
      </c>
      <c r="J49" s="79" t="n">
        <v>0</v>
      </c>
      <c r="K49" s="79" t="n">
        <v>0</v>
      </c>
      <c r="L49" s="13" t="n">
        <v>0</v>
      </c>
    </row>
    <row r="50" customFormat="false" ht="18" hidden="false" customHeight="true" outlineLevel="0" collapsed="false">
      <c r="A50" s="107" t="s">
        <v>205</v>
      </c>
      <c r="B50" s="124" t="s">
        <v>206</v>
      </c>
      <c r="C50" s="13" t="n">
        <v>52394648</v>
      </c>
      <c r="D50" s="125" t="n">
        <v>2191648</v>
      </c>
      <c r="E50" s="78" t="n">
        <v>1975528</v>
      </c>
      <c r="F50" s="79" t="n">
        <v>186000</v>
      </c>
      <c r="G50" s="13" t="n">
        <v>30120</v>
      </c>
      <c r="H50" s="78" t="n">
        <v>50203000</v>
      </c>
      <c r="I50" s="79" t="n">
        <v>0</v>
      </c>
      <c r="J50" s="79" t="n">
        <v>0</v>
      </c>
      <c r="K50" s="79" t="n">
        <v>0</v>
      </c>
      <c r="L50" s="13" t="n">
        <v>0</v>
      </c>
    </row>
    <row r="51" customFormat="false" ht="18" hidden="false" customHeight="true" outlineLevel="0" collapsed="false">
      <c r="A51" s="107" t="s">
        <v>207</v>
      </c>
      <c r="B51" s="124" t="s">
        <v>208</v>
      </c>
      <c r="C51" s="13" t="n">
        <v>52394648</v>
      </c>
      <c r="D51" s="125" t="n">
        <v>2191648</v>
      </c>
      <c r="E51" s="78" t="n">
        <v>1975528</v>
      </c>
      <c r="F51" s="79" t="n">
        <v>186000</v>
      </c>
      <c r="G51" s="13" t="n">
        <v>30120</v>
      </c>
      <c r="H51" s="78" t="n">
        <v>50203000</v>
      </c>
      <c r="I51" s="79" t="n">
        <v>0</v>
      </c>
      <c r="J51" s="79" t="n">
        <v>0</v>
      </c>
      <c r="K51" s="79" t="n">
        <v>0</v>
      </c>
      <c r="L51" s="13" t="n">
        <v>0</v>
      </c>
    </row>
    <row r="52" customFormat="false" ht="18" hidden="false" customHeight="true" outlineLevel="0" collapsed="false">
      <c r="A52" s="107" t="s">
        <v>211</v>
      </c>
      <c r="B52" s="124" t="s">
        <v>212</v>
      </c>
      <c r="C52" s="13" t="n">
        <v>52394648</v>
      </c>
      <c r="D52" s="125" t="n">
        <v>2191648</v>
      </c>
      <c r="E52" s="78" t="n">
        <v>1975528</v>
      </c>
      <c r="F52" s="79" t="n">
        <v>186000</v>
      </c>
      <c r="G52" s="13" t="n">
        <v>30120</v>
      </c>
      <c r="H52" s="78" t="n">
        <v>50203000</v>
      </c>
      <c r="I52" s="79" t="n">
        <v>0</v>
      </c>
      <c r="J52" s="79" t="n">
        <v>0</v>
      </c>
      <c r="K52" s="79" t="n">
        <v>0</v>
      </c>
      <c r="L52" s="13" t="n">
        <v>0</v>
      </c>
    </row>
    <row r="53" customFormat="false" ht="18" hidden="false" customHeight="true" outlineLevel="0" collapsed="false">
      <c r="A53" s="107" t="s">
        <v>213</v>
      </c>
      <c r="B53" s="124" t="s">
        <v>214</v>
      </c>
      <c r="C53" s="13" t="n">
        <v>181416</v>
      </c>
      <c r="D53" s="125" t="n">
        <v>181416</v>
      </c>
      <c r="E53" s="78" t="n">
        <v>181416</v>
      </c>
      <c r="F53" s="79" t="n">
        <v>0</v>
      </c>
      <c r="G53" s="13" t="n">
        <v>0</v>
      </c>
      <c r="H53" s="78" t="n">
        <v>0</v>
      </c>
      <c r="I53" s="79" t="n">
        <v>0</v>
      </c>
      <c r="J53" s="79" t="n">
        <v>0</v>
      </c>
      <c r="K53" s="79" t="n">
        <v>0</v>
      </c>
      <c r="L53" s="13" t="n">
        <v>0</v>
      </c>
    </row>
    <row r="54" customFormat="false" ht="18" hidden="false" customHeight="true" outlineLevel="0" collapsed="false">
      <c r="A54" s="107" t="s">
        <v>215</v>
      </c>
      <c r="B54" s="124" t="s">
        <v>216</v>
      </c>
      <c r="C54" s="13" t="n">
        <v>181416</v>
      </c>
      <c r="D54" s="125" t="n">
        <v>181416</v>
      </c>
      <c r="E54" s="78" t="n">
        <v>181416</v>
      </c>
      <c r="F54" s="79" t="n">
        <v>0</v>
      </c>
      <c r="G54" s="13" t="n">
        <v>0</v>
      </c>
      <c r="H54" s="78" t="n">
        <v>0</v>
      </c>
      <c r="I54" s="79" t="n">
        <v>0</v>
      </c>
      <c r="J54" s="79" t="n">
        <v>0</v>
      </c>
      <c r="K54" s="79" t="n">
        <v>0</v>
      </c>
      <c r="L54" s="13" t="n">
        <v>0</v>
      </c>
    </row>
    <row r="55" customFormat="false" ht="18" hidden="false" customHeight="true" outlineLevel="0" collapsed="false">
      <c r="A55" s="107" t="s">
        <v>217</v>
      </c>
      <c r="B55" s="124" t="s">
        <v>218</v>
      </c>
      <c r="C55" s="13" t="n">
        <v>145644</v>
      </c>
      <c r="D55" s="125" t="n">
        <v>145644</v>
      </c>
      <c r="E55" s="78" t="n">
        <v>145644</v>
      </c>
      <c r="F55" s="79" t="n">
        <v>0</v>
      </c>
      <c r="G55" s="13" t="n">
        <v>0</v>
      </c>
      <c r="H55" s="78" t="n">
        <v>0</v>
      </c>
      <c r="I55" s="79" t="n">
        <v>0</v>
      </c>
      <c r="J55" s="79" t="n">
        <v>0</v>
      </c>
      <c r="K55" s="79" t="n">
        <v>0</v>
      </c>
      <c r="L55" s="13" t="n">
        <v>0</v>
      </c>
    </row>
    <row r="56" customFormat="false" ht="18" hidden="false" customHeight="true" outlineLevel="0" collapsed="false">
      <c r="A56" s="107" t="s">
        <v>219</v>
      </c>
      <c r="B56" s="124" t="s">
        <v>220</v>
      </c>
      <c r="C56" s="13" t="n">
        <v>35772</v>
      </c>
      <c r="D56" s="125" t="n">
        <v>35772</v>
      </c>
      <c r="E56" s="78" t="n">
        <v>35772</v>
      </c>
      <c r="F56" s="79" t="n">
        <v>0</v>
      </c>
      <c r="G56" s="13" t="n">
        <v>0</v>
      </c>
      <c r="H56" s="78" t="n">
        <v>0</v>
      </c>
      <c r="I56" s="79" t="n">
        <v>0</v>
      </c>
      <c r="J56" s="79" t="n">
        <v>0</v>
      </c>
      <c r="K56" s="79" t="n">
        <v>0</v>
      </c>
      <c r="L56" s="13" t="n">
        <v>0</v>
      </c>
    </row>
    <row r="57" customFormat="false" ht="18" hidden="false" customHeight="true" outlineLevel="0" collapsed="false">
      <c r="A57" s="107" t="s">
        <v>111</v>
      </c>
      <c r="B57" s="124" t="s">
        <v>127</v>
      </c>
      <c r="C57" s="13" t="n">
        <v>846402</v>
      </c>
      <c r="D57" s="125" t="n">
        <v>846402</v>
      </c>
      <c r="E57" s="78" t="n">
        <v>788894</v>
      </c>
      <c r="F57" s="79" t="n">
        <v>49000</v>
      </c>
      <c r="G57" s="13" t="n">
        <v>8508</v>
      </c>
      <c r="H57" s="78" t="n">
        <v>0</v>
      </c>
      <c r="I57" s="79" t="n">
        <v>0</v>
      </c>
      <c r="J57" s="79" t="n">
        <v>0</v>
      </c>
      <c r="K57" s="79" t="n">
        <v>0</v>
      </c>
      <c r="L57" s="13" t="n">
        <v>0</v>
      </c>
    </row>
    <row r="58" customFormat="false" ht="18" hidden="false" customHeight="true" outlineLevel="0" collapsed="false">
      <c r="A58" s="107" t="s">
        <v>189</v>
      </c>
      <c r="B58" s="124" t="s">
        <v>190</v>
      </c>
      <c r="C58" s="13" t="n">
        <v>96099</v>
      </c>
      <c r="D58" s="125" t="n">
        <v>96099</v>
      </c>
      <c r="E58" s="78" t="n">
        <v>96099</v>
      </c>
      <c r="F58" s="79" t="n">
        <v>0</v>
      </c>
      <c r="G58" s="13" t="n">
        <v>0</v>
      </c>
      <c r="H58" s="78" t="n">
        <v>0</v>
      </c>
      <c r="I58" s="79" t="n">
        <v>0</v>
      </c>
      <c r="J58" s="79" t="n">
        <v>0</v>
      </c>
      <c r="K58" s="79" t="n">
        <v>0</v>
      </c>
      <c r="L58" s="13" t="n">
        <v>0</v>
      </c>
    </row>
    <row r="59" customFormat="false" ht="18" hidden="false" customHeight="true" outlineLevel="0" collapsed="false">
      <c r="A59" s="107" t="s">
        <v>191</v>
      </c>
      <c r="B59" s="124" t="s">
        <v>192</v>
      </c>
      <c r="C59" s="13" t="n">
        <v>87132</v>
      </c>
      <c r="D59" s="125" t="n">
        <v>87132</v>
      </c>
      <c r="E59" s="78" t="n">
        <v>87132</v>
      </c>
      <c r="F59" s="79" t="n">
        <v>0</v>
      </c>
      <c r="G59" s="13" t="n">
        <v>0</v>
      </c>
      <c r="H59" s="78" t="n">
        <v>0</v>
      </c>
      <c r="I59" s="79" t="n">
        <v>0</v>
      </c>
      <c r="J59" s="79" t="n">
        <v>0</v>
      </c>
      <c r="K59" s="79" t="n">
        <v>0</v>
      </c>
      <c r="L59" s="13" t="n">
        <v>0</v>
      </c>
    </row>
    <row r="60" customFormat="false" ht="18" hidden="false" customHeight="true" outlineLevel="0" collapsed="false">
      <c r="A60" s="107" t="s">
        <v>193</v>
      </c>
      <c r="B60" s="124" t="s">
        <v>194</v>
      </c>
      <c r="C60" s="13" t="n">
        <v>87132</v>
      </c>
      <c r="D60" s="125" t="n">
        <v>87132</v>
      </c>
      <c r="E60" s="78" t="n">
        <v>87132</v>
      </c>
      <c r="F60" s="79" t="n">
        <v>0</v>
      </c>
      <c r="G60" s="13" t="n">
        <v>0</v>
      </c>
      <c r="H60" s="78" t="n">
        <v>0</v>
      </c>
      <c r="I60" s="79" t="n">
        <v>0</v>
      </c>
      <c r="J60" s="79" t="n">
        <v>0</v>
      </c>
      <c r="K60" s="79" t="n">
        <v>0</v>
      </c>
      <c r="L60" s="13" t="n">
        <v>0</v>
      </c>
    </row>
    <row r="61" customFormat="false" ht="18" hidden="false" customHeight="true" outlineLevel="0" collapsed="false">
      <c r="A61" s="107" t="s">
        <v>195</v>
      </c>
      <c r="B61" s="124" t="s">
        <v>196</v>
      </c>
      <c r="C61" s="13" t="n">
        <v>8967</v>
      </c>
      <c r="D61" s="125" t="n">
        <v>8967</v>
      </c>
      <c r="E61" s="78" t="n">
        <v>8967</v>
      </c>
      <c r="F61" s="79" t="n">
        <v>0</v>
      </c>
      <c r="G61" s="13" t="n">
        <v>0</v>
      </c>
      <c r="H61" s="78" t="n">
        <v>0</v>
      </c>
      <c r="I61" s="79" t="n">
        <v>0</v>
      </c>
      <c r="J61" s="79" t="n">
        <v>0</v>
      </c>
      <c r="K61" s="79" t="n">
        <v>0</v>
      </c>
      <c r="L61" s="13" t="n">
        <v>0</v>
      </c>
    </row>
    <row r="62" customFormat="false" ht="18" hidden="false" customHeight="true" outlineLevel="0" collapsed="false">
      <c r="A62" s="107" t="s">
        <v>197</v>
      </c>
      <c r="B62" s="124" t="s">
        <v>198</v>
      </c>
      <c r="C62" s="13" t="n">
        <v>8967</v>
      </c>
      <c r="D62" s="125" t="n">
        <v>8967</v>
      </c>
      <c r="E62" s="78" t="n">
        <v>8967</v>
      </c>
      <c r="F62" s="79" t="n">
        <v>0</v>
      </c>
      <c r="G62" s="13" t="n">
        <v>0</v>
      </c>
      <c r="H62" s="78" t="n">
        <v>0</v>
      </c>
      <c r="I62" s="79" t="n">
        <v>0</v>
      </c>
      <c r="J62" s="79" t="n">
        <v>0</v>
      </c>
      <c r="K62" s="79" t="n">
        <v>0</v>
      </c>
      <c r="L62" s="13" t="n">
        <v>0</v>
      </c>
    </row>
    <row r="63" customFormat="false" ht="18" hidden="false" customHeight="true" outlineLevel="0" collapsed="false">
      <c r="A63" s="107" t="s">
        <v>199</v>
      </c>
      <c r="B63" s="124" t="s">
        <v>200</v>
      </c>
      <c r="C63" s="13" t="n">
        <v>39855</v>
      </c>
      <c r="D63" s="125" t="n">
        <v>39855</v>
      </c>
      <c r="E63" s="78" t="n">
        <v>39855</v>
      </c>
      <c r="F63" s="79" t="n">
        <v>0</v>
      </c>
      <c r="G63" s="13" t="n">
        <v>0</v>
      </c>
      <c r="H63" s="78" t="n">
        <v>0</v>
      </c>
      <c r="I63" s="79" t="n">
        <v>0</v>
      </c>
      <c r="J63" s="79" t="n">
        <v>0</v>
      </c>
      <c r="K63" s="79" t="n">
        <v>0</v>
      </c>
      <c r="L63" s="13" t="n">
        <v>0</v>
      </c>
    </row>
    <row r="64" customFormat="false" ht="18" hidden="false" customHeight="true" outlineLevel="0" collapsed="false">
      <c r="A64" s="107" t="s">
        <v>201</v>
      </c>
      <c r="B64" s="124" t="s">
        <v>202</v>
      </c>
      <c r="C64" s="13" t="n">
        <v>39855</v>
      </c>
      <c r="D64" s="125" t="n">
        <v>39855</v>
      </c>
      <c r="E64" s="78" t="n">
        <v>39855</v>
      </c>
      <c r="F64" s="79" t="n">
        <v>0</v>
      </c>
      <c r="G64" s="13" t="n">
        <v>0</v>
      </c>
      <c r="H64" s="78" t="n">
        <v>0</v>
      </c>
      <c r="I64" s="79" t="n">
        <v>0</v>
      </c>
      <c r="J64" s="79" t="n">
        <v>0</v>
      </c>
      <c r="K64" s="79" t="n">
        <v>0</v>
      </c>
      <c r="L64" s="13" t="n">
        <v>0</v>
      </c>
    </row>
    <row r="65" customFormat="false" ht="18" hidden="false" customHeight="true" outlineLevel="0" collapsed="false">
      <c r="A65" s="107" t="s">
        <v>203</v>
      </c>
      <c r="B65" s="124" t="s">
        <v>204</v>
      </c>
      <c r="C65" s="13" t="n">
        <v>39855</v>
      </c>
      <c r="D65" s="125" t="n">
        <v>39855</v>
      </c>
      <c r="E65" s="78" t="n">
        <v>39855</v>
      </c>
      <c r="F65" s="79" t="n">
        <v>0</v>
      </c>
      <c r="G65" s="13" t="n">
        <v>0</v>
      </c>
      <c r="H65" s="78" t="n">
        <v>0</v>
      </c>
      <c r="I65" s="79" t="n">
        <v>0</v>
      </c>
      <c r="J65" s="79" t="n">
        <v>0</v>
      </c>
      <c r="K65" s="79" t="n">
        <v>0</v>
      </c>
      <c r="L65" s="13" t="n">
        <v>0</v>
      </c>
    </row>
    <row r="66" customFormat="false" ht="18" hidden="false" customHeight="true" outlineLevel="0" collapsed="false">
      <c r="A66" s="107" t="s">
        <v>205</v>
      </c>
      <c r="B66" s="124" t="s">
        <v>206</v>
      </c>
      <c r="C66" s="13" t="n">
        <v>629256</v>
      </c>
      <c r="D66" s="125" t="n">
        <v>629256</v>
      </c>
      <c r="E66" s="78" t="n">
        <v>571748</v>
      </c>
      <c r="F66" s="79" t="n">
        <v>49000</v>
      </c>
      <c r="G66" s="13" t="n">
        <v>8508</v>
      </c>
      <c r="H66" s="78" t="n">
        <v>0</v>
      </c>
      <c r="I66" s="79" t="n">
        <v>0</v>
      </c>
      <c r="J66" s="79" t="n">
        <v>0</v>
      </c>
      <c r="K66" s="79" t="n">
        <v>0</v>
      </c>
      <c r="L66" s="13" t="n">
        <v>0</v>
      </c>
    </row>
    <row r="67" customFormat="false" ht="18" hidden="false" customHeight="true" outlineLevel="0" collapsed="false">
      <c r="A67" s="107" t="s">
        <v>207</v>
      </c>
      <c r="B67" s="124" t="s">
        <v>208</v>
      </c>
      <c r="C67" s="13" t="n">
        <v>629256</v>
      </c>
      <c r="D67" s="125" t="n">
        <v>629256</v>
      </c>
      <c r="E67" s="78" t="n">
        <v>571748</v>
      </c>
      <c r="F67" s="79" t="n">
        <v>49000</v>
      </c>
      <c r="G67" s="13" t="n">
        <v>8508</v>
      </c>
      <c r="H67" s="78" t="n">
        <v>0</v>
      </c>
      <c r="I67" s="79" t="n">
        <v>0</v>
      </c>
      <c r="J67" s="79" t="n">
        <v>0</v>
      </c>
      <c r="K67" s="79" t="n">
        <v>0</v>
      </c>
      <c r="L67" s="13" t="n">
        <v>0</v>
      </c>
    </row>
    <row r="68" customFormat="false" ht="18" hidden="false" customHeight="true" outlineLevel="0" collapsed="false">
      <c r="A68" s="107" t="s">
        <v>211</v>
      </c>
      <c r="B68" s="124" t="s">
        <v>212</v>
      </c>
      <c r="C68" s="13" t="n">
        <v>629256</v>
      </c>
      <c r="D68" s="125" t="n">
        <v>629256</v>
      </c>
      <c r="E68" s="78" t="n">
        <v>571748</v>
      </c>
      <c r="F68" s="79" t="n">
        <v>49000</v>
      </c>
      <c r="G68" s="13" t="n">
        <v>8508</v>
      </c>
      <c r="H68" s="78" t="n">
        <v>0</v>
      </c>
      <c r="I68" s="79" t="n">
        <v>0</v>
      </c>
      <c r="J68" s="79" t="n">
        <v>0</v>
      </c>
      <c r="K68" s="79" t="n">
        <v>0</v>
      </c>
      <c r="L68" s="13" t="n">
        <v>0</v>
      </c>
    </row>
    <row r="69" customFormat="false" ht="18" hidden="false" customHeight="true" outlineLevel="0" collapsed="false">
      <c r="A69" s="107" t="s">
        <v>213</v>
      </c>
      <c r="B69" s="124" t="s">
        <v>214</v>
      </c>
      <c r="C69" s="13" t="n">
        <v>81192</v>
      </c>
      <c r="D69" s="125" t="n">
        <v>81192</v>
      </c>
      <c r="E69" s="78" t="n">
        <v>81192</v>
      </c>
      <c r="F69" s="79" t="n">
        <v>0</v>
      </c>
      <c r="G69" s="13" t="n">
        <v>0</v>
      </c>
      <c r="H69" s="78" t="n">
        <v>0</v>
      </c>
      <c r="I69" s="79" t="n">
        <v>0</v>
      </c>
      <c r="J69" s="79" t="n">
        <v>0</v>
      </c>
      <c r="K69" s="79" t="n">
        <v>0</v>
      </c>
      <c r="L69" s="13" t="n">
        <v>0</v>
      </c>
    </row>
    <row r="70" customFormat="false" ht="18" hidden="false" customHeight="true" outlineLevel="0" collapsed="false">
      <c r="A70" s="107" t="s">
        <v>215</v>
      </c>
      <c r="B70" s="124" t="s">
        <v>216</v>
      </c>
      <c r="C70" s="13" t="n">
        <v>81192</v>
      </c>
      <c r="D70" s="125" t="n">
        <v>81192</v>
      </c>
      <c r="E70" s="78" t="n">
        <v>81192</v>
      </c>
      <c r="F70" s="79" t="n">
        <v>0</v>
      </c>
      <c r="G70" s="13" t="n">
        <v>0</v>
      </c>
      <c r="H70" s="78" t="n">
        <v>0</v>
      </c>
      <c r="I70" s="79" t="n">
        <v>0</v>
      </c>
      <c r="J70" s="79" t="n">
        <v>0</v>
      </c>
      <c r="K70" s="79" t="n">
        <v>0</v>
      </c>
      <c r="L70" s="13" t="n">
        <v>0</v>
      </c>
    </row>
    <row r="71" customFormat="false" ht="18" hidden="false" customHeight="true" outlineLevel="0" collapsed="false">
      <c r="A71" s="107" t="s">
        <v>217</v>
      </c>
      <c r="B71" s="124" t="s">
        <v>218</v>
      </c>
      <c r="C71" s="13" t="n">
        <v>65088</v>
      </c>
      <c r="D71" s="125" t="n">
        <v>65088</v>
      </c>
      <c r="E71" s="78" t="n">
        <v>65088</v>
      </c>
      <c r="F71" s="79" t="n">
        <v>0</v>
      </c>
      <c r="G71" s="13" t="n">
        <v>0</v>
      </c>
      <c r="H71" s="78" t="n">
        <v>0</v>
      </c>
      <c r="I71" s="79" t="n">
        <v>0</v>
      </c>
      <c r="J71" s="79" t="n">
        <v>0</v>
      </c>
      <c r="K71" s="79" t="n">
        <v>0</v>
      </c>
      <c r="L71" s="13" t="n">
        <v>0</v>
      </c>
    </row>
    <row r="72" customFormat="false" ht="18" hidden="false" customHeight="true" outlineLevel="0" collapsed="false">
      <c r="A72" s="107" t="s">
        <v>219</v>
      </c>
      <c r="B72" s="124" t="s">
        <v>220</v>
      </c>
      <c r="C72" s="13" t="n">
        <v>16104</v>
      </c>
      <c r="D72" s="125" t="n">
        <v>16104</v>
      </c>
      <c r="E72" s="78" t="n">
        <v>16104</v>
      </c>
      <c r="F72" s="79" t="n">
        <v>0</v>
      </c>
      <c r="G72" s="13" t="n">
        <v>0</v>
      </c>
      <c r="H72" s="78" t="n">
        <v>0</v>
      </c>
      <c r="I72" s="79" t="n">
        <v>0</v>
      </c>
      <c r="J72" s="79" t="n">
        <v>0</v>
      </c>
      <c r="K72" s="79" t="n">
        <v>0</v>
      </c>
      <c r="L72" s="13" t="n">
        <v>0</v>
      </c>
    </row>
    <row r="73" customFormat="false" ht="18" hidden="false" customHeight="true" outlineLevel="0" collapsed="false">
      <c r="A73" s="107" t="s">
        <v>112</v>
      </c>
      <c r="B73" s="124" t="s">
        <v>128</v>
      </c>
      <c r="C73" s="13" t="n">
        <v>1178851</v>
      </c>
      <c r="D73" s="125" t="n">
        <v>1178851</v>
      </c>
      <c r="E73" s="78" t="n">
        <v>1119251</v>
      </c>
      <c r="F73" s="79" t="n">
        <v>56000</v>
      </c>
      <c r="G73" s="13" t="n">
        <v>3600</v>
      </c>
      <c r="H73" s="78" t="n">
        <v>0</v>
      </c>
      <c r="I73" s="79" t="n">
        <v>0</v>
      </c>
      <c r="J73" s="79" t="n">
        <v>0</v>
      </c>
      <c r="K73" s="79" t="n">
        <v>0</v>
      </c>
      <c r="L73" s="13" t="n">
        <v>0</v>
      </c>
    </row>
    <row r="74" customFormat="false" ht="18" hidden="false" customHeight="true" outlineLevel="0" collapsed="false">
      <c r="A74" s="107" t="s">
        <v>189</v>
      </c>
      <c r="B74" s="124" t="s">
        <v>190</v>
      </c>
      <c r="C74" s="13" t="n">
        <v>103455</v>
      </c>
      <c r="D74" s="125" t="n">
        <v>103455</v>
      </c>
      <c r="E74" s="78" t="n">
        <v>103455</v>
      </c>
      <c r="F74" s="79" t="n">
        <v>0</v>
      </c>
      <c r="G74" s="13" t="n">
        <v>0</v>
      </c>
      <c r="H74" s="78" t="n">
        <v>0</v>
      </c>
      <c r="I74" s="79" t="n">
        <v>0</v>
      </c>
      <c r="J74" s="79" t="n">
        <v>0</v>
      </c>
      <c r="K74" s="79" t="n">
        <v>0</v>
      </c>
      <c r="L74" s="13" t="n">
        <v>0</v>
      </c>
    </row>
    <row r="75" customFormat="false" ht="18" hidden="false" customHeight="true" outlineLevel="0" collapsed="false">
      <c r="A75" s="107" t="s">
        <v>191</v>
      </c>
      <c r="B75" s="124" t="s">
        <v>192</v>
      </c>
      <c r="C75" s="13" t="n">
        <v>93252</v>
      </c>
      <c r="D75" s="125" t="n">
        <v>93252</v>
      </c>
      <c r="E75" s="78" t="n">
        <v>93252</v>
      </c>
      <c r="F75" s="79" t="n">
        <v>0</v>
      </c>
      <c r="G75" s="13" t="n">
        <v>0</v>
      </c>
      <c r="H75" s="78" t="n">
        <v>0</v>
      </c>
      <c r="I75" s="79" t="n">
        <v>0</v>
      </c>
      <c r="J75" s="79" t="n">
        <v>0</v>
      </c>
      <c r="K75" s="79" t="n">
        <v>0</v>
      </c>
      <c r="L75" s="13" t="n">
        <v>0</v>
      </c>
    </row>
    <row r="76" customFormat="false" ht="18" hidden="false" customHeight="true" outlineLevel="0" collapsed="false">
      <c r="A76" s="107" t="s">
        <v>193</v>
      </c>
      <c r="B76" s="124" t="s">
        <v>194</v>
      </c>
      <c r="C76" s="13" t="n">
        <v>93252</v>
      </c>
      <c r="D76" s="125" t="n">
        <v>93252</v>
      </c>
      <c r="E76" s="78" t="n">
        <v>93252</v>
      </c>
      <c r="F76" s="79" t="n">
        <v>0</v>
      </c>
      <c r="G76" s="13" t="n">
        <v>0</v>
      </c>
      <c r="H76" s="78" t="n">
        <v>0</v>
      </c>
      <c r="I76" s="79" t="n">
        <v>0</v>
      </c>
      <c r="J76" s="79" t="n">
        <v>0</v>
      </c>
      <c r="K76" s="79" t="n">
        <v>0</v>
      </c>
      <c r="L76" s="13" t="n">
        <v>0</v>
      </c>
    </row>
    <row r="77" customFormat="false" ht="18" hidden="false" customHeight="true" outlineLevel="0" collapsed="false">
      <c r="A77" s="107" t="s">
        <v>195</v>
      </c>
      <c r="B77" s="124" t="s">
        <v>196</v>
      </c>
      <c r="C77" s="13" t="n">
        <v>10203</v>
      </c>
      <c r="D77" s="125" t="n">
        <v>10203</v>
      </c>
      <c r="E77" s="78" t="n">
        <v>10203</v>
      </c>
      <c r="F77" s="79" t="n">
        <v>0</v>
      </c>
      <c r="G77" s="13" t="n">
        <v>0</v>
      </c>
      <c r="H77" s="78" t="n">
        <v>0</v>
      </c>
      <c r="I77" s="79" t="n">
        <v>0</v>
      </c>
      <c r="J77" s="79" t="n">
        <v>0</v>
      </c>
      <c r="K77" s="79" t="n">
        <v>0</v>
      </c>
      <c r="L77" s="13" t="n">
        <v>0</v>
      </c>
    </row>
    <row r="78" customFormat="false" ht="18" hidden="false" customHeight="true" outlineLevel="0" collapsed="false">
      <c r="A78" s="107" t="s">
        <v>197</v>
      </c>
      <c r="B78" s="124" t="s">
        <v>198</v>
      </c>
      <c r="C78" s="13" t="n">
        <v>10203</v>
      </c>
      <c r="D78" s="125" t="n">
        <v>10203</v>
      </c>
      <c r="E78" s="78" t="n">
        <v>10203</v>
      </c>
      <c r="F78" s="79" t="n">
        <v>0</v>
      </c>
      <c r="G78" s="13" t="n">
        <v>0</v>
      </c>
      <c r="H78" s="78" t="n">
        <v>0</v>
      </c>
      <c r="I78" s="79" t="n">
        <v>0</v>
      </c>
      <c r="J78" s="79" t="n">
        <v>0</v>
      </c>
      <c r="K78" s="79" t="n">
        <v>0</v>
      </c>
      <c r="L78" s="13" t="n">
        <v>0</v>
      </c>
    </row>
    <row r="79" customFormat="false" ht="18" hidden="false" customHeight="true" outlineLevel="0" collapsed="false">
      <c r="A79" s="107" t="s">
        <v>199</v>
      </c>
      <c r="B79" s="124" t="s">
        <v>200</v>
      </c>
      <c r="C79" s="13" t="n">
        <v>45348</v>
      </c>
      <c r="D79" s="125" t="n">
        <v>45348</v>
      </c>
      <c r="E79" s="78" t="n">
        <v>45348</v>
      </c>
      <c r="F79" s="79" t="n">
        <v>0</v>
      </c>
      <c r="G79" s="13" t="n">
        <v>0</v>
      </c>
      <c r="H79" s="78" t="n">
        <v>0</v>
      </c>
      <c r="I79" s="79" t="n">
        <v>0</v>
      </c>
      <c r="J79" s="79" t="n">
        <v>0</v>
      </c>
      <c r="K79" s="79" t="n">
        <v>0</v>
      </c>
      <c r="L79" s="13" t="n">
        <v>0</v>
      </c>
    </row>
    <row r="80" customFormat="false" ht="18" hidden="false" customHeight="true" outlineLevel="0" collapsed="false">
      <c r="A80" s="107" t="s">
        <v>201</v>
      </c>
      <c r="B80" s="124" t="s">
        <v>202</v>
      </c>
      <c r="C80" s="13" t="n">
        <v>45348</v>
      </c>
      <c r="D80" s="125" t="n">
        <v>45348</v>
      </c>
      <c r="E80" s="78" t="n">
        <v>45348</v>
      </c>
      <c r="F80" s="79" t="n">
        <v>0</v>
      </c>
      <c r="G80" s="13" t="n">
        <v>0</v>
      </c>
      <c r="H80" s="78" t="n">
        <v>0</v>
      </c>
      <c r="I80" s="79" t="n">
        <v>0</v>
      </c>
      <c r="J80" s="79" t="n">
        <v>0</v>
      </c>
      <c r="K80" s="79" t="n">
        <v>0</v>
      </c>
      <c r="L80" s="13" t="n">
        <v>0</v>
      </c>
    </row>
    <row r="81" customFormat="false" ht="18" hidden="false" customHeight="true" outlineLevel="0" collapsed="false">
      <c r="A81" s="107" t="s">
        <v>203</v>
      </c>
      <c r="B81" s="124" t="s">
        <v>204</v>
      </c>
      <c r="C81" s="13" t="n">
        <v>45348</v>
      </c>
      <c r="D81" s="125" t="n">
        <v>45348</v>
      </c>
      <c r="E81" s="78" t="n">
        <v>45348</v>
      </c>
      <c r="F81" s="79" t="n">
        <v>0</v>
      </c>
      <c r="G81" s="13" t="n">
        <v>0</v>
      </c>
      <c r="H81" s="78" t="n">
        <v>0</v>
      </c>
      <c r="I81" s="79" t="n">
        <v>0</v>
      </c>
      <c r="J81" s="79" t="n">
        <v>0</v>
      </c>
      <c r="K81" s="79" t="n">
        <v>0</v>
      </c>
      <c r="L81" s="13" t="n">
        <v>0</v>
      </c>
    </row>
    <row r="82" customFormat="false" ht="18" hidden="false" customHeight="true" outlineLevel="0" collapsed="false">
      <c r="A82" s="107" t="s">
        <v>205</v>
      </c>
      <c r="B82" s="124" t="s">
        <v>206</v>
      </c>
      <c r="C82" s="13" t="n">
        <v>941260</v>
      </c>
      <c r="D82" s="125" t="n">
        <v>941260</v>
      </c>
      <c r="E82" s="78" t="n">
        <v>881660</v>
      </c>
      <c r="F82" s="79" t="n">
        <v>56000</v>
      </c>
      <c r="G82" s="13" t="n">
        <v>3600</v>
      </c>
      <c r="H82" s="78" t="n">
        <v>0</v>
      </c>
      <c r="I82" s="79" t="n">
        <v>0</v>
      </c>
      <c r="J82" s="79" t="n">
        <v>0</v>
      </c>
      <c r="K82" s="79" t="n">
        <v>0</v>
      </c>
      <c r="L82" s="13" t="n">
        <v>0</v>
      </c>
    </row>
    <row r="83" customFormat="false" ht="18" hidden="false" customHeight="true" outlineLevel="0" collapsed="false">
      <c r="A83" s="107" t="s">
        <v>207</v>
      </c>
      <c r="B83" s="124" t="s">
        <v>208</v>
      </c>
      <c r="C83" s="13" t="n">
        <v>941260</v>
      </c>
      <c r="D83" s="125" t="n">
        <v>941260</v>
      </c>
      <c r="E83" s="78" t="n">
        <v>881660</v>
      </c>
      <c r="F83" s="79" t="n">
        <v>56000</v>
      </c>
      <c r="G83" s="13" t="n">
        <v>3600</v>
      </c>
      <c r="H83" s="78" t="n">
        <v>0</v>
      </c>
      <c r="I83" s="79" t="n">
        <v>0</v>
      </c>
      <c r="J83" s="79" t="n">
        <v>0</v>
      </c>
      <c r="K83" s="79" t="n">
        <v>0</v>
      </c>
      <c r="L83" s="13" t="n">
        <v>0</v>
      </c>
    </row>
    <row r="84" customFormat="false" ht="18" hidden="false" customHeight="true" outlineLevel="0" collapsed="false">
      <c r="A84" s="107" t="s">
        <v>211</v>
      </c>
      <c r="B84" s="124" t="s">
        <v>212</v>
      </c>
      <c r="C84" s="13" t="n">
        <v>941260</v>
      </c>
      <c r="D84" s="125" t="n">
        <v>941260</v>
      </c>
      <c r="E84" s="78" t="n">
        <v>881660</v>
      </c>
      <c r="F84" s="79" t="n">
        <v>56000</v>
      </c>
      <c r="G84" s="13" t="n">
        <v>3600</v>
      </c>
      <c r="H84" s="78" t="n">
        <v>0</v>
      </c>
      <c r="I84" s="79" t="n">
        <v>0</v>
      </c>
      <c r="J84" s="79" t="n">
        <v>0</v>
      </c>
      <c r="K84" s="79" t="n">
        <v>0</v>
      </c>
      <c r="L84" s="13" t="n">
        <v>0</v>
      </c>
    </row>
    <row r="85" customFormat="false" ht="18" hidden="false" customHeight="true" outlineLevel="0" collapsed="false">
      <c r="A85" s="107" t="s">
        <v>213</v>
      </c>
      <c r="B85" s="124" t="s">
        <v>214</v>
      </c>
      <c r="C85" s="13" t="n">
        <v>88788</v>
      </c>
      <c r="D85" s="125" t="n">
        <v>88788</v>
      </c>
      <c r="E85" s="78" t="n">
        <v>88788</v>
      </c>
      <c r="F85" s="79" t="n">
        <v>0</v>
      </c>
      <c r="G85" s="13" t="n">
        <v>0</v>
      </c>
      <c r="H85" s="78" t="n">
        <v>0</v>
      </c>
      <c r="I85" s="79" t="n">
        <v>0</v>
      </c>
      <c r="J85" s="79" t="n">
        <v>0</v>
      </c>
      <c r="K85" s="79" t="n">
        <v>0</v>
      </c>
      <c r="L85" s="13" t="n">
        <v>0</v>
      </c>
    </row>
    <row r="86" customFormat="false" ht="18" hidden="false" customHeight="true" outlineLevel="0" collapsed="false">
      <c r="A86" s="107" t="s">
        <v>215</v>
      </c>
      <c r="B86" s="124" t="s">
        <v>216</v>
      </c>
      <c r="C86" s="13" t="n">
        <v>88788</v>
      </c>
      <c r="D86" s="125" t="n">
        <v>88788</v>
      </c>
      <c r="E86" s="78" t="n">
        <v>88788</v>
      </c>
      <c r="F86" s="79" t="n">
        <v>0</v>
      </c>
      <c r="G86" s="13" t="n">
        <v>0</v>
      </c>
      <c r="H86" s="78" t="n">
        <v>0</v>
      </c>
      <c r="I86" s="79" t="n">
        <v>0</v>
      </c>
      <c r="J86" s="79" t="n">
        <v>0</v>
      </c>
      <c r="K86" s="79" t="n">
        <v>0</v>
      </c>
      <c r="L86" s="13" t="n">
        <v>0</v>
      </c>
    </row>
    <row r="87" customFormat="false" ht="18" hidden="false" customHeight="true" outlineLevel="0" collapsed="false">
      <c r="A87" s="107" t="s">
        <v>217</v>
      </c>
      <c r="B87" s="124" t="s">
        <v>218</v>
      </c>
      <c r="C87" s="13" t="n">
        <v>70452</v>
      </c>
      <c r="D87" s="125" t="n">
        <v>70452</v>
      </c>
      <c r="E87" s="78" t="n">
        <v>70452</v>
      </c>
      <c r="F87" s="79" t="n">
        <v>0</v>
      </c>
      <c r="G87" s="13" t="n">
        <v>0</v>
      </c>
      <c r="H87" s="78" t="n">
        <v>0</v>
      </c>
      <c r="I87" s="79" t="n">
        <v>0</v>
      </c>
      <c r="J87" s="79" t="n">
        <v>0</v>
      </c>
      <c r="K87" s="79" t="n">
        <v>0</v>
      </c>
      <c r="L87" s="13" t="n">
        <v>0</v>
      </c>
    </row>
    <row r="88" customFormat="false" ht="18" hidden="false" customHeight="true" outlineLevel="0" collapsed="false">
      <c r="A88" s="107" t="s">
        <v>219</v>
      </c>
      <c r="B88" s="124" t="s">
        <v>220</v>
      </c>
      <c r="C88" s="13" t="n">
        <v>18336</v>
      </c>
      <c r="D88" s="125" t="n">
        <v>18336</v>
      </c>
      <c r="E88" s="78" t="n">
        <v>18336</v>
      </c>
      <c r="F88" s="79" t="n">
        <v>0</v>
      </c>
      <c r="G88" s="13" t="n">
        <v>0</v>
      </c>
      <c r="H88" s="78" t="n">
        <v>0</v>
      </c>
      <c r="I88" s="79" t="n">
        <v>0</v>
      </c>
      <c r="J88" s="79" t="n">
        <v>0</v>
      </c>
      <c r="K88" s="79" t="n">
        <v>0</v>
      </c>
      <c r="L88" s="13" t="n">
        <v>0</v>
      </c>
    </row>
    <row r="89" customFormat="false" ht="18" hidden="false" customHeight="true" outlineLevel="0" collapsed="false">
      <c r="A89" s="107" t="s">
        <v>113</v>
      </c>
      <c r="B89" s="124" t="s">
        <v>129</v>
      </c>
      <c r="C89" s="13" t="n">
        <v>1011905</v>
      </c>
      <c r="D89" s="125" t="n">
        <v>1011905</v>
      </c>
      <c r="E89" s="78" t="n">
        <v>936593</v>
      </c>
      <c r="F89" s="79" t="n">
        <v>63000</v>
      </c>
      <c r="G89" s="13" t="n">
        <v>12312</v>
      </c>
      <c r="H89" s="78" t="n">
        <v>0</v>
      </c>
      <c r="I89" s="79" t="n">
        <v>0</v>
      </c>
      <c r="J89" s="79" t="n">
        <v>0</v>
      </c>
      <c r="K89" s="79" t="n">
        <v>0</v>
      </c>
      <c r="L89" s="13" t="n">
        <v>0</v>
      </c>
    </row>
    <row r="90" customFormat="false" ht="18" hidden="false" customHeight="true" outlineLevel="0" collapsed="false">
      <c r="A90" s="107" t="s">
        <v>189</v>
      </c>
      <c r="B90" s="124" t="s">
        <v>190</v>
      </c>
      <c r="C90" s="13" t="n">
        <v>122290</v>
      </c>
      <c r="D90" s="125" t="n">
        <v>122290</v>
      </c>
      <c r="E90" s="78" t="n">
        <v>122290</v>
      </c>
      <c r="F90" s="79" t="n">
        <v>0</v>
      </c>
      <c r="G90" s="13" t="n">
        <v>0</v>
      </c>
      <c r="H90" s="78" t="n">
        <v>0</v>
      </c>
      <c r="I90" s="79" t="n">
        <v>0</v>
      </c>
      <c r="J90" s="79" t="n">
        <v>0</v>
      </c>
      <c r="K90" s="79" t="n">
        <v>0</v>
      </c>
      <c r="L90" s="13" t="n">
        <v>0</v>
      </c>
    </row>
    <row r="91" customFormat="false" ht="18" hidden="false" customHeight="true" outlineLevel="0" collapsed="false">
      <c r="A91" s="107" t="s">
        <v>191</v>
      </c>
      <c r="B91" s="124" t="s">
        <v>192</v>
      </c>
      <c r="C91" s="13" t="n">
        <v>110964</v>
      </c>
      <c r="D91" s="125" t="n">
        <v>110964</v>
      </c>
      <c r="E91" s="78" t="n">
        <v>110964</v>
      </c>
      <c r="F91" s="79" t="n">
        <v>0</v>
      </c>
      <c r="G91" s="13" t="n">
        <v>0</v>
      </c>
      <c r="H91" s="78" t="n">
        <v>0</v>
      </c>
      <c r="I91" s="79" t="n">
        <v>0</v>
      </c>
      <c r="J91" s="79" t="n">
        <v>0</v>
      </c>
      <c r="K91" s="79" t="n">
        <v>0</v>
      </c>
      <c r="L91" s="13" t="n">
        <v>0</v>
      </c>
    </row>
    <row r="92" customFormat="false" ht="18" hidden="false" customHeight="true" outlineLevel="0" collapsed="false">
      <c r="A92" s="107" t="s">
        <v>193</v>
      </c>
      <c r="B92" s="124" t="s">
        <v>194</v>
      </c>
      <c r="C92" s="13" t="n">
        <v>110964</v>
      </c>
      <c r="D92" s="125" t="n">
        <v>110964</v>
      </c>
      <c r="E92" s="78" t="n">
        <v>110964</v>
      </c>
      <c r="F92" s="79" t="n">
        <v>0</v>
      </c>
      <c r="G92" s="13" t="n">
        <v>0</v>
      </c>
      <c r="H92" s="78" t="n">
        <v>0</v>
      </c>
      <c r="I92" s="79" t="n">
        <v>0</v>
      </c>
      <c r="J92" s="79" t="n">
        <v>0</v>
      </c>
      <c r="K92" s="79" t="n">
        <v>0</v>
      </c>
      <c r="L92" s="13" t="n">
        <v>0</v>
      </c>
    </row>
    <row r="93" customFormat="false" ht="18" hidden="false" customHeight="true" outlineLevel="0" collapsed="false">
      <c r="A93" s="107" t="s">
        <v>195</v>
      </c>
      <c r="B93" s="124" t="s">
        <v>196</v>
      </c>
      <c r="C93" s="13" t="n">
        <v>11326</v>
      </c>
      <c r="D93" s="125" t="n">
        <v>11326</v>
      </c>
      <c r="E93" s="78" t="n">
        <v>11326</v>
      </c>
      <c r="F93" s="79" t="n">
        <v>0</v>
      </c>
      <c r="G93" s="13" t="n">
        <v>0</v>
      </c>
      <c r="H93" s="78" t="n">
        <v>0</v>
      </c>
      <c r="I93" s="79" t="n">
        <v>0</v>
      </c>
      <c r="J93" s="79" t="n">
        <v>0</v>
      </c>
      <c r="K93" s="79" t="n">
        <v>0</v>
      </c>
      <c r="L93" s="13" t="n">
        <v>0</v>
      </c>
    </row>
    <row r="94" customFormat="false" ht="18" hidden="false" customHeight="true" outlineLevel="0" collapsed="false">
      <c r="A94" s="107" t="s">
        <v>197</v>
      </c>
      <c r="B94" s="124" t="s">
        <v>198</v>
      </c>
      <c r="C94" s="13" t="n">
        <v>11326</v>
      </c>
      <c r="D94" s="125" t="n">
        <v>11326</v>
      </c>
      <c r="E94" s="78" t="n">
        <v>11326</v>
      </c>
      <c r="F94" s="79" t="n">
        <v>0</v>
      </c>
      <c r="G94" s="13" t="n">
        <v>0</v>
      </c>
      <c r="H94" s="78" t="n">
        <v>0</v>
      </c>
      <c r="I94" s="79" t="n">
        <v>0</v>
      </c>
      <c r="J94" s="79" t="n">
        <v>0</v>
      </c>
      <c r="K94" s="79" t="n">
        <v>0</v>
      </c>
      <c r="L94" s="13" t="n">
        <v>0</v>
      </c>
    </row>
    <row r="95" customFormat="false" ht="18" hidden="false" customHeight="true" outlineLevel="0" collapsed="false">
      <c r="A95" s="107" t="s">
        <v>199</v>
      </c>
      <c r="B95" s="124" t="s">
        <v>200</v>
      </c>
      <c r="C95" s="13" t="n">
        <v>50339</v>
      </c>
      <c r="D95" s="125" t="n">
        <v>50339</v>
      </c>
      <c r="E95" s="78" t="n">
        <v>50339</v>
      </c>
      <c r="F95" s="79" t="n">
        <v>0</v>
      </c>
      <c r="G95" s="13" t="n">
        <v>0</v>
      </c>
      <c r="H95" s="78" t="n">
        <v>0</v>
      </c>
      <c r="I95" s="79" t="n">
        <v>0</v>
      </c>
      <c r="J95" s="79" t="n">
        <v>0</v>
      </c>
      <c r="K95" s="79" t="n">
        <v>0</v>
      </c>
      <c r="L95" s="13" t="n">
        <v>0</v>
      </c>
    </row>
    <row r="96" customFormat="false" ht="18" hidden="false" customHeight="true" outlineLevel="0" collapsed="false">
      <c r="A96" s="107" t="s">
        <v>201</v>
      </c>
      <c r="B96" s="124" t="s">
        <v>202</v>
      </c>
      <c r="C96" s="13" t="n">
        <v>50339</v>
      </c>
      <c r="D96" s="125" t="n">
        <v>50339</v>
      </c>
      <c r="E96" s="78" t="n">
        <v>50339</v>
      </c>
      <c r="F96" s="79" t="n">
        <v>0</v>
      </c>
      <c r="G96" s="13" t="n">
        <v>0</v>
      </c>
      <c r="H96" s="78" t="n">
        <v>0</v>
      </c>
      <c r="I96" s="79" t="n">
        <v>0</v>
      </c>
      <c r="J96" s="79" t="n">
        <v>0</v>
      </c>
      <c r="K96" s="79" t="n">
        <v>0</v>
      </c>
      <c r="L96" s="13" t="n">
        <v>0</v>
      </c>
    </row>
    <row r="97" customFormat="false" ht="18" hidden="false" customHeight="true" outlineLevel="0" collapsed="false">
      <c r="A97" s="107" t="s">
        <v>203</v>
      </c>
      <c r="B97" s="124" t="s">
        <v>204</v>
      </c>
      <c r="C97" s="13" t="n">
        <v>50339</v>
      </c>
      <c r="D97" s="125" t="n">
        <v>50339</v>
      </c>
      <c r="E97" s="78" t="n">
        <v>50339</v>
      </c>
      <c r="F97" s="79" t="n">
        <v>0</v>
      </c>
      <c r="G97" s="13" t="n">
        <v>0</v>
      </c>
      <c r="H97" s="78" t="n">
        <v>0</v>
      </c>
      <c r="I97" s="79" t="n">
        <v>0</v>
      </c>
      <c r="J97" s="79" t="n">
        <v>0</v>
      </c>
      <c r="K97" s="79" t="n">
        <v>0</v>
      </c>
      <c r="L97" s="13" t="n">
        <v>0</v>
      </c>
    </row>
    <row r="98" customFormat="false" ht="18" hidden="false" customHeight="true" outlineLevel="0" collapsed="false">
      <c r="A98" s="107" t="s">
        <v>205</v>
      </c>
      <c r="B98" s="124" t="s">
        <v>206</v>
      </c>
      <c r="C98" s="13" t="n">
        <v>739412</v>
      </c>
      <c r="D98" s="125" t="n">
        <v>739412</v>
      </c>
      <c r="E98" s="78" t="n">
        <v>664100</v>
      </c>
      <c r="F98" s="79" t="n">
        <v>63000</v>
      </c>
      <c r="G98" s="13" t="n">
        <v>12312</v>
      </c>
      <c r="H98" s="78" t="n">
        <v>0</v>
      </c>
      <c r="I98" s="79" t="n">
        <v>0</v>
      </c>
      <c r="J98" s="79" t="n">
        <v>0</v>
      </c>
      <c r="K98" s="79" t="n">
        <v>0</v>
      </c>
      <c r="L98" s="13" t="n">
        <v>0</v>
      </c>
    </row>
    <row r="99" customFormat="false" ht="18" hidden="false" customHeight="true" outlineLevel="0" collapsed="false">
      <c r="A99" s="107" t="s">
        <v>207</v>
      </c>
      <c r="B99" s="124" t="s">
        <v>208</v>
      </c>
      <c r="C99" s="13" t="n">
        <v>739412</v>
      </c>
      <c r="D99" s="125" t="n">
        <v>739412</v>
      </c>
      <c r="E99" s="78" t="n">
        <v>664100</v>
      </c>
      <c r="F99" s="79" t="n">
        <v>63000</v>
      </c>
      <c r="G99" s="13" t="n">
        <v>12312</v>
      </c>
      <c r="H99" s="78" t="n">
        <v>0</v>
      </c>
      <c r="I99" s="79" t="n">
        <v>0</v>
      </c>
      <c r="J99" s="79" t="n">
        <v>0</v>
      </c>
      <c r="K99" s="79" t="n">
        <v>0</v>
      </c>
      <c r="L99" s="13" t="n">
        <v>0</v>
      </c>
    </row>
    <row r="100" customFormat="false" ht="18" hidden="false" customHeight="true" outlineLevel="0" collapsed="false">
      <c r="A100" s="107" t="s">
        <v>211</v>
      </c>
      <c r="B100" s="124" t="s">
        <v>212</v>
      </c>
      <c r="C100" s="13" t="n">
        <v>739412</v>
      </c>
      <c r="D100" s="125" t="n">
        <v>739412</v>
      </c>
      <c r="E100" s="78" t="n">
        <v>664100</v>
      </c>
      <c r="F100" s="79" t="n">
        <v>63000</v>
      </c>
      <c r="G100" s="13" t="n">
        <v>12312</v>
      </c>
      <c r="H100" s="78" t="n">
        <v>0</v>
      </c>
      <c r="I100" s="79" t="n">
        <v>0</v>
      </c>
      <c r="J100" s="79" t="n">
        <v>0</v>
      </c>
      <c r="K100" s="79" t="n">
        <v>0</v>
      </c>
      <c r="L100" s="13" t="n">
        <v>0</v>
      </c>
    </row>
    <row r="101" customFormat="false" ht="18" hidden="false" customHeight="true" outlineLevel="0" collapsed="false">
      <c r="A101" s="107" t="s">
        <v>213</v>
      </c>
      <c r="B101" s="124" t="s">
        <v>214</v>
      </c>
      <c r="C101" s="13" t="n">
        <v>99864</v>
      </c>
      <c r="D101" s="125" t="n">
        <v>99864</v>
      </c>
      <c r="E101" s="78" t="n">
        <v>99864</v>
      </c>
      <c r="F101" s="79" t="n">
        <v>0</v>
      </c>
      <c r="G101" s="13" t="n">
        <v>0</v>
      </c>
      <c r="H101" s="78" t="n">
        <v>0</v>
      </c>
      <c r="I101" s="79" t="n">
        <v>0</v>
      </c>
      <c r="J101" s="79" t="n">
        <v>0</v>
      </c>
      <c r="K101" s="79" t="n">
        <v>0</v>
      </c>
      <c r="L101" s="13" t="n">
        <v>0</v>
      </c>
    </row>
    <row r="102" customFormat="false" ht="18" hidden="false" customHeight="true" outlineLevel="0" collapsed="false">
      <c r="A102" s="107" t="s">
        <v>215</v>
      </c>
      <c r="B102" s="124" t="s">
        <v>216</v>
      </c>
      <c r="C102" s="13" t="n">
        <v>99864</v>
      </c>
      <c r="D102" s="125" t="n">
        <v>99864</v>
      </c>
      <c r="E102" s="78" t="n">
        <v>99864</v>
      </c>
      <c r="F102" s="79" t="n">
        <v>0</v>
      </c>
      <c r="G102" s="13" t="n">
        <v>0</v>
      </c>
      <c r="H102" s="78" t="n">
        <v>0</v>
      </c>
      <c r="I102" s="79" t="n">
        <v>0</v>
      </c>
      <c r="J102" s="79" t="n">
        <v>0</v>
      </c>
      <c r="K102" s="79" t="n">
        <v>0</v>
      </c>
      <c r="L102" s="13" t="n">
        <v>0</v>
      </c>
    </row>
    <row r="103" customFormat="false" ht="18" hidden="false" customHeight="true" outlineLevel="0" collapsed="false">
      <c r="A103" s="107" t="s">
        <v>217</v>
      </c>
      <c r="B103" s="124" t="s">
        <v>218</v>
      </c>
      <c r="C103" s="13" t="n">
        <v>81576</v>
      </c>
      <c r="D103" s="125" t="n">
        <v>81576</v>
      </c>
      <c r="E103" s="78" t="n">
        <v>81576</v>
      </c>
      <c r="F103" s="79" t="n">
        <v>0</v>
      </c>
      <c r="G103" s="13" t="n">
        <v>0</v>
      </c>
      <c r="H103" s="78" t="n">
        <v>0</v>
      </c>
      <c r="I103" s="79" t="n">
        <v>0</v>
      </c>
      <c r="J103" s="79" t="n">
        <v>0</v>
      </c>
      <c r="K103" s="79" t="n">
        <v>0</v>
      </c>
      <c r="L103" s="13" t="n">
        <v>0</v>
      </c>
    </row>
    <row r="104" customFormat="false" ht="18" hidden="false" customHeight="true" outlineLevel="0" collapsed="false">
      <c r="A104" s="107" t="s">
        <v>219</v>
      </c>
      <c r="B104" s="124" t="s">
        <v>220</v>
      </c>
      <c r="C104" s="13" t="n">
        <v>18288</v>
      </c>
      <c r="D104" s="125" t="n">
        <v>18288</v>
      </c>
      <c r="E104" s="78" t="n">
        <v>18288</v>
      </c>
      <c r="F104" s="79" t="n">
        <v>0</v>
      </c>
      <c r="G104" s="13" t="n">
        <v>0</v>
      </c>
      <c r="H104" s="78" t="n">
        <v>0</v>
      </c>
      <c r="I104" s="79" t="n">
        <v>0</v>
      </c>
      <c r="J104" s="79" t="n">
        <v>0</v>
      </c>
      <c r="K104" s="79" t="n">
        <v>0</v>
      </c>
      <c r="L104" s="13" t="n">
        <v>0</v>
      </c>
    </row>
    <row r="105" customFormat="false" ht="18" hidden="false" customHeight="true" outlineLevel="0" collapsed="false">
      <c r="A105" s="107" t="s">
        <v>114</v>
      </c>
      <c r="B105" s="124" t="s">
        <v>130</v>
      </c>
      <c r="C105" s="13" t="n">
        <v>565718</v>
      </c>
      <c r="D105" s="125" t="n">
        <v>565718</v>
      </c>
      <c r="E105" s="78" t="n">
        <v>533614</v>
      </c>
      <c r="F105" s="79" t="n">
        <v>28000</v>
      </c>
      <c r="G105" s="13" t="n">
        <v>4104</v>
      </c>
      <c r="H105" s="78" t="n">
        <v>0</v>
      </c>
      <c r="I105" s="79" t="n">
        <v>0</v>
      </c>
      <c r="J105" s="79" t="n">
        <v>0</v>
      </c>
      <c r="K105" s="79" t="n">
        <v>0</v>
      </c>
      <c r="L105" s="13" t="n">
        <v>0</v>
      </c>
    </row>
    <row r="106" customFormat="false" ht="18" hidden="false" customHeight="true" outlineLevel="0" collapsed="false">
      <c r="A106" s="107" t="s">
        <v>189</v>
      </c>
      <c r="B106" s="124" t="s">
        <v>190</v>
      </c>
      <c r="C106" s="13" t="n">
        <v>53449</v>
      </c>
      <c r="D106" s="125" t="n">
        <v>53449</v>
      </c>
      <c r="E106" s="78" t="n">
        <v>53449</v>
      </c>
      <c r="F106" s="79" t="n">
        <v>0</v>
      </c>
      <c r="G106" s="13" t="n">
        <v>0</v>
      </c>
      <c r="H106" s="78" t="n">
        <v>0</v>
      </c>
      <c r="I106" s="79" t="n">
        <v>0</v>
      </c>
      <c r="J106" s="79" t="n">
        <v>0</v>
      </c>
      <c r="K106" s="79" t="n">
        <v>0</v>
      </c>
      <c r="L106" s="13" t="n">
        <v>0</v>
      </c>
    </row>
    <row r="107" customFormat="false" ht="18" hidden="false" customHeight="true" outlineLevel="0" collapsed="false">
      <c r="A107" s="107" t="s">
        <v>191</v>
      </c>
      <c r="B107" s="124" t="s">
        <v>192</v>
      </c>
      <c r="C107" s="13" t="n">
        <v>48372</v>
      </c>
      <c r="D107" s="125" t="n">
        <v>48372</v>
      </c>
      <c r="E107" s="78" t="n">
        <v>48372</v>
      </c>
      <c r="F107" s="79" t="n">
        <v>0</v>
      </c>
      <c r="G107" s="13" t="n">
        <v>0</v>
      </c>
      <c r="H107" s="78" t="n">
        <v>0</v>
      </c>
      <c r="I107" s="79" t="n">
        <v>0</v>
      </c>
      <c r="J107" s="79" t="n">
        <v>0</v>
      </c>
      <c r="K107" s="79" t="n">
        <v>0</v>
      </c>
      <c r="L107" s="13" t="n">
        <v>0</v>
      </c>
    </row>
    <row r="108" customFormat="false" ht="18" hidden="false" customHeight="true" outlineLevel="0" collapsed="false">
      <c r="A108" s="107" t="s">
        <v>193</v>
      </c>
      <c r="B108" s="124" t="s">
        <v>194</v>
      </c>
      <c r="C108" s="13" t="n">
        <v>48372</v>
      </c>
      <c r="D108" s="125" t="n">
        <v>48372</v>
      </c>
      <c r="E108" s="78" t="n">
        <v>48372</v>
      </c>
      <c r="F108" s="79" t="n">
        <v>0</v>
      </c>
      <c r="G108" s="13" t="n">
        <v>0</v>
      </c>
      <c r="H108" s="78" t="n">
        <v>0</v>
      </c>
      <c r="I108" s="79" t="n">
        <v>0</v>
      </c>
      <c r="J108" s="79" t="n">
        <v>0</v>
      </c>
      <c r="K108" s="79" t="n">
        <v>0</v>
      </c>
      <c r="L108" s="13" t="n">
        <v>0</v>
      </c>
    </row>
    <row r="109" customFormat="false" ht="18" hidden="false" customHeight="true" outlineLevel="0" collapsed="false">
      <c r="A109" s="107" t="s">
        <v>195</v>
      </c>
      <c r="B109" s="124" t="s">
        <v>196</v>
      </c>
      <c r="C109" s="13" t="n">
        <v>5077</v>
      </c>
      <c r="D109" s="125" t="n">
        <v>5077</v>
      </c>
      <c r="E109" s="78" t="n">
        <v>5077</v>
      </c>
      <c r="F109" s="79" t="n">
        <v>0</v>
      </c>
      <c r="G109" s="13" t="n">
        <v>0</v>
      </c>
      <c r="H109" s="78" t="n">
        <v>0</v>
      </c>
      <c r="I109" s="79" t="n">
        <v>0</v>
      </c>
      <c r="J109" s="79" t="n">
        <v>0</v>
      </c>
      <c r="K109" s="79" t="n">
        <v>0</v>
      </c>
      <c r="L109" s="13" t="n">
        <v>0</v>
      </c>
    </row>
    <row r="110" customFormat="false" ht="18" hidden="false" customHeight="true" outlineLevel="0" collapsed="false">
      <c r="A110" s="107" t="s">
        <v>197</v>
      </c>
      <c r="B110" s="124" t="s">
        <v>198</v>
      </c>
      <c r="C110" s="13" t="n">
        <v>5077</v>
      </c>
      <c r="D110" s="125" t="n">
        <v>5077</v>
      </c>
      <c r="E110" s="78" t="n">
        <v>5077</v>
      </c>
      <c r="F110" s="79" t="n">
        <v>0</v>
      </c>
      <c r="G110" s="13" t="n">
        <v>0</v>
      </c>
      <c r="H110" s="78" t="n">
        <v>0</v>
      </c>
      <c r="I110" s="79" t="n">
        <v>0</v>
      </c>
      <c r="J110" s="79" t="n">
        <v>0</v>
      </c>
      <c r="K110" s="79" t="n">
        <v>0</v>
      </c>
      <c r="L110" s="13" t="n">
        <v>0</v>
      </c>
    </row>
    <row r="111" customFormat="false" ht="18" hidden="false" customHeight="true" outlineLevel="0" collapsed="false">
      <c r="A111" s="107" t="s">
        <v>199</v>
      </c>
      <c r="B111" s="124" t="s">
        <v>200</v>
      </c>
      <c r="C111" s="13" t="n">
        <v>22565</v>
      </c>
      <c r="D111" s="125" t="n">
        <v>22565</v>
      </c>
      <c r="E111" s="78" t="n">
        <v>22565</v>
      </c>
      <c r="F111" s="79" t="n">
        <v>0</v>
      </c>
      <c r="G111" s="13" t="n">
        <v>0</v>
      </c>
      <c r="H111" s="78" t="n">
        <v>0</v>
      </c>
      <c r="I111" s="79" t="n">
        <v>0</v>
      </c>
      <c r="J111" s="79" t="n">
        <v>0</v>
      </c>
      <c r="K111" s="79" t="n">
        <v>0</v>
      </c>
      <c r="L111" s="13" t="n">
        <v>0</v>
      </c>
    </row>
    <row r="112" customFormat="false" ht="18" hidden="false" customHeight="true" outlineLevel="0" collapsed="false">
      <c r="A112" s="107" t="s">
        <v>201</v>
      </c>
      <c r="B112" s="124" t="s">
        <v>202</v>
      </c>
      <c r="C112" s="13" t="n">
        <v>22565</v>
      </c>
      <c r="D112" s="125" t="n">
        <v>22565</v>
      </c>
      <c r="E112" s="78" t="n">
        <v>22565</v>
      </c>
      <c r="F112" s="79" t="n">
        <v>0</v>
      </c>
      <c r="G112" s="13" t="n">
        <v>0</v>
      </c>
      <c r="H112" s="78" t="n">
        <v>0</v>
      </c>
      <c r="I112" s="79" t="n">
        <v>0</v>
      </c>
      <c r="J112" s="79" t="n">
        <v>0</v>
      </c>
      <c r="K112" s="79" t="n">
        <v>0</v>
      </c>
      <c r="L112" s="13" t="n">
        <v>0</v>
      </c>
    </row>
    <row r="113" customFormat="false" ht="18" hidden="false" customHeight="true" outlineLevel="0" collapsed="false">
      <c r="A113" s="107" t="s">
        <v>203</v>
      </c>
      <c r="B113" s="124" t="s">
        <v>204</v>
      </c>
      <c r="C113" s="13" t="n">
        <v>22565</v>
      </c>
      <c r="D113" s="125" t="n">
        <v>22565</v>
      </c>
      <c r="E113" s="78" t="n">
        <v>22565</v>
      </c>
      <c r="F113" s="79" t="n">
        <v>0</v>
      </c>
      <c r="G113" s="13" t="n">
        <v>0</v>
      </c>
      <c r="H113" s="78" t="n">
        <v>0</v>
      </c>
      <c r="I113" s="79" t="n">
        <v>0</v>
      </c>
      <c r="J113" s="79" t="n">
        <v>0</v>
      </c>
      <c r="K113" s="79" t="n">
        <v>0</v>
      </c>
      <c r="L113" s="13" t="n">
        <v>0</v>
      </c>
    </row>
    <row r="114" customFormat="false" ht="18" hidden="false" customHeight="true" outlineLevel="0" collapsed="false">
      <c r="A114" s="107" t="s">
        <v>205</v>
      </c>
      <c r="B114" s="124" t="s">
        <v>206</v>
      </c>
      <c r="C114" s="13" t="n">
        <v>445124</v>
      </c>
      <c r="D114" s="125" t="n">
        <v>445124</v>
      </c>
      <c r="E114" s="78" t="n">
        <v>413020</v>
      </c>
      <c r="F114" s="79" t="n">
        <v>28000</v>
      </c>
      <c r="G114" s="13" t="n">
        <v>4104</v>
      </c>
      <c r="H114" s="78" t="n">
        <v>0</v>
      </c>
      <c r="I114" s="79" t="n">
        <v>0</v>
      </c>
      <c r="J114" s="79" t="n">
        <v>0</v>
      </c>
      <c r="K114" s="79" t="n">
        <v>0</v>
      </c>
      <c r="L114" s="13" t="n">
        <v>0</v>
      </c>
    </row>
    <row r="115" customFormat="false" ht="18" hidden="false" customHeight="true" outlineLevel="0" collapsed="false">
      <c r="A115" s="107" t="s">
        <v>207</v>
      </c>
      <c r="B115" s="124" t="s">
        <v>208</v>
      </c>
      <c r="C115" s="13" t="n">
        <v>445124</v>
      </c>
      <c r="D115" s="125" t="n">
        <v>445124</v>
      </c>
      <c r="E115" s="78" t="n">
        <v>413020</v>
      </c>
      <c r="F115" s="79" t="n">
        <v>28000</v>
      </c>
      <c r="G115" s="13" t="n">
        <v>4104</v>
      </c>
      <c r="H115" s="78" t="n">
        <v>0</v>
      </c>
      <c r="I115" s="79" t="n">
        <v>0</v>
      </c>
      <c r="J115" s="79" t="n">
        <v>0</v>
      </c>
      <c r="K115" s="79" t="n">
        <v>0</v>
      </c>
      <c r="L115" s="13" t="n">
        <v>0</v>
      </c>
    </row>
    <row r="116" customFormat="false" ht="18" hidden="false" customHeight="true" outlineLevel="0" collapsed="false">
      <c r="A116" s="107" t="s">
        <v>223</v>
      </c>
      <c r="B116" s="124" t="s">
        <v>224</v>
      </c>
      <c r="C116" s="13" t="n">
        <v>445124</v>
      </c>
      <c r="D116" s="125" t="n">
        <v>445124</v>
      </c>
      <c r="E116" s="78" t="n">
        <v>413020</v>
      </c>
      <c r="F116" s="79" t="n">
        <v>28000</v>
      </c>
      <c r="G116" s="13" t="n">
        <v>4104</v>
      </c>
      <c r="H116" s="78" t="n">
        <v>0</v>
      </c>
      <c r="I116" s="79" t="n">
        <v>0</v>
      </c>
      <c r="J116" s="79" t="n">
        <v>0</v>
      </c>
      <c r="K116" s="79" t="n">
        <v>0</v>
      </c>
      <c r="L116" s="13" t="n">
        <v>0</v>
      </c>
    </row>
    <row r="117" customFormat="false" ht="18" hidden="false" customHeight="true" outlineLevel="0" collapsed="false">
      <c r="A117" s="107" t="s">
        <v>213</v>
      </c>
      <c r="B117" s="124" t="s">
        <v>214</v>
      </c>
      <c r="C117" s="13" t="n">
        <v>44580</v>
      </c>
      <c r="D117" s="125" t="n">
        <v>44580</v>
      </c>
      <c r="E117" s="78" t="n">
        <v>44580</v>
      </c>
      <c r="F117" s="79" t="n">
        <v>0</v>
      </c>
      <c r="G117" s="13" t="n">
        <v>0</v>
      </c>
      <c r="H117" s="78" t="n">
        <v>0</v>
      </c>
      <c r="I117" s="79" t="n">
        <v>0</v>
      </c>
      <c r="J117" s="79" t="n">
        <v>0</v>
      </c>
      <c r="K117" s="79" t="n">
        <v>0</v>
      </c>
      <c r="L117" s="13" t="n">
        <v>0</v>
      </c>
    </row>
    <row r="118" customFormat="false" ht="18" hidden="false" customHeight="true" outlineLevel="0" collapsed="false">
      <c r="A118" s="107" t="s">
        <v>215</v>
      </c>
      <c r="B118" s="124" t="s">
        <v>216</v>
      </c>
      <c r="C118" s="13" t="n">
        <v>44580</v>
      </c>
      <c r="D118" s="125" t="n">
        <v>44580</v>
      </c>
      <c r="E118" s="78" t="n">
        <v>44580</v>
      </c>
      <c r="F118" s="79" t="n">
        <v>0</v>
      </c>
      <c r="G118" s="13" t="n">
        <v>0</v>
      </c>
      <c r="H118" s="78" t="n">
        <v>0</v>
      </c>
      <c r="I118" s="79" t="n">
        <v>0</v>
      </c>
      <c r="J118" s="79" t="n">
        <v>0</v>
      </c>
      <c r="K118" s="79" t="n">
        <v>0</v>
      </c>
      <c r="L118" s="13" t="n">
        <v>0</v>
      </c>
    </row>
    <row r="119" customFormat="false" ht="18" hidden="false" customHeight="true" outlineLevel="0" collapsed="false">
      <c r="A119" s="107" t="s">
        <v>217</v>
      </c>
      <c r="B119" s="124" t="s">
        <v>218</v>
      </c>
      <c r="C119" s="13" t="n">
        <v>35460</v>
      </c>
      <c r="D119" s="125" t="n">
        <v>35460</v>
      </c>
      <c r="E119" s="78" t="n">
        <v>35460</v>
      </c>
      <c r="F119" s="79" t="n">
        <v>0</v>
      </c>
      <c r="G119" s="13" t="n">
        <v>0</v>
      </c>
      <c r="H119" s="78" t="n">
        <v>0</v>
      </c>
      <c r="I119" s="79" t="n">
        <v>0</v>
      </c>
      <c r="J119" s="79" t="n">
        <v>0</v>
      </c>
      <c r="K119" s="79" t="n">
        <v>0</v>
      </c>
      <c r="L119" s="13" t="n">
        <v>0</v>
      </c>
    </row>
    <row r="120" customFormat="false" ht="18" hidden="false" customHeight="true" outlineLevel="0" collapsed="false">
      <c r="A120" s="107" t="s">
        <v>219</v>
      </c>
      <c r="B120" s="124" t="s">
        <v>220</v>
      </c>
      <c r="C120" s="13" t="n">
        <v>9120</v>
      </c>
      <c r="D120" s="125" t="n">
        <v>9120</v>
      </c>
      <c r="E120" s="78" t="n">
        <v>9120</v>
      </c>
      <c r="F120" s="79" t="n">
        <v>0</v>
      </c>
      <c r="G120" s="13" t="n">
        <v>0</v>
      </c>
      <c r="H120" s="78" t="n">
        <v>0</v>
      </c>
      <c r="I120" s="79" t="n">
        <v>0</v>
      </c>
      <c r="J120" s="79" t="n">
        <v>0</v>
      </c>
      <c r="K120" s="79" t="n">
        <v>0</v>
      </c>
      <c r="L120" s="13" t="n">
        <v>0</v>
      </c>
    </row>
    <row r="121" customFormat="false" ht="18" hidden="false" customHeight="true" outlineLevel="0" collapsed="false">
      <c r="A121" s="107" t="s">
        <v>115</v>
      </c>
      <c r="B121" s="124" t="s">
        <v>131</v>
      </c>
      <c r="C121" s="13" t="n">
        <v>605550</v>
      </c>
      <c r="D121" s="125" t="n">
        <v>605550</v>
      </c>
      <c r="E121" s="78" t="n">
        <v>551550</v>
      </c>
      <c r="F121" s="79" t="n">
        <v>54000</v>
      </c>
      <c r="G121" s="13" t="n">
        <v>0</v>
      </c>
      <c r="H121" s="78" t="n">
        <v>0</v>
      </c>
      <c r="I121" s="79" t="n">
        <v>0</v>
      </c>
      <c r="J121" s="79" t="n">
        <v>0</v>
      </c>
      <c r="K121" s="79" t="n">
        <v>0</v>
      </c>
      <c r="L121" s="13" t="n">
        <v>0</v>
      </c>
    </row>
    <row r="122" customFormat="false" ht="18" hidden="false" customHeight="true" outlineLevel="0" collapsed="false">
      <c r="A122" s="107" t="s">
        <v>189</v>
      </c>
      <c r="B122" s="124" t="s">
        <v>190</v>
      </c>
      <c r="C122" s="13" t="n">
        <v>61018</v>
      </c>
      <c r="D122" s="125" t="n">
        <v>61018</v>
      </c>
      <c r="E122" s="78" t="n">
        <v>61018</v>
      </c>
      <c r="F122" s="79" t="n">
        <v>0</v>
      </c>
      <c r="G122" s="13" t="n">
        <v>0</v>
      </c>
      <c r="H122" s="78" t="n">
        <v>0</v>
      </c>
      <c r="I122" s="79" t="n">
        <v>0</v>
      </c>
      <c r="J122" s="79" t="n">
        <v>0</v>
      </c>
      <c r="K122" s="79" t="n">
        <v>0</v>
      </c>
      <c r="L122" s="13" t="n">
        <v>0</v>
      </c>
    </row>
    <row r="123" customFormat="false" ht="18" hidden="false" customHeight="true" outlineLevel="0" collapsed="false">
      <c r="A123" s="107" t="s">
        <v>191</v>
      </c>
      <c r="B123" s="124" t="s">
        <v>192</v>
      </c>
      <c r="C123" s="13" t="n">
        <v>55428</v>
      </c>
      <c r="D123" s="125" t="n">
        <v>55428</v>
      </c>
      <c r="E123" s="78" t="n">
        <v>55428</v>
      </c>
      <c r="F123" s="79" t="n">
        <v>0</v>
      </c>
      <c r="G123" s="13" t="n">
        <v>0</v>
      </c>
      <c r="H123" s="78" t="n">
        <v>0</v>
      </c>
      <c r="I123" s="79" t="n">
        <v>0</v>
      </c>
      <c r="J123" s="79" t="n">
        <v>0</v>
      </c>
      <c r="K123" s="79" t="n">
        <v>0</v>
      </c>
      <c r="L123" s="13" t="n">
        <v>0</v>
      </c>
    </row>
    <row r="124" customFormat="false" ht="18" hidden="false" customHeight="true" outlineLevel="0" collapsed="false">
      <c r="A124" s="107" t="s">
        <v>193</v>
      </c>
      <c r="B124" s="124" t="s">
        <v>194</v>
      </c>
      <c r="C124" s="13" t="n">
        <v>55428</v>
      </c>
      <c r="D124" s="125" t="n">
        <v>55428</v>
      </c>
      <c r="E124" s="78" t="n">
        <v>55428</v>
      </c>
      <c r="F124" s="79" t="n">
        <v>0</v>
      </c>
      <c r="G124" s="13" t="n">
        <v>0</v>
      </c>
      <c r="H124" s="78" t="n">
        <v>0</v>
      </c>
      <c r="I124" s="79" t="n">
        <v>0</v>
      </c>
      <c r="J124" s="79" t="n">
        <v>0</v>
      </c>
      <c r="K124" s="79" t="n">
        <v>0</v>
      </c>
      <c r="L124" s="13" t="n">
        <v>0</v>
      </c>
    </row>
    <row r="125" customFormat="false" ht="18" hidden="false" customHeight="true" outlineLevel="0" collapsed="false">
      <c r="A125" s="107" t="s">
        <v>195</v>
      </c>
      <c r="B125" s="124" t="s">
        <v>196</v>
      </c>
      <c r="C125" s="13" t="n">
        <v>5590</v>
      </c>
      <c r="D125" s="125" t="n">
        <v>5590</v>
      </c>
      <c r="E125" s="78" t="n">
        <v>5590</v>
      </c>
      <c r="F125" s="79" t="n">
        <v>0</v>
      </c>
      <c r="G125" s="13" t="n">
        <v>0</v>
      </c>
      <c r="H125" s="78" t="n">
        <v>0</v>
      </c>
      <c r="I125" s="79" t="n">
        <v>0</v>
      </c>
      <c r="J125" s="79" t="n">
        <v>0</v>
      </c>
      <c r="K125" s="79" t="n">
        <v>0</v>
      </c>
      <c r="L125" s="13" t="n">
        <v>0</v>
      </c>
    </row>
    <row r="126" customFormat="false" ht="18" hidden="false" customHeight="true" outlineLevel="0" collapsed="false">
      <c r="A126" s="107" t="s">
        <v>197</v>
      </c>
      <c r="B126" s="124" t="s">
        <v>198</v>
      </c>
      <c r="C126" s="13" t="n">
        <v>5590</v>
      </c>
      <c r="D126" s="125" t="n">
        <v>5590</v>
      </c>
      <c r="E126" s="78" t="n">
        <v>5590</v>
      </c>
      <c r="F126" s="79" t="n">
        <v>0</v>
      </c>
      <c r="G126" s="13" t="n">
        <v>0</v>
      </c>
      <c r="H126" s="78" t="n">
        <v>0</v>
      </c>
      <c r="I126" s="79" t="n">
        <v>0</v>
      </c>
      <c r="J126" s="79" t="n">
        <v>0</v>
      </c>
      <c r="K126" s="79" t="n">
        <v>0</v>
      </c>
      <c r="L126" s="13" t="n">
        <v>0</v>
      </c>
    </row>
    <row r="127" customFormat="false" ht="18" hidden="false" customHeight="true" outlineLevel="0" collapsed="false">
      <c r="A127" s="107" t="s">
        <v>199</v>
      </c>
      <c r="B127" s="124" t="s">
        <v>200</v>
      </c>
      <c r="C127" s="13" t="n">
        <v>24844</v>
      </c>
      <c r="D127" s="125" t="n">
        <v>24844</v>
      </c>
      <c r="E127" s="78" t="n">
        <v>24844</v>
      </c>
      <c r="F127" s="79" t="n">
        <v>0</v>
      </c>
      <c r="G127" s="13" t="n">
        <v>0</v>
      </c>
      <c r="H127" s="78" t="n">
        <v>0</v>
      </c>
      <c r="I127" s="79" t="n">
        <v>0</v>
      </c>
      <c r="J127" s="79" t="n">
        <v>0</v>
      </c>
      <c r="K127" s="79" t="n">
        <v>0</v>
      </c>
      <c r="L127" s="13" t="n">
        <v>0</v>
      </c>
    </row>
    <row r="128" customFormat="false" ht="18" hidden="false" customHeight="true" outlineLevel="0" collapsed="false">
      <c r="A128" s="107" t="s">
        <v>201</v>
      </c>
      <c r="B128" s="124" t="s">
        <v>202</v>
      </c>
      <c r="C128" s="13" t="n">
        <v>24844</v>
      </c>
      <c r="D128" s="125" t="n">
        <v>24844</v>
      </c>
      <c r="E128" s="78" t="n">
        <v>24844</v>
      </c>
      <c r="F128" s="79" t="n">
        <v>0</v>
      </c>
      <c r="G128" s="13" t="n">
        <v>0</v>
      </c>
      <c r="H128" s="78" t="n">
        <v>0</v>
      </c>
      <c r="I128" s="79" t="n">
        <v>0</v>
      </c>
      <c r="J128" s="79" t="n">
        <v>0</v>
      </c>
      <c r="K128" s="79" t="n">
        <v>0</v>
      </c>
      <c r="L128" s="13" t="n">
        <v>0</v>
      </c>
    </row>
    <row r="129" customFormat="false" ht="18" hidden="false" customHeight="true" outlineLevel="0" collapsed="false">
      <c r="A129" s="107" t="s">
        <v>203</v>
      </c>
      <c r="B129" s="124" t="s">
        <v>204</v>
      </c>
      <c r="C129" s="13" t="n">
        <v>24844</v>
      </c>
      <c r="D129" s="125" t="n">
        <v>24844</v>
      </c>
      <c r="E129" s="78" t="n">
        <v>24844</v>
      </c>
      <c r="F129" s="79" t="n">
        <v>0</v>
      </c>
      <c r="G129" s="13" t="n">
        <v>0</v>
      </c>
      <c r="H129" s="78" t="n">
        <v>0</v>
      </c>
      <c r="I129" s="79" t="n">
        <v>0</v>
      </c>
      <c r="J129" s="79" t="n">
        <v>0</v>
      </c>
      <c r="K129" s="79" t="n">
        <v>0</v>
      </c>
      <c r="L129" s="13" t="n">
        <v>0</v>
      </c>
    </row>
    <row r="130" customFormat="false" ht="18" hidden="false" customHeight="true" outlineLevel="0" collapsed="false">
      <c r="A130" s="107" t="s">
        <v>205</v>
      </c>
      <c r="B130" s="124" t="s">
        <v>206</v>
      </c>
      <c r="C130" s="13" t="n">
        <v>472468</v>
      </c>
      <c r="D130" s="125" t="n">
        <v>472468</v>
      </c>
      <c r="E130" s="78" t="n">
        <v>418468</v>
      </c>
      <c r="F130" s="79" t="n">
        <v>54000</v>
      </c>
      <c r="G130" s="13" t="n">
        <v>0</v>
      </c>
      <c r="H130" s="78" t="n">
        <v>0</v>
      </c>
      <c r="I130" s="79" t="n">
        <v>0</v>
      </c>
      <c r="J130" s="79" t="n">
        <v>0</v>
      </c>
      <c r="K130" s="79" t="n">
        <v>0</v>
      </c>
      <c r="L130" s="13" t="n">
        <v>0</v>
      </c>
    </row>
    <row r="131" customFormat="false" ht="18" hidden="false" customHeight="true" outlineLevel="0" collapsed="false">
      <c r="A131" s="107" t="s">
        <v>207</v>
      </c>
      <c r="B131" s="124" t="s">
        <v>208</v>
      </c>
      <c r="C131" s="13" t="n">
        <v>472468</v>
      </c>
      <c r="D131" s="125" t="n">
        <v>472468</v>
      </c>
      <c r="E131" s="78" t="n">
        <v>418468</v>
      </c>
      <c r="F131" s="79" t="n">
        <v>54000</v>
      </c>
      <c r="G131" s="13" t="n">
        <v>0</v>
      </c>
      <c r="H131" s="78" t="n">
        <v>0</v>
      </c>
      <c r="I131" s="79" t="n">
        <v>0</v>
      </c>
      <c r="J131" s="79" t="n">
        <v>0</v>
      </c>
      <c r="K131" s="79" t="n">
        <v>0</v>
      </c>
      <c r="L131" s="13" t="n">
        <v>0</v>
      </c>
    </row>
    <row r="132" customFormat="false" ht="18" hidden="false" customHeight="true" outlineLevel="0" collapsed="false">
      <c r="A132" s="107" t="s">
        <v>223</v>
      </c>
      <c r="B132" s="124" t="s">
        <v>224</v>
      </c>
      <c r="C132" s="13" t="n">
        <v>472468</v>
      </c>
      <c r="D132" s="125" t="n">
        <v>472468</v>
      </c>
      <c r="E132" s="78" t="n">
        <v>418468</v>
      </c>
      <c r="F132" s="79" t="n">
        <v>54000</v>
      </c>
      <c r="G132" s="13" t="n">
        <v>0</v>
      </c>
      <c r="H132" s="78" t="n">
        <v>0</v>
      </c>
      <c r="I132" s="79" t="n">
        <v>0</v>
      </c>
      <c r="J132" s="79" t="n">
        <v>0</v>
      </c>
      <c r="K132" s="79" t="n">
        <v>0</v>
      </c>
      <c r="L132" s="13" t="n">
        <v>0</v>
      </c>
    </row>
    <row r="133" customFormat="false" ht="18" hidden="false" customHeight="true" outlineLevel="0" collapsed="false">
      <c r="A133" s="107" t="s">
        <v>213</v>
      </c>
      <c r="B133" s="124" t="s">
        <v>214</v>
      </c>
      <c r="C133" s="13" t="n">
        <v>47220</v>
      </c>
      <c r="D133" s="125" t="n">
        <v>47220</v>
      </c>
      <c r="E133" s="78" t="n">
        <v>47220</v>
      </c>
      <c r="F133" s="79" t="n">
        <v>0</v>
      </c>
      <c r="G133" s="13" t="n">
        <v>0</v>
      </c>
      <c r="H133" s="78" t="n">
        <v>0</v>
      </c>
      <c r="I133" s="79" t="n">
        <v>0</v>
      </c>
      <c r="J133" s="79" t="n">
        <v>0</v>
      </c>
      <c r="K133" s="79" t="n">
        <v>0</v>
      </c>
      <c r="L133" s="13" t="n">
        <v>0</v>
      </c>
    </row>
    <row r="134" customFormat="false" ht="18" hidden="false" customHeight="true" outlineLevel="0" collapsed="false">
      <c r="A134" s="107" t="s">
        <v>215</v>
      </c>
      <c r="B134" s="124" t="s">
        <v>216</v>
      </c>
      <c r="C134" s="13" t="n">
        <v>47220</v>
      </c>
      <c r="D134" s="125" t="n">
        <v>47220</v>
      </c>
      <c r="E134" s="78" t="n">
        <v>47220</v>
      </c>
      <c r="F134" s="79" t="n">
        <v>0</v>
      </c>
      <c r="G134" s="13" t="n">
        <v>0</v>
      </c>
      <c r="H134" s="78" t="n">
        <v>0</v>
      </c>
      <c r="I134" s="79" t="n">
        <v>0</v>
      </c>
      <c r="J134" s="79" t="n">
        <v>0</v>
      </c>
      <c r="K134" s="79" t="n">
        <v>0</v>
      </c>
      <c r="L134" s="13" t="n">
        <v>0</v>
      </c>
    </row>
    <row r="135" customFormat="false" ht="18" hidden="false" customHeight="true" outlineLevel="0" collapsed="false">
      <c r="A135" s="107" t="s">
        <v>217</v>
      </c>
      <c r="B135" s="124" t="s">
        <v>218</v>
      </c>
      <c r="C135" s="13" t="n">
        <v>37248</v>
      </c>
      <c r="D135" s="125" t="n">
        <v>37248</v>
      </c>
      <c r="E135" s="78" t="n">
        <v>37248</v>
      </c>
      <c r="F135" s="79" t="n">
        <v>0</v>
      </c>
      <c r="G135" s="13" t="n">
        <v>0</v>
      </c>
      <c r="H135" s="78" t="n">
        <v>0</v>
      </c>
      <c r="I135" s="79" t="n">
        <v>0</v>
      </c>
      <c r="J135" s="79" t="n">
        <v>0</v>
      </c>
      <c r="K135" s="79" t="n">
        <v>0</v>
      </c>
      <c r="L135" s="13" t="n">
        <v>0</v>
      </c>
    </row>
    <row r="136" customFormat="false" ht="18" hidden="false" customHeight="true" outlineLevel="0" collapsed="false">
      <c r="A136" s="107" t="s">
        <v>219</v>
      </c>
      <c r="B136" s="124" t="s">
        <v>220</v>
      </c>
      <c r="C136" s="13" t="n">
        <v>9972</v>
      </c>
      <c r="D136" s="125" t="n">
        <v>9972</v>
      </c>
      <c r="E136" s="78" t="n">
        <v>9972</v>
      </c>
      <c r="F136" s="79" t="n">
        <v>0</v>
      </c>
      <c r="G136" s="13" t="n">
        <v>0</v>
      </c>
      <c r="H136" s="78" t="n">
        <v>0</v>
      </c>
      <c r="I136" s="79" t="n">
        <v>0</v>
      </c>
      <c r="J136" s="79" t="n">
        <v>0</v>
      </c>
      <c r="K136" s="79" t="n">
        <v>0</v>
      </c>
      <c r="L136" s="13" t="n">
        <v>0</v>
      </c>
    </row>
    <row r="137" customFormat="false" ht="18" hidden="false" customHeight="true" outlineLevel="0" collapsed="false">
      <c r="A137" s="107" t="s">
        <v>116</v>
      </c>
      <c r="B137" s="124" t="s">
        <v>132</v>
      </c>
      <c r="C137" s="13" t="n">
        <v>235273</v>
      </c>
      <c r="D137" s="125" t="n">
        <v>235273</v>
      </c>
      <c r="E137" s="78" t="n">
        <v>220973</v>
      </c>
      <c r="F137" s="79" t="n">
        <v>14000</v>
      </c>
      <c r="G137" s="13" t="n">
        <v>300</v>
      </c>
      <c r="H137" s="78" t="n">
        <v>0</v>
      </c>
      <c r="I137" s="79" t="n">
        <v>0</v>
      </c>
      <c r="J137" s="79" t="n">
        <v>0</v>
      </c>
      <c r="K137" s="79" t="n">
        <v>0</v>
      </c>
      <c r="L137" s="13" t="n">
        <v>0</v>
      </c>
    </row>
    <row r="138" customFormat="false" ht="18" hidden="false" customHeight="true" outlineLevel="0" collapsed="false">
      <c r="A138" s="107" t="s">
        <v>189</v>
      </c>
      <c r="B138" s="124" t="s">
        <v>190</v>
      </c>
      <c r="C138" s="13" t="n">
        <v>27888</v>
      </c>
      <c r="D138" s="125" t="n">
        <v>27888</v>
      </c>
      <c r="E138" s="78" t="n">
        <v>27888</v>
      </c>
      <c r="F138" s="79" t="n">
        <v>0</v>
      </c>
      <c r="G138" s="13" t="n">
        <v>0</v>
      </c>
      <c r="H138" s="78" t="n">
        <v>0</v>
      </c>
      <c r="I138" s="79" t="n">
        <v>0</v>
      </c>
      <c r="J138" s="79" t="n">
        <v>0</v>
      </c>
      <c r="K138" s="79" t="n">
        <v>0</v>
      </c>
      <c r="L138" s="13" t="n">
        <v>0</v>
      </c>
    </row>
    <row r="139" customFormat="false" ht="18" hidden="false" customHeight="true" outlineLevel="0" collapsed="false">
      <c r="A139" s="107" t="s">
        <v>191</v>
      </c>
      <c r="B139" s="124" t="s">
        <v>192</v>
      </c>
      <c r="C139" s="13" t="n">
        <v>25368</v>
      </c>
      <c r="D139" s="125" t="n">
        <v>25368</v>
      </c>
      <c r="E139" s="78" t="n">
        <v>25368</v>
      </c>
      <c r="F139" s="79" t="n">
        <v>0</v>
      </c>
      <c r="G139" s="13" t="n">
        <v>0</v>
      </c>
      <c r="H139" s="78" t="n">
        <v>0</v>
      </c>
      <c r="I139" s="79" t="n">
        <v>0</v>
      </c>
      <c r="J139" s="79" t="n">
        <v>0</v>
      </c>
      <c r="K139" s="79" t="n">
        <v>0</v>
      </c>
      <c r="L139" s="13" t="n">
        <v>0</v>
      </c>
    </row>
    <row r="140" customFormat="false" ht="18" hidden="false" customHeight="true" outlineLevel="0" collapsed="false">
      <c r="A140" s="107" t="s">
        <v>193</v>
      </c>
      <c r="B140" s="124" t="s">
        <v>194</v>
      </c>
      <c r="C140" s="13" t="n">
        <v>25368</v>
      </c>
      <c r="D140" s="125" t="n">
        <v>25368</v>
      </c>
      <c r="E140" s="78" t="n">
        <v>25368</v>
      </c>
      <c r="F140" s="79" t="n">
        <v>0</v>
      </c>
      <c r="G140" s="13" t="n">
        <v>0</v>
      </c>
      <c r="H140" s="78" t="n">
        <v>0</v>
      </c>
      <c r="I140" s="79" t="n">
        <v>0</v>
      </c>
      <c r="J140" s="79" t="n">
        <v>0</v>
      </c>
      <c r="K140" s="79" t="n">
        <v>0</v>
      </c>
      <c r="L140" s="13" t="n">
        <v>0</v>
      </c>
    </row>
    <row r="141" customFormat="false" ht="18" hidden="false" customHeight="true" outlineLevel="0" collapsed="false">
      <c r="A141" s="107" t="s">
        <v>195</v>
      </c>
      <c r="B141" s="124" t="s">
        <v>196</v>
      </c>
      <c r="C141" s="13" t="n">
        <v>2520</v>
      </c>
      <c r="D141" s="125" t="n">
        <v>2520</v>
      </c>
      <c r="E141" s="78" t="n">
        <v>2520</v>
      </c>
      <c r="F141" s="79" t="n">
        <v>0</v>
      </c>
      <c r="G141" s="13" t="n">
        <v>0</v>
      </c>
      <c r="H141" s="78" t="n">
        <v>0</v>
      </c>
      <c r="I141" s="79" t="n">
        <v>0</v>
      </c>
      <c r="J141" s="79" t="n">
        <v>0</v>
      </c>
      <c r="K141" s="79" t="n">
        <v>0</v>
      </c>
      <c r="L141" s="13" t="n">
        <v>0</v>
      </c>
    </row>
    <row r="142" customFormat="false" ht="18" hidden="false" customHeight="true" outlineLevel="0" collapsed="false">
      <c r="A142" s="107" t="s">
        <v>197</v>
      </c>
      <c r="B142" s="124" t="s">
        <v>198</v>
      </c>
      <c r="C142" s="13" t="n">
        <v>2520</v>
      </c>
      <c r="D142" s="125" t="n">
        <v>2520</v>
      </c>
      <c r="E142" s="78" t="n">
        <v>2520</v>
      </c>
      <c r="F142" s="79" t="n">
        <v>0</v>
      </c>
      <c r="G142" s="13" t="n">
        <v>0</v>
      </c>
      <c r="H142" s="78" t="n">
        <v>0</v>
      </c>
      <c r="I142" s="79" t="n">
        <v>0</v>
      </c>
      <c r="J142" s="79" t="n">
        <v>0</v>
      </c>
      <c r="K142" s="79" t="n">
        <v>0</v>
      </c>
      <c r="L142" s="13" t="n">
        <v>0</v>
      </c>
    </row>
    <row r="143" customFormat="false" ht="18" hidden="false" customHeight="true" outlineLevel="0" collapsed="false">
      <c r="A143" s="107" t="s">
        <v>199</v>
      </c>
      <c r="B143" s="124" t="s">
        <v>200</v>
      </c>
      <c r="C143" s="13" t="n">
        <v>11201</v>
      </c>
      <c r="D143" s="125" t="n">
        <v>11201</v>
      </c>
      <c r="E143" s="78" t="n">
        <v>11201</v>
      </c>
      <c r="F143" s="79" t="n">
        <v>0</v>
      </c>
      <c r="G143" s="13" t="n">
        <v>0</v>
      </c>
      <c r="H143" s="78" t="n">
        <v>0</v>
      </c>
      <c r="I143" s="79" t="n">
        <v>0</v>
      </c>
      <c r="J143" s="79" t="n">
        <v>0</v>
      </c>
      <c r="K143" s="79" t="n">
        <v>0</v>
      </c>
      <c r="L143" s="13" t="n">
        <v>0</v>
      </c>
    </row>
    <row r="144" customFormat="false" ht="18" hidden="false" customHeight="true" outlineLevel="0" collapsed="false">
      <c r="A144" s="107" t="s">
        <v>201</v>
      </c>
      <c r="B144" s="124" t="s">
        <v>202</v>
      </c>
      <c r="C144" s="13" t="n">
        <v>11201</v>
      </c>
      <c r="D144" s="125" t="n">
        <v>11201</v>
      </c>
      <c r="E144" s="78" t="n">
        <v>11201</v>
      </c>
      <c r="F144" s="79" t="n">
        <v>0</v>
      </c>
      <c r="G144" s="13" t="n">
        <v>0</v>
      </c>
      <c r="H144" s="78" t="n">
        <v>0</v>
      </c>
      <c r="I144" s="79" t="n">
        <v>0</v>
      </c>
      <c r="J144" s="79" t="n">
        <v>0</v>
      </c>
      <c r="K144" s="79" t="n">
        <v>0</v>
      </c>
      <c r="L144" s="13" t="n">
        <v>0</v>
      </c>
    </row>
    <row r="145" customFormat="false" ht="18" hidden="false" customHeight="true" outlineLevel="0" collapsed="false">
      <c r="A145" s="107" t="s">
        <v>203</v>
      </c>
      <c r="B145" s="124" t="s">
        <v>204</v>
      </c>
      <c r="C145" s="13" t="n">
        <v>11201</v>
      </c>
      <c r="D145" s="125" t="n">
        <v>11201</v>
      </c>
      <c r="E145" s="78" t="n">
        <v>11201</v>
      </c>
      <c r="F145" s="79" t="n">
        <v>0</v>
      </c>
      <c r="G145" s="13" t="n">
        <v>0</v>
      </c>
      <c r="H145" s="78" t="n">
        <v>0</v>
      </c>
      <c r="I145" s="79" t="n">
        <v>0</v>
      </c>
      <c r="J145" s="79" t="n">
        <v>0</v>
      </c>
      <c r="K145" s="79" t="n">
        <v>0</v>
      </c>
      <c r="L145" s="13" t="n">
        <v>0</v>
      </c>
    </row>
    <row r="146" customFormat="false" ht="18" hidden="false" customHeight="true" outlineLevel="0" collapsed="false">
      <c r="A146" s="107" t="s">
        <v>205</v>
      </c>
      <c r="B146" s="124" t="s">
        <v>206</v>
      </c>
      <c r="C146" s="13" t="n">
        <v>174860</v>
      </c>
      <c r="D146" s="125" t="n">
        <v>174860</v>
      </c>
      <c r="E146" s="78" t="n">
        <v>160560</v>
      </c>
      <c r="F146" s="79" t="n">
        <v>14000</v>
      </c>
      <c r="G146" s="13" t="n">
        <v>300</v>
      </c>
      <c r="H146" s="78" t="n">
        <v>0</v>
      </c>
      <c r="I146" s="79" t="n">
        <v>0</v>
      </c>
      <c r="J146" s="79" t="n">
        <v>0</v>
      </c>
      <c r="K146" s="79" t="n">
        <v>0</v>
      </c>
      <c r="L146" s="13" t="n">
        <v>0</v>
      </c>
    </row>
    <row r="147" customFormat="false" ht="18" hidden="false" customHeight="true" outlineLevel="0" collapsed="false">
      <c r="A147" s="107" t="s">
        <v>207</v>
      </c>
      <c r="B147" s="124" t="s">
        <v>208</v>
      </c>
      <c r="C147" s="13" t="n">
        <v>174860</v>
      </c>
      <c r="D147" s="125" t="n">
        <v>174860</v>
      </c>
      <c r="E147" s="78" t="n">
        <v>160560</v>
      </c>
      <c r="F147" s="79" t="n">
        <v>14000</v>
      </c>
      <c r="G147" s="13" t="n">
        <v>300</v>
      </c>
      <c r="H147" s="78" t="n">
        <v>0</v>
      </c>
      <c r="I147" s="79" t="n">
        <v>0</v>
      </c>
      <c r="J147" s="79" t="n">
        <v>0</v>
      </c>
      <c r="K147" s="79" t="n">
        <v>0</v>
      </c>
      <c r="L147" s="13" t="n">
        <v>0</v>
      </c>
    </row>
    <row r="148" customFormat="false" ht="18" hidden="false" customHeight="true" outlineLevel="0" collapsed="false">
      <c r="A148" s="107" t="s">
        <v>223</v>
      </c>
      <c r="B148" s="124" t="s">
        <v>224</v>
      </c>
      <c r="C148" s="13" t="n">
        <v>174860</v>
      </c>
      <c r="D148" s="125" t="n">
        <v>174860</v>
      </c>
      <c r="E148" s="78" t="n">
        <v>160560</v>
      </c>
      <c r="F148" s="79" t="n">
        <v>14000</v>
      </c>
      <c r="G148" s="13" t="n">
        <v>300</v>
      </c>
      <c r="H148" s="78" t="n">
        <v>0</v>
      </c>
      <c r="I148" s="79" t="n">
        <v>0</v>
      </c>
      <c r="J148" s="79" t="n">
        <v>0</v>
      </c>
      <c r="K148" s="79" t="n">
        <v>0</v>
      </c>
      <c r="L148" s="13" t="n">
        <v>0</v>
      </c>
    </row>
    <row r="149" customFormat="false" ht="18" hidden="false" customHeight="true" outlineLevel="0" collapsed="false">
      <c r="A149" s="107" t="s">
        <v>213</v>
      </c>
      <c r="B149" s="124" t="s">
        <v>214</v>
      </c>
      <c r="C149" s="13" t="n">
        <v>21324</v>
      </c>
      <c r="D149" s="125" t="n">
        <v>21324</v>
      </c>
      <c r="E149" s="78" t="n">
        <v>21324</v>
      </c>
      <c r="F149" s="79" t="n">
        <v>0</v>
      </c>
      <c r="G149" s="13" t="n">
        <v>0</v>
      </c>
      <c r="H149" s="78" t="n">
        <v>0</v>
      </c>
      <c r="I149" s="79" t="n">
        <v>0</v>
      </c>
      <c r="J149" s="79" t="n">
        <v>0</v>
      </c>
      <c r="K149" s="79" t="n">
        <v>0</v>
      </c>
      <c r="L149" s="13" t="n">
        <v>0</v>
      </c>
    </row>
    <row r="150" customFormat="false" ht="18" hidden="false" customHeight="true" outlineLevel="0" collapsed="false">
      <c r="A150" s="107" t="s">
        <v>215</v>
      </c>
      <c r="B150" s="124" t="s">
        <v>216</v>
      </c>
      <c r="C150" s="13" t="n">
        <v>21324</v>
      </c>
      <c r="D150" s="125" t="n">
        <v>21324</v>
      </c>
      <c r="E150" s="78" t="n">
        <v>21324</v>
      </c>
      <c r="F150" s="79" t="n">
        <v>0</v>
      </c>
      <c r="G150" s="13" t="n">
        <v>0</v>
      </c>
      <c r="H150" s="78" t="n">
        <v>0</v>
      </c>
      <c r="I150" s="79" t="n">
        <v>0</v>
      </c>
      <c r="J150" s="79" t="n">
        <v>0</v>
      </c>
      <c r="K150" s="79" t="n">
        <v>0</v>
      </c>
      <c r="L150" s="13" t="n">
        <v>0</v>
      </c>
    </row>
    <row r="151" customFormat="false" ht="18" hidden="false" customHeight="true" outlineLevel="0" collapsed="false">
      <c r="A151" s="107" t="s">
        <v>217</v>
      </c>
      <c r="B151" s="124" t="s">
        <v>218</v>
      </c>
      <c r="C151" s="13" t="n">
        <v>16800</v>
      </c>
      <c r="D151" s="125" t="n">
        <v>16800</v>
      </c>
      <c r="E151" s="78" t="n">
        <v>16800</v>
      </c>
      <c r="F151" s="79" t="n">
        <v>0</v>
      </c>
      <c r="G151" s="13" t="n">
        <v>0</v>
      </c>
      <c r="H151" s="78" t="n">
        <v>0</v>
      </c>
      <c r="I151" s="79" t="n">
        <v>0</v>
      </c>
      <c r="J151" s="79" t="n">
        <v>0</v>
      </c>
      <c r="K151" s="79" t="n">
        <v>0</v>
      </c>
      <c r="L151" s="13" t="n">
        <v>0</v>
      </c>
    </row>
    <row r="152" customFormat="false" ht="18" hidden="false" customHeight="true" outlineLevel="0" collapsed="false">
      <c r="A152" s="107" t="s">
        <v>219</v>
      </c>
      <c r="B152" s="124" t="s">
        <v>220</v>
      </c>
      <c r="C152" s="13" t="n">
        <v>4524</v>
      </c>
      <c r="D152" s="125" t="n">
        <v>4524</v>
      </c>
      <c r="E152" s="78" t="n">
        <v>4524</v>
      </c>
      <c r="F152" s="79" t="n">
        <v>0</v>
      </c>
      <c r="G152" s="13" t="n">
        <v>0</v>
      </c>
      <c r="H152" s="78" t="n">
        <v>0</v>
      </c>
      <c r="I152" s="79" t="n">
        <v>0</v>
      </c>
      <c r="J152" s="79" t="n">
        <v>0</v>
      </c>
      <c r="K152" s="79" t="n">
        <v>0</v>
      </c>
      <c r="L152" s="13" t="n">
        <v>0</v>
      </c>
    </row>
    <row r="153" customFormat="false" ht="18" hidden="false" customHeight="true" outlineLevel="0" collapsed="false">
      <c r="A153" s="107" t="s">
        <v>117</v>
      </c>
      <c r="B153" s="124" t="s">
        <v>133</v>
      </c>
      <c r="C153" s="13" t="n">
        <v>228582</v>
      </c>
      <c r="D153" s="125" t="n">
        <v>228582</v>
      </c>
      <c r="E153" s="78" t="n">
        <v>213682</v>
      </c>
      <c r="F153" s="79" t="n">
        <v>14000</v>
      </c>
      <c r="G153" s="13" t="n">
        <v>900</v>
      </c>
      <c r="H153" s="78" t="n">
        <v>0</v>
      </c>
      <c r="I153" s="79" t="n">
        <v>0</v>
      </c>
      <c r="J153" s="79" t="n">
        <v>0</v>
      </c>
      <c r="K153" s="79" t="n">
        <v>0</v>
      </c>
      <c r="L153" s="13" t="n">
        <v>0</v>
      </c>
    </row>
    <row r="154" customFormat="false" ht="18" hidden="false" customHeight="true" outlineLevel="0" collapsed="false">
      <c r="A154" s="107" t="s">
        <v>189</v>
      </c>
      <c r="B154" s="124" t="s">
        <v>190</v>
      </c>
      <c r="C154" s="13" t="n">
        <v>26888</v>
      </c>
      <c r="D154" s="125" t="n">
        <v>26888</v>
      </c>
      <c r="E154" s="78" t="n">
        <v>26888</v>
      </c>
      <c r="F154" s="79" t="n">
        <v>0</v>
      </c>
      <c r="G154" s="13" t="n">
        <v>0</v>
      </c>
      <c r="H154" s="78" t="n">
        <v>0</v>
      </c>
      <c r="I154" s="79" t="n">
        <v>0</v>
      </c>
      <c r="J154" s="79" t="n">
        <v>0</v>
      </c>
      <c r="K154" s="79" t="n">
        <v>0</v>
      </c>
      <c r="L154" s="13" t="n">
        <v>0</v>
      </c>
    </row>
    <row r="155" customFormat="false" ht="18" hidden="false" customHeight="true" outlineLevel="0" collapsed="false">
      <c r="A155" s="107" t="s">
        <v>191</v>
      </c>
      <c r="B155" s="124" t="s">
        <v>192</v>
      </c>
      <c r="C155" s="13" t="n">
        <v>24456</v>
      </c>
      <c r="D155" s="125" t="n">
        <v>24456</v>
      </c>
      <c r="E155" s="78" t="n">
        <v>24456</v>
      </c>
      <c r="F155" s="79" t="n">
        <v>0</v>
      </c>
      <c r="G155" s="13" t="n">
        <v>0</v>
      </c>
      <c r="H155" s="78" t="n">
        <v>0</v>
      </c>
      <c r="I155" s="79" t="n">
        <v>0</v>
      </c>
      <c r="J155" s="79" t="n">
        <v>0</v>
      </c>
      <c r="K155" s="79" t="n">
        <v>0</v>
      </c>
      <c r="L155" s="13" t="n">
        <v>0</v>
      </c>
    </row>
    <row r="156" customFormat="false" ht="18" hidden="false" customHeight="true" outlineLevel="0" collapsed="false">
      <c r="A156" s="107" t="s">
        <v>193</v>
      </c>
      <c r="B156" s="124" t="s">
        <v>194</v>
      </c>
      <c r="C156" s="13" t="n">
        <v>24456</v>
      </c>
      <c r="D156" s="125" t="n">
        <v>24456</v>
      </c>
      <c r="E156" s="78" t="n">
        <v>24456</v>
      </c>
      <c r="F156" s="79" t="n">
        <v>0</v>
      </c>
      <c r="G156" s="13" t="n">
        <v>0</v>
      </c>
      <c r="H156" s="78" t="n">
        <v>0</v>
      </c>
      <c r="I156" s="79" t="n">
        <v>0</v>
      </c>
      <c r="J156" s="79" t="n">
        <v>0</v>
      </c>
      <c r="K156" s="79" t="n">
        <v>0</v>
      </c>
      <c r="L156" s="13" t="n">
        <v>0</v>
      </c>
    </row>
    <row r="157" customFormat="false" ht="18" hidden="false" customHeight="true" outlineLevel="0" collapsed="false">
      <c r="A157" s="107" t="s">
        <v>195</v>
      </c>
      <c r="B157" s="124" t="s">
        <v>196</v>
      </c>
      <c r="C157" s="13" t="n">
        <v>2432</v>
      </c>
      <c r="D157" s="125" t="n">
        <v>2432</v>
      </c>
      <c r="E157" s="78" t="n">
        <v>2432</v>
      </c>
      <c r="F157" s="79" t="n">
        <v>0</v>
      </c>
      <c r="G157" s="13" t="n">
        <v>0</v>
      </c>
      <c r="H157" s="78" t="n">
        <v>0</v>
      </c>
      <c r="I157" s="79" t="n">
        <v>0</v>
      </c>
      <c r="J157" s="79" t="n">
        <v>0</v>
      </c>
      <c r="K157" s="79" t="n">
        <v>0</v>
      </c>
      <c r="L157" s="13" t="n">
        <v>0</v>
      </c>
    </row>
    <row r="158" customFormat="false" ht="18" hidden="false" customHeight="true" outlineLevel="0" collapsed="false">
      <c r="A158" s="107" t="s">
        <v>197</v>
      </c>
      <c r="B158" s="124" t="s">
        <v>198</v>
      </c>
      <c r="C158" s="13" t="n">
        <v>2432</v>
      </c>
      <c r="D158" s="125" t="n">
        <v>2432</v>
      </c>
      <c r="E158" s="78" t="n">
        <v>2432</v>
      </c>
      <c r="F158" s="79" t="n">
        <v>0</v>
      </c>
      <c r="G158" s="13" t="n">
        <v>0</v>
      </c>
      <c r="H158" s="78" t="n">
        <v>0</v>
      </c>
      <c r="I158" s="79" t="n">
        <v>0</v>
      </c>
      <c r="J158" s="79" t="n">
        <v>0</v>
      </c>
      <c r="K158" s="79" t="n">
        <v>0</v>
      </c>
      <c r="L158" s="13" t="n">
        <v>0</v>
      </c>
    </row>
    <row r="159" customFormat="false" ht="18" hidden="false" customHeight="true" outlineLevel="0" collapsed="false">
      <c r="A159" s="107" t="s">
        <v>199</v>
      </c>
      <c r="B159" s="124" t="s">
        <v>200</v>
      </c>
      <c r="C159" s="13" t="n">
        <v>10812</v>
      </c>
      <c r="D159" s="125" t="n">
        <v>10812</v>
      </c>
      <c r="E159" s="78" t="n">
        <v>10812</v>
      </c>
      <c r="F159" s="79" t="n">
        <v>0</v>
      </c>
      <c r="G159" s="13" t="n">
        <v>0</v>
      </c>
      <c r="H159" s="78" t="n">
        <v>0</v>
      </c>
      <c r="I159" s="79" t="n">
        <v>0</v>
      </c>
      <c r="J159" s="79" t="n">
        <v>0</v>
      </c>
      <c r="K159" s="79" t="n">
        <v>0</v>
      </c>
      <c r="L159" s="13" t="n">
        <v>0</v>
      </c>
    </row>
    <row r="160" customFormat="false" ht="18" hidden="false" customHeight="true" outlineLevel="0" collapsed="false">
      <c r="A160" s="107" t="s">
        <v>201</v>
      </c>
      <c r="B160" s="124" t="s">
        <v>202</v>
      </c>
      <c r="C160" s="13" t="n">
        <v>10812</v>
      </c>
      <c r="D160" s="125" t="n">
        <v>10812</v>
      </c>
      <c r="E160" s="78" t="n">
        <v>10812</v>
      </c>
      <c r="F160" s="79" t="n">
        <v>0</v>
      </c>
      <c r="G160" s="13" t="n">
        <v>0</v>
      </c>
      <c r="H160" s="78" t="n">
        <v>0</v>
      </c>
      <c r="I160" s="79" t="n">
        <v>0</v>
      </c>
      <c r="J160" s="79" t="n">
        <v>0</v>
      </c>
      <c r="K160" s="79" t="n">
        <v>0</v>
      </c>
      <c r="L160" s="13" t="n">
        <v>0</v>
      </c>
    </row>
    <row r="161" customFormat="false" ht="18" hidden="false" customHeight="true" outlineLevel="0" collapsed="false">
      <c r="A161" s="107" t="s">
        <v>203</v>
      </c>
      <c r="B161" s="124" t="s">
        <v>204</v>
      </c>
      <c r="C161" s="13" t="n">
        <v>10812</v>
      </c>
      <c r="D161" s="125" t="n">
        <v>10812</v>
      </c>
      <c r="E161" s="78" t="n">
        <v>10812</v>
      </c>
      <c r="F161" s="79" t="n">
        <v>0</v>
      </c>
      <c r="G161" s="13" t="n">
        <v>0</v>
      </c>
      <c r="H161" s="78" t="n">
        <v>0</v>
      </c>
      <c r="I161" s="79" t="n">
        <v>0</v>
      </c>
      <c r="J161" s="79" t="n">
        <v>0</v>
      </c>
      <c r="K161" s="79" t="n">
        <v>0</v>
      </c>
      <c r="L161" s="13" t="n">
        <v>0</v>
      </c>
    </row>
    <row r="162" customFormat="false" ht="18" hidden="false" customHeight="true" outlineLevel="0" collapsed="false">
      <c r="A162" s="107" t="s">
        <v>205</v>
      </c>
      <c r="B162" s="124" t="s">
        <v>206</v>
      </c>
      <c r="C162" s="13" t="n">
        <v>170302</v>
      </c>
      <c r="D162" s="125" t="n">
        <v>170302</v>
      </c>
      <c r="E162" s="78" t="n">
        <v>155402</v>
      </c>
      <c r="F162" s="79" t="n">
        <v>14000</v>
      </c>
      <c r="G162" s="13" t="n">
        <v>900</v>
      </c>
      <c r="H162" s="78" t="n">
        <v>0</v>
      </c>
      <c r="I162" s="79" t="n">
        <v>0</v>
      </c>
      <c r="J162" s="79" t="n">
        <v>0</v>
      </c>
      <c r="K162" s="79" t="n">
        <v>0</v>
      </c>
      <c r="L162" s="13" t="n">
        <v>0</v>
      </c>
    </row>
    <row r="163" customFormat="false" ht="18" hidden="false" customHeight="true" outlineLevel="0" collapsed="false">
      <c r="A163" s="107" t="s">
        <v>207</v>
      </c>
      <c r="B163" s="124" t="s">
        <v>208</v>
      </c>
      <c r="C163" s="13" t="n">
        <v>170302</v>
      </c>
      <c r="D163" s="125" t="n">
        <v>170302</v>
      </c>
      <c r="E163" s="78" t="n">
        <v>155402</v>
      </c>
      <c r="F163" s="79" t="n">
        <v>14000</v>
      </c>
      <c r="G163" s="13" t="n">
        <v>900</v>
      </c>
      <c r="H163" s="78" t="n">
        <v>0</v>
      </c>
      <c r="I163" s="79" t="n">
        <v>0</v>
      </c>
      <c r="J163" s="79" t="n">
        <v>0</v>
      </c>
      <c r="K163" s="79" t="n">
        <v>0</v>
      </c>
      <c r="L163" s="13" t="n">
        <v>0</v>
      </c>
    </row>
    <row r="164" customFormat="false" ht="18" hidden="false" customHeight="true" outlineLevel="0" collapsed="false">
      <c r="A164" s="107" t="s">
        <v>223</v>
      </c>
      <c r="B164" s="124" t="s">
        <v>224</v>
      </c>
      <c r="C164" s="13" t="n">
        <v>170302</v>
      </c>
      <c r="D164" s="125" t="n">
        <v>170302</v>
      </c>
      <c r="E164" s="78" t="n">
        <v>155402</v>
      </c>
      <c r="F164" s="79" t="n">
        <v>14000</v>
      </c>
      <c r="G164" s="13" t="n">
        <v>900</v>
      </c>
      <c r="H164" s="78" t="n">
        <v>0</v>
      </c>
      <c r="I164" s="79" t="n">
        <v>0</v>
      </c>
      <c r="J164" s="79" t="n">
        <v>0</v>
      </c>
      <c r="K164" s="79" t="n">
        <v>0</v>
      </c>
      <c r="L164" s="13" t="n">
        <v>0</v>
      </c>
    </row>
    <row r="165" customFormat="false" ht="18" hidden="false" customHeight="true" outlineLevel="0" collapsed="false">
      <c r="A165" s="107" t="s">
        <v>213</v>
      </c>
      <c r="B165" s="124" t="s">
        <v>214</v>
      </c>
      <c r="C165" s="13" t="n">
        <v>20580</v>
      </c>
      <c r="D165" s="125" t="n">
        <v>20580</v>
      </c>
      <c r="E165" s="78" t="n">
        <v>20580</v>
      </c>
      <c r="F165" s="79" t="n">
        <v>0</v>
      </c>
      <c r="G165" s="13" t="n">
        <v>0</v>
      </c>
      <c r="H165" s="78" t="n">
        <v>0</v>
      </c>
      <c r="I165" s="79" t="n">
        <v>0</v>
      </c>
      <c r="J165" s="79" t="n">
        <v>0</v>
      </c>
      <c r="K165" s="79" t="n">
        <v>0</v>
      </c>
      <c r="L165" s="13" t="n">
        <v>0</v>
      </c>
    </row>
    <row r="166" customFormat="false" ht="18" hidden="false" customHeight="true" outlineLevel="0" collapsed="false">
      <c r="A166" s="107" t="s">
        <v>215</v>
      </c>
      <c r="B166" s="124" t="s">
        <v>216</v>
      </c>
      <c r="C166" s="13" t="n">
        <v>20580</v>
      </c>
      <c r="D166" s="125" t="n">
        <v>20580</v>
      </c>
      <c r="E166" s="78" t="n">
        <v>20580</v>
      </c>
      <c r="F166" s="79" t="n">
        <v>0</v>
      </c>
      <c r="G166" s="13" t="n">
        <v>0</v>
      </c>
      <c r="H166" s="78" t="n">
        <v>0</v>
      </c>
      <c r="I166" s="79" t="n">
        <v>0</v>
      </c>
      <c r="J166" s="79" t="n">
        <v>0</v>
      </c>
      <c r="K166" s="79" t="n">
        <v>0</v>
      </c>
      <c r="L166" s="13" t="n">
        <v>0</v>
      </c>
    </row>
    <row r="167" customFormat="false" ht="18" hidden="false" customHeight="true" outlineLevel="0" collapsed="false">
      <c r="A167" s="107" t="s">
        <v>217</v>
      </c>
      <c r="B167" s="124" t="s">
        <v>218</v>
      </c>
      <c r="C167" s="13" t="n">
        <v>16224</v>
      </c>
      <c r="D167" s="125" t="n">
        <v>16224</v>
      </c>
      <c r="E167" s="78" t="n">
        <v>16224</v>
      </c>
      <c r="F167" s="79" t="n">
        <v>0</v>
      </c>
      <c r="G167" s="13" t="n">
        <v>0</v>
      </c>
      <c r="H167" s="78" t="n">
        <v>0</v>
      </c>
      <c r="I167" s="79" t="n">
        <v>0</v>
      </c>
      <c r="J167" s="79" t="n">
        <v>0</v>
      </c>
      <c r="K167" s="79" t="n">
        <v>0</v>
      </c>
      <c r="L167" s="13" t="n">
        <v>0</v>
      </c>
    </row>
    <row r="168" customFormat="false" ht="18" hidden="false" customHeight="true" outlineLevel="0" collapsed="false">
      <c r="A168" s="107" t="s">
        <v>219</v>
      </c>
      <c r="B168" s="124" t="s">
        <v>220</v>
      </c>
      <c r="C168" s="13" t="n">
        <v>4356</v>
      </c>
      <c r="D168" s="125" t="n">
        <v>4356</v>
      </c>
      <c r="E168" s="78" t="n">
        <v>4356</v>
      </c>
      <c r="F168" s="79" t="n">
        <v>0</v>
      </c>
      <c r="G168" s="13" t="n">
        <v>0</v>
      </c>
      <c r="H168" s="78" t="n">
        <v>0</v>
      </c>
      <c r="I168" s="79" t="n">
        <v>0</v>
      </c>
      <c r="J168" s="79" t="n">
        <v>0</v>
      </c>
      <c r="K168" s="79" t="n">
        <v>0</v>
      </c>
      <c r="L168" s="13" t="n">
        <v>0</v>
      </c>
    </row>
    <row r="169" customFormat="false" ht="18" hidden="false" customHeight="true" outlineLevel="0" collapsed="false">
      <c r="A169" s="107" t="s">
        <v>118</v>
      </c>
      <c r="B169" s="124" t="s">
        <v>134</v>
      </c>
      <c r="C169" s="13" t="n">
        <v>531957</v>
      </c>
      <c r="D169" s="125" t="n">
        <v>531957</v>
      </c>
      <c r="E169" s="78" t="n">
        <v>499253</v>
      </c>
      <c r="F169" s="79" t="n">
        <v>28000</v>
      </c>
      <c r="G169" s="13" t="n">
        <v>4704</v>
      </c>
      <c r="H169" s="78" t="n">
        <v>0</v>
      </c>
      <c r="I169" s="79" t="n">
        <v>0</v>
      </c>
      <c r="J169" s="79" t="n">
        <v>0</v>
      </c>
      <c r="K169" s="79" t="n">
        <v>0</v>
      </c>
      <c r="L169" s="13" t="n">
        <v>0</v>
      </c>
    </row>
    <row r="170" customFormat="false" ht="18" hidden="false" customHeight="true" outlineLevel="0" collapsed="false">
      <c r="A170" s="107" t="s">
        <v>189</v>
      </c>
      <c r="B170" s="124" t="s">
        <v>190</v>
      </c>
      <c r="C170" s="13" t="n">
        <v>70719</v>
      </c>
      <c r="D170" s="125" t="n">
        <v>70719</v>
      </c>
      <c r="E170" s="78" t="n">
        <v>70719</v>
      </c>
      <c r="F170" s="79" t="n">
        <v>0</v>
      </c>
      <c r="G170" s="13" t="n">
        <v>0</v>
      </c>
      <c r="H170" s="78" t="n">
        <v>0</v>
      </c>
      <c r="I170" s="79" t="n">
        <v>0</v>
      </c>
      <c r="J170" s="79" t="n">
        <v>0</v>
      </c>
      <c r="K170" s="79" t="n">
        <v>0</v>
      </c>
      <c r="L170" s="13" t="n">
        <v>0</v>
      </c>
    </row>
    <row r="171" customFormat="false" ht="18" hidden="false" customHeight="true" outlineLevel="0" collapsed="false">
      <c r="A171" s="107" t="s">
        <v>191</v>
      </c>
      <c r="B171" s="124" t="s">
        <v>192</v>
      </c>
      <c r="C171" s="13" t="n">
        <v>64296</v>
      </c>
      <c r="D171" s="125" t="n">
        <v>64296</v>
      </c>
      <c r="E171" s="78" t="n">
        <v>64296</v>
      </c>
      <c r="F171" s="79" t="n">
        <v>0</v>
      </c>
      <c r="G171" s="13" t="n">
        <v>0</v>
      </c>
      <c r="H171" s="78" t="n">
        <v>0</v>
      </c>
      <c r="I171" s="79" t="n">
        <v>0</v>
      </c>
      <c r="J171" s="79" t="n">
        <v>0</v>
      </c>
      <c r="K171" s="79" t="n">
        <v>0</v>
      </c>
      <c r="L171" s="13" t="n">
        <v>0</v>
      </c>
    </row>
    <row r="172" customFormat="false" ht="18" hidden="false" customHeight="true" outlineLevel="0" collapsed="false">
      <c r="A172" s="107" t="s">
        <v>193</v>
      </c>
      <c r="B172" s="124" t="s">
        <v>194</v>
      </c>
      <c r="C172" s="13" t="n">
        <v>64296</v>
      </c>
      <c r="D172" s="125" t="n">
        <v>64296</v>
      </c>
      <c r="E172" s="78" t="n">
        <v>64296</v>
      </c>
      <c r="F172" s="79" t="n">
        <v>0</v>
      </c>
      <c r="G172" s="13" t="n">
        <v>0</v>
      </c>
      <c r="H172" s="78" t="n">
        <v>0</v>
      </c>
      <c r="I172" s="79" t="n">
        <v>0</v>
      </c>
      <c r="J172" s="79" t="n">
        <v>0</v>
      </c>
      <c r="K172" s="79" t="n">
        <v>0</v>
      </c>
      <c r="L172" s="13" t="n">
        <v>0</v>
      </c>
    </row>
    <row r="173" customFormat="false" ht="18" hidden="false" customHeight="true" outlineLevel="0" collapsed="false">
      <c r="A173" s="107" t="s">
        <v>195</v>
      </c>
      <c r="B173" s="124" t="s">
        <v>196</v>
      </c>
      <c r="C173" s="13" t="n">
        <v>6423</v>
      </c>
      <c r="D173" s="125" t="n">
        <v>6423</v>
      </c>
      <c r="E173" s="78" t="n">
        <v>6423</v>
      </c>
      <c r="F173" s="79" t="n">
        <v>0</v>
      </c>
      <c r="G173" s="13" t="n">
        <v>0</v>
      </c>
      <c r="H173" s="78" t="n">
        <v>0</v>
      </c>
      <c r="I173" s="79" t="n">
        <v>0</v>
      </c>
      <c r="J173" s="79" t="n">
        <v>0</v>
      </c>
      <c r="K173" s="79" t="n">
        <v>0</v>
      </c>
      <c r="L173" s="13" t="n">
        <v>0</v>
      </c>
    </row>
    <row r="174" customFormat="false" ht="18" hidden="false" customHeight="true" outlineLevel="0" collapsed="false">
      <c r="A174" s="107" t="s">
        <v>197</v>
      </c>
      <c r="B174" s="124" t="s">
        <v>198</v>
      </c>
      <c r="C174" s="13" t="n">
        <v>6423</v>
      </c>
      <c r="D174" s="125" t="n">
        <v>6423</v>
      </c>
      <c r="E174" s="78" t="n">
        <v>6423</v>
      </c>
      <c r="F174" s="79" t="n">
        <v>0</v>
      </c>
      <c r="G174" s="13" t="n">
        <v>0</v>
      </c>
      <c r="H174" s="78" t="n">
        <v>0</v>
      </c>
      <c r="I174" s="79" t="n">
        <v>0</v>
      </c>
      <c r="J174" s="79" t="n">
        <v>0</v>
      </c>
      <c r="K174" s="79" t="n">
        <v>0</v>
      </c>
      <c r="L174" s="13" t="n">
        <v>0</v>
      </c>
    </row>
    <row r="175" customFormat="false" ht="18" hidden="false" customHeight="true" outlineLevel="0" collapsed="false">
      <c r="A175" s="107" t="s">
        <v>199</v>
      </c>
      <c r="B175" s="124" t="s">
        <v>200</v>
      </c>
      <c r="C175" s="13" t="n">
        <v>28545</v>
      </c>
      <c r="D175" s="125" t="n">
        <v>28545</v>
      </c>
      <c r="E175" s="78" t="n">
        <v>28545</v>
      </c>
      <c r="F175" s="79" t="n">
        <v>0</v>
      </c>
      <c r="G175" s="13" t="n">
        <v>0</v>
      </c>
      <c r="H175" s="78" t="n">
        <v>0</v>
      </c>
      <c r="I175" s="79" t="n">
        <v>0</v>
      </c>
      <c r="J175" s="79" t="n">
        <v>0</v>
      </c>
      <c r="K175" s="79" t="n">
        <v>0</v>
      </c>
      <c r="L175" s="13" t="n">
        <v>0</v>
      </c>
    </row>
    <row r="176" customFormat="false" ht="18" hidden="false" customHeight="true" outlineLevel="0" collapsed="false">
      <c r="A176" s="107" t="s">
        <v>201</v>
      </c>
      <c r="B176" s="124" t="s">
        <v>202</v>
      </c>
      <c r="C176" s="13" t="n">
        <v>28545</v>
      </c>
      <c r="D176" s="125" t="n">
        <v>28545</v>
      </c>
      <c r="E176" s="78" t="n">
        <v>28545</v>
      </c>
      <c r="F176" s="79" t="n">
        <v>0</v>
      </c>
      <c r="G176" s="13" t="n">
        <v>0</v>
      </c>
      <c r="H176" s="78" t="n">
        <v>0</v>
      </c>
      <c r="I176" s="79" t="n">
        <v>0</v>
      </c>
      <c r="J176" s="79" t="n">
        <v>0</v>
      </c>
      <c r="K176" s="79" t="n">
        <v>0</v>
      </c>
      <c r="L176" s="13" t="n">
        <v>0</v>
      </c>
    </row>
    <row r="177" customFormat="false" ht="18" hidden="false" customHeight="true" outlineLevel="0" collapsed="false">
      <c r="A177" s="107" t="s">
        <v>203</v>
      </c>
      <c r="B177" s="124" t="s">
        <v>204</v>
      </c>
      <c r="C177" s="13" t="n">
        <v>28545</v>
      </c>
      <c r="D177" s="125" t="n">
        <v>28545</v>
      </c>
      <c r="E177" s="78" t="n">
        <v>28545</v>
      </c>
      <c r="F177" s="79" t="n">
        <v>0</v>
      </c>
      <c r="G177" s="13" t="n">
        <v>0</v>
      </c>
      <c r="H177" s="78" t="n">
        <v>0</v>
      </c>
      <c r="I177" s="79" t="n">
        <v>0</v>
      </c>
      <c r="J177" s="79" t="n">
        <v>0</v>
      </c>
      <c r="K177" s="79" t="n">
        <v>0</v>
      </c>
      <c r="L177" s="13" t="n">
        <v>0</v>
      </c>
    </row>
    <row r="178" customFormat="false" ht="18" hidden="false" customHeight="true" outlineLevel="0" collapsed="false">
      <c r="A178" s="107" t="s">
        <v>205</v>
      </c>
      <c r="B178" s="124" t="s">
        <v>206</v>
      </c>
      <c r="C178" s="13" t="n">
        <v>380193</v>
      </c>
      <c r="D178" s="125" t="n">
        <v>380193</v>
      </c>
      <c r="E178" s="78" t="n">
        <v>347489</v>
      </c>
      <c r="F178" s="79" t="n">
        <v>28000</v>
      </c>
      <c r="G178" s="13" t="n">
        <v>4704</v>
      </c>
      <c r="H178" s="78" t="n">
        <v>0</v>
      </c>
      <c r="I178" s="79" t="n">
        <v>0</v>
      </c>
      <c r="J178" s="79" t="n">
        <v>0</v>
      </c>
      <c r="K178" s="79" t="n">
        <v>0</v>
      </c>
      <c r="L178" s="13" t="n">
        <v>0</v>
      </c>
    </row>
    <row r="179" customFormat="false" ht="18" hidden="false" customHeight="true" outlineLevel="0" collapsed="false">
      <c r="A179" s="107" t="s">
        <v>207</v>
      </c>
      <c r="B179" s="124" t="s">
        <v>208</v>
      </c>
      <c r="C179" s="13" t="n">
        <v>380193</v>
      </c>
      <c r="D179" s="125" t="n">
        <v>380193</v>
      </c>
      <c r="E179" s="78" t="n">
        <v>347489</v>
      </c>
      <c r="F179" s="79" t="n">
        <v>28000</v>
      </c>
      <c r="G179" s="13" t="n">
        <v>4704</v>
      </c>
      <c r="H179" s="78" t="n">
        <v>0</v>
      </c>
      <c r="I179" s="79" t="n">
        <v>0</v>
      </c>
      <c r="J179" s="79" t="n">
        <v>0</v>
      </c>
      <c r="K179" s="79" t="n">
        <v>0</v>
      </c>
      <c r="L179" s="13" t="n">
        <v>0</v>
      </c>
    </row>
    <row r="180" customFormat="false" ht="18" hidden="false" customHeight="true" outlineLevel="0" collapsed="false">
      <c r="A180" s="107" t="s">
        <v>223</v>
      </c>
      <c r="B180" s="124" t="s">
        <v>224</v>
      </c>
      <c r="C180" s="13" t="n">
        <v>380193</v>
      </c>
      <c r="D180" s="125" t="n">
        <v>380193</v>
      </c>
      <c r="E180" s="78" t="n">
        <v>347489</v>
      </c>
      <c r="F180" s="79" t="n">
        <v>28000</v>
      </c>
      <c r="G180" s="13" t="n">
        <v>4704</v>
      </c>
      <c r="H180" s="78" t="n">
        <v>0</v>
      </c>
      <c r="I180" s="79" t="n">
        <v>0</v>
      </c>
      <c r="J180" s="79" t="n">
        <v>0</v>
      </c>
      <c r="K180" s="79" t="n">
        <v>0</v>
      </c>
      <c r="L180" s="13" t="n">
        <v>0</v>
      </c>
    </row>
    <row r="181" customFormat="false" ht="18" hidden="false" customHeight="true" outlineLevel="0" collapsed="false">
      <c r="A181" s="107" t="s">
        <v>213</v>
      </c>
      <c r="B181" s="124" t="s">
        <v>214</v>
      </c>
      <c r="C181" s="13" t="n">
        <v>52500</v>
      </c>
      <c r="D181" s="125" t="n">
        <v>52500</v>
      </c>
      <c r="E181" s="78" t="n">
        <v>52500</v>
      </c>
      <c r="F181" s="79" t="n">
        <v>0</v>
      </c>
      <c r="G181" s="13" t="n">
        <v>0</v>
      </c>
      <c r="H181" s="78" t="n">
        <v>0</v>
      </c>
      <c r="I181" s="79" t="n">
        <v>0</v>
      </c>
      <c r="J181" s="79" t="n">
        <v>0</v>
      </c>
      <c r="K181" s="79" t="n">
        <v>0</v>
      </c>
      <c r="L181" s="13" t="n">
        <v>0</v>
      </c>
    </row>
    <row r="182" customFormat="false" ht="18" hidden="false" customHeight="true" outlineLevel="0" collapsed="false">
      <c r="A182" s="107" t="s">
        <v>215</v>
      </c>
      <c r="B182" s="124" t="s">
        <v>216</v>
      </c>
      <c r="C182" s="13" t="n">
        <v>52500</v>
      </c>
      <c r="D182" s="125" t="n">
        <v>52500</v>
      </c>
      <c r="E182" s="78" t="n">
        <v>52500</v>
      </c>
      <c r="F182" s="79" t="n">
        <v>0</v>
      </c>
      <c r="G182" s="13" t="n">
        <v>0</v>
      </c>
      <c r="H182" s="78" t="n">
        <v>0</v>
      </c>
      <c r="I182" s="79" t="n">
        <v>0</v>
      </c>
      <c r="J182" s="79" t="n">
        <v>0</v>
      </c>
      <c r="K182" s="79" t="n">
        <v>0</v>
      </c>
      <c r="L182" s="13" t="n">
        <v>0</v>
      </c>
    </row>
    <row r="183" customFormat="false" ht="18" hidden="false" customHeight="true" outlineLevel="0" collapsed="false">
      <c r="A183" s="107" t="s">
        <v>217</v>
      </c>
      <c r="B183" s="124" t="s">
        <v>218</v>
      </c>
      <c r="C183" s="13" t="n">
        <v>42816</v>
      </c>
      <c r="D183" s="125" t="n">
        <v>42816</v>
      </c>
      <c r="E183" s="78" t="n">
        <v>42816</v>
      </c>
      <c r="F183" s="79" t="n">
        <v>0</v>
      </c>
      <c r="G183" s="13" t="n">
        <v>0</v>
      </c>
      <c r="H183" s="78" t="n">
        <v>0</v>
      </c>
      <c r="I183" s="79" t="n">
        <v>0</v>
      </c>
      <c r="J183" s="79" t="n">
        <v>0</v>
      </c>
      <c r="K183" s="79" t="n">
        <v>0</v>
      </c>
      <c r="L183" s="13" t="n">
        <v>0</v>
      </c>
    </row>
    <row r="184" customFormat="false" ht="18" hidden="false" customHeight="true" outlineLevel="0" collapsed="false">
      <c r="A184" s="107" t="s">
        <v>219</v>
      </c>
      <c r="B184" s="124" t="s">
        <v>220</v>
      </c>
      <c r="C184" s="13" t="n">
        <v>9684</v>
      </c>
      <c r="D184" s="125" t="n">
        <v>9684</v>
      </c>
      <c r="E184" s="78" t="n">
        <v>9684</v>
      </c>
      <c r="F184" s="79" t="n">
        <v>0</v>
      </c>
      <c r="G184" s="13" t="n">
        <v>0</v>
      </c>
      <c r="H184" s="78" t="n">
        <v>0</v>
      </c>
      <c r="I184" s="79" t="n">
        <v>0</v>
      </c>
      <c r="J184" s="79" t="n">
        <v>0</v>
      </c>
      <c r="K184" s="79" t="n">
        <v>0</v>
      </c>
      <c r="L184" s="13" t="n">
        <v>0</v>
      </c>
    </row>
    <row r="185" customFormat="false" ht="18" hidden="false" customHeight="true" outlineLevel="0" collapsed="false">
      <c r="A185" s="107" t="s">
        <v>119</v>
      </c>
      <c r="B185" s="124" t="s">
        <v>135</v>
      </c>
      <c r="C185" s="13" t="n">
        <v>325062</v>
      </c>
      <c r="D185" s="125" t="n">
        <v>325062</v>
      </c>
      <c r="E185" s="78" t="n">
        <v>298758</v>
      </c>
      <c r="F185" s="79" t="n">
        <v>21000</v>
      </c>
      <c r="G185" s="13" t="n">
        <v>5304</v>
      </c>
      <c r="H185" s="78" t="n">
        <v>0</v>
      </c>
      <c r="I185" s="79" t="n">
        <v>0</v>
      </c>
      <c r="J185" s="79" t="n">
        <v>0</v>
      </c>
      <c r="K185" s="79" t="n">
        <v>0</v>
      </c>
      <c r="L185" s="13" t="n">
        <v>0</v>
      </c>
    </row>
    <row r="186" customFormat="false" ht="18" hidden="false" customHeight="true" outlineLevel="0" collapsed="false">
      <c r="A186" s="107" t="s">
        <v>189</v>
      </c>
      <c r="B186" s="124" t="s">
        <v>190</v>
      </c>
      <c r="C186" s="13" t="n">
        <v>38475</v>
      </c>
      <c r="D186" s="125" t="n">
        <v>38475</v>
      </c>
      <c r="E186" s="78" t="n">
        <v>38475</v>
      </c>
      <c r="F186" s="79" t="n">
        <v>0</v>
      </c>
      <c r="G186" s="13" t="n">
        <v>0</v>
      </c>
      <c r="H186" s="78" t="n">
        <v>0</v>
      </c>
      <c r="I186" s="79" t="n">
        <v>0</v>
      </c>
      <c r="J186" s="79" t="n">
        <v>0</v>
      </c>
      <c r="K186" s="79" t="n">
        <v>0</v>
      </c>
      <c r="L186" s="13" t="n">
        <v>0</v>
      </c>
    </row>
    <row r="187" customFormat="false" ht="18" hidden="false" customHeight="true" outlineLevel="0" collapsed="false">
      <c r="A187" s="107" t="s">
        <v>191</v>
      </c>
      <c r="B187" s="124" t="s">
        <v>192</v>
      </c>
      <c r="C187" s="13" t="n">
        <v>34872</v>
      </c>
      <c r="D187" s="125" t="n">
        <v>34872</v>
      </c>
      <c r="E187" s="78" t="n">
        <v>34872</v>
      </c>
      <c r="F187" s="79" t="n">
        <v>0</v>
      </c>
      <c r="G187" s="13" t="n">
        <v>0</v>
      </c>
      <c r="H187" s="78" t="n">
        <v>0</v>
      </c>
      <c r="I187" s="79" t="n">
        <v>0</v>
      </c>
      <c r="J187" s="79" t="n">
        <v>0</v>
      </c>
      <c r="K187" s="79" t="n">
        <v>0</v>
      </c>
      <c r="L187" s="13" t="n">
        <v>0</v>
      </c>
    </row>
    <row r="188" customFormat="false" ht="18" hidden="false" customHeight="true" outlineLevel="0" collapsed="false">
      <c r="A188" s="107" t="s">
        <v>193</v>
      </c>
      <c r="B188" s="124" t="s">
        <v>194</v>
      </c>
      <c r="C188" s="13" t="n">
        <v>34872</v>
      </c>
      <c r="D188" s="125" t="n">
        <v>34872</v>
      </c>
      <c r="E188" s="78" t="n">
        <v>34872</v>
      </c>
      <c r="F188" s="79" t="n">
        <v>0</v>
      </c>
      <c r="G188" s="13" t="n">
        <v>0</v>
      </c>
      <c r="H188" s="78" t="n">
        <v>0</v>
      </c>
      <c r="I188" s="79" t="n">
        <v>0</v>
      </c>
      <c r="J188" s="79" t="n">
        <v>0</v>
      </c>
      <c r="K188" s="79" t="n">
        <v>0</v>
      </c>
      <c r="L188" s="13" t="n">
        <v>0</v>
      </c>
    </row>
    <row r="189" customFormat="false" ht="18" hidden="false" customHeight="true" outlineLevel="0" collapsed="false">
      <c r="A189" s="107" t="s">
        <v>195</v>
      </c>
      <c r="B189" s="124" t="s">
        <v>196</v>
      </c>
      <c r="C189" s="13" t="n">
        <v>3603</v>
      </c>
      <c r="D189" s="125" t="n">
        <v>3603</v>
      </c>
      <c r="E189" s="78" t="n">
        <v>3603</v>
      </c>
      <c r="F189" s="79" t="n">
        <v>0</v>
      </c>
      <c r="G189" s="13" t="n">
        <v>0</v>
      </c>
      <c r="H189" s="78" t="n">
        <v>0</v>
      </c>
      <c r="I189" s="79" t="n">
        <v>0</v>
      </c>
      <c r="J189" s="79" t="n">
        <v>0</v>
      </c>
      <c r="K189" s="79" t="n">
        <v>0</v>
      </c>
      <c r="L189" s="13" t="n">
        <v>0</v>
      </c>
    </row>
    <row r="190" customFormat="false" ht="18" hidden="false" customHeight="true" outlineLevel="0" collapsed="false">
      <c r="A190" s="107" t="s">
        <v>197</v>
      </c>
      <c r="B190" s="124" t="s">
        <v>198</v>
      </c>
      <c r="C190" s="13" t="n">
        <v>3603</v>
      </c>
      <c r="D190" s="125" t="n">
        <v>3603</v>
      </c>
      <c r="E190" s="78" t="n">
        <v>3603</v>
      </c>
      <c r="F190" s="79" t="n">
        <v>0</v>
      </c>
      <c r="G190" s="13" t="n">
        <v>0</v>
      </c>
      <c r="H190" s="78" t="n">
        <v>0</v>
      </c>
      <c r="I190" s="79" t="n">
        <v>0</v>
      </c>
      <c r="J190" s="79" t="n">
        <v>0</v>
      </c>
      <c r="K190" s="79" t="n">
        <v>0</v>
      </c>
      <c r="L190" s="13" t="n">
        <v>0</v>
      </c>
    </row>
    <row r="191" customFormat="false" ht="18" hidden="false" customHeight="true" outlineLevel="0" collapsed="false">
      <c r="A191" s="107" t="s">
        <v>199</v>
      </c>
      <c r="B191" s="124" t="s">
        <v>200</v>
      </c>
      <c r="C191" s="13" t="n">
        <v>16015</v>
      </c>
      <c r="D191" s="125" t="n">
        <v>16015</v>
      </c>
      <c r="E191" s="78" t="n">
        <v>16015</v>
      </c>
      <c r="F191" s="79" t="n">
        <v>0</v>
      </c>
      <c r="G191" s="13" t="n">
        <v>0</v>
      </c>
      <c r="H191" s="78" t="n">
        <v>0</v>
      </c>
      <c r="I191" s="79" t="n">
        <v>0</v>
      </c>
      <c r="J191" s="79" t="n">
        <v>0</v>
      </c>
      <c r="K191" s="79" t="n">
        <v>0</v>
      </c>
      <c r="L191" s="13" t="n">
        <v>0</v>
      </c>
    </row>
    <row r="192" customFormat="false" ht="18" hidden="false" customHeight="true" outlineLevel="0" collapsed="false">
      <c r="A192" s="107" t="s">
        <v>201</v>
      </c>
      <c r="B192" s="124" t="s">
        <v>202</v>
      </c>
      <c r="C192" s="13" t="n">
        <v>16015</v>
      </c>
      <c r="D192" s="125" t="n">
        <v>16015</v>
      </c>
      <c r="E192" s="78" t="n">
        <v>16015</v>
      </c>
      <c r="F192" s="79" t="n">
        <v>0</v>
      </c>
      <c r="G192" s="13" t="n">
        <v>0</v>
      </c>
      <c r="H192" s="78" t="n">
        <v>0</v>
      </c>
      <c r="I192" s="79" t="n">
        <v>0</v>
      </c>
      <c r="J192" s="79" t="n">
        <v>0</v>
      </c>
      <c r="K192" s="79" t="n">
        <v>0</v>
      </c>
      <c r="L192" s="13" t="n">
        <v>0</v>
      </c>
    </row>
    <row r="193" customFormat="false" ht="18" hidden="false" customHeight="true" outlineLevel="0" collapsed="false">
      <c r="A193" s="107" t="s">
        <v>203</v>
      </c>
      <c r="B193" s="124" t="s">
        <v>204</v>
      </c>
      <c r="C193" s="13" t="n">
        <v>16015</v>
      </c>
      <c r="D193" s="125" t="n">
        <v>16015</v>
      </c>
      <c r="E193" s="78" t="n">
        <v>16015</v>
      </c>
      <c r="F193" s="79" t="n">
        <v>0</v>
      </c>
      <c r="G193" s="13" t="n">
        <v>0</v>
      </c>
      <c r="H193" s="78" t="n">
        <v>0</v>
      </c>
      <c r="I193" s="79" t="n">
        <v>0</v>
      </c>
      <c r="J193" s="79" t="n">
        <v>0</v>
      </c>
      <c r="K193" s="79" t="n">
        <v>0</v>
      </c>
      <c r="L193" s="13" t="n">
        <v>0</v>
      </c>
    </row>
    <row r="194" customFormat="false" ht="18" hidden="false" customHeight="true" outlineLevel="0" collapsed="false">
      <c r="A194" s="107" t="s">
        <v>205</v>
      </c>
      <c r="B194" s="124" t="s">
        <v>206</v>
      </c>
      <c r="C194" s="13" t="n">
        <v>240086</v>
      </c>
      <c r="D194" s="125" t="n">
        <v>240086</v>
      </c>
      <c r="E194" s="78" t="n">
        <v>213782</v>
      </c>
      <c r="F194" s="79" t="n">
        <v>21000</v>
      </c>
      <c r="G194" s="13" t="n">
        <v>5304</v>
      </c>
      <c r="H194" s="78" t="n">
        <v>0</v>
      </c>
      <c r="I194" s="79" t="n">
        <v>0</v>
      </c>
      <c r="J194" s="79" t="n">
        <v>0</v>
      </c>
      <c r="K194" s="79" t="n">
        <v>0</v>
      </c>
      <c r="L194" s="13" t="n">
        <v>0</v>
      </c>
    </row>
    <row r="195" customFormat="false" ht="18" hidden="false" customHeight="true" outlineLevel="0" collapsed="false">
      <c r="A195" s="107" t="s">
        <v>207</v>
      </c>
      <c r="B195" s="124" t="s">
        <v>208</v>
      </c>
      <c r="C195" s="13" t="n">
        <v>240086</v>
      </c>
      <c r="D195" s="125" t="n">
        <v>240086</v>
      </c>
      <c r="E195" s="78" t="n">
        <v>213782</v>
      </c>
      <c r="F195" s="79" t="n">
        <v>21000</v>
      </c>
      <c r="G195" s="13" t="n">
        <v>5304</v>
      </c>
      <c r="H195" s="78" t="n">
        <v>0</v>
      </c>
      <c r="I195" s="79" t="n">
        <v>0</v>
      </c>
      <c r="J195" s="79" t="n">
        <v>0</v>
      </c>
      <c r="K195" s="79" t="n">
        <v>0</v>
      </c>
      <c r="L195" s="13" t="n">
        <v>0</v>
      </c>
    </row>
    <row r="196" customFormat="false" ht="18" hidden="false" customHeight="true" outlineLevel="0" collapsed="false">
      <c r="A196" s="107" t="s">
        <v>223</v>
      </c>
      <c r="B196" s="124" t="s">
        <v>224</v>
      </c>
      <c r="C196" s="13" t="n">
        <v>240086</v>
      </c>
      <c r="D196" s="125" t="n">
        <v>240086</v>
      </c>
      <c r="E196" s="78" t="n">
        <v>213782</v>
      </c>
      <c r="F196" s="79" t="n">
        <v>21000</v>
      </c>
      <c r="G196" s="13" t="n">
        <v>5304</v>
      </c>
      <c r="H196" s="78" t="n">
        <v>0</v>
      </c>
      <c r="I196" s="79" t="n">
        <v>0</v>
      </c>
      <c r="J196" s="79" t="n">
        <v>0</v>
      </c>
      <c r="K196" s="79" t="n">
        <v>0</v>
      </c>
      <c r="L196" s="13" t="n">
        <v>0</v>
      </c>
    </row>
    <row r="197" customFormat="false" ht="18" hidden="false" customHeight="true" outlineLevel="0" collapsed="false">
      <c r="A197" s="107" t="s">
        <v>213</v>
      </c>
      <c r="B197" s="124" t="s">
        <v>214</v>
      </c>
      <c r="C197" s="13" t="n">
        <v>30486</v>
      </c>
      <c r="D197" s="125" t="n">
        <v>30486</v>
      </c>
      <c r="E197" s="78" t="n">
        <v>30486</v>
      </c>
      <c r="F197" s="79" t="n">
        <v>0</v>
      </c>
      <c r="G197" s="13" t="n">
        <v>0</v>
      </c>
      <c r="H197" s="78" t="n">
        <v>0</v>
      </c>
      <c r="I197" s="79" t="n">
        <v>0</v>
      </c>
      <c r="J197" s="79" t="n">
        <v>0</v>
      </c>
      <c r="K197" s="79" t="n">
        <v>0</v>
      </c>
      <c r="L197" s="13" t="n">
        <v>0</v>
      </c>
    </row>
    <row r="198" customFormat="false" ht="18" hidden="false" customHeight="true" outlineLevel="0" collapsed="false">
      <c r="A198" s="107" t="s">
        <v>215</v>
      </c>
      <c r="B198" s="124" t="s">
        <v>216</v>
      </c>
      <c r="C198" s="13" t="n">
        <v>30486</v>
      </c>
      <c r="D198" s="125" t="n">
        <v>30486</v>
      </c>
      <c r="E198" s="78" t="n">
        <v>30486</v>
      </c>
      <c r="F198" s="79" t="n">
        <v>0</v>
      </c>
      <c r="G198" s="13" t="n">
        <v>0</v>
      </c>
      <c r="H198" s="78" t="n">
        <v>0</v>
      </c>
      <c r="I198" s="79" t="n">
        <v>0</v>
      </c>
      <c r="J198" s="79" t="n">
        <v>0</v>
      </c>
      <c r="K198" s="79" t="n">
        <v>0</v>
      </c>
      <c r="L198" s="13" t="n">
        <v>0</v>
      </c>
    </row>
    <row r="199" customFormat="false" ht="18" hidden="false" customHeight="true" outlineLevel="0" collapsed="false">
      <c r="A199" s="107" t="s">
        <v>217</v>
      </c>
      <c r="B199" s="124" t="s">
        <v>218</v>
      </c>
      <c r="C199" s="13" t="n">
        <v>24012</v>
      </c>
      <c r="D199" s="125" t="n">
        <v>24012</v>
      </c>
      <c r="E199" s="78" t="n">
        <v>24012</v>
      </c>
      <c r="F199" s="79" t="n">
        <v>0</v>
      </c>
      <c r="G199" s="13" t="n">
        <v>0</v>
      </c>
      <c r="H199" s="78" t="n">
        <v>0</v>
      </c>
      <c r="I199" s="79" t="n">
        <v>0</v>
      </c>
      <c r="J199" s="79" t="n">
        <v>0</v>
      </c>
      <c r="K199" s="79" t="n">
        <v>0</v>
      </c>
      <c r="L199" s="13" t="n">
        <v>0</v>
      </c>
    </row>
    <row r="200" customFormat="false" ht="18" hidden="false" customHeight="true" outlineLevel="0" collapsed="false">
      <c r="A200" s="107" t="s">
        <v>219</v>
      </c>
      <c r="B200" s="124" t="s">
        <v>220</v>
      </c>
      <c r="C200" s="13" t="n">
        <v>6474</v>
      </c>
      <c r="D200" s="125" t="n">
        <v>6474</v>
      </c>
      <c r="E200" s="78" t="n">
        <v>6474</v>
      </c>
      <c r="F200" s="79" t="n">
        <v>0</v>
      </c>
      <c r="G200" s="13" t="n">
        <v>0</v>
      </c>
      <c r="H200" s="78" t="n">
        <v>0</v>
      </c>
      <c r="I200" s="79" t="n">
        <v>0</v>
      </c>
      <c r="J200" s="79" t="n">
        <v>0</v>
      </c>
      <c r="K200" s="79" t="n">
        <v>0</v>
      </c>
      <c r="L200" s="13" t="n">
        <v>0</v>
      </c>
    </row>
    <row r="201" customFormat="false" ht="18" hidden="false" customHeight="true" outlineLevel="0" collapsed="false">
      <c r="A201" s="107" t="s">
        <v>120</v>
      </c>
      <c r="B201" s="124" t="s">
        <v>136</v>
      </c>
      <c r="C201" s="13" t="n">
        <v>518280</v>
      </c>
      <c r="D201" s="125" t="n">
        <v>518280</v>
      </c>
      <c r="E201" s="78" t="n">
        <v>489080</v>
      </c>
      <c r="F201" s="79" t="n">
        <v>28000</v>
      </c>
      <c r="G201" s="13" t="n">
        <v>1200</v>
      </c>
      <c r="H201" s="78" t="n">
        <v>0</v>
      </c>
      <c r="I201" s="79" t="n">
        <v>0</v>
      </c>
      <c r="J201" s="79" t="n">
        <v>0</v>
      </c>
      <c r="K201" s="79" t="n">
        <v>0</v>
      </c>
      <c r="L201" s="13" t="n">
        <v>0</v>
      </c>
    </row>
    <row r="202" customFormat="false" ht="18" hidden="false" customHeight="true" outlineLevel="0" collapsed="false">
      <c r="A202" s="107" t="s">
        <v>189</v>
      </c>
      <c r="B202" s="124" t="s">
        <v>190</v>
      </c>
      <c r="C202" s="13" t="n">
        <v>70600</v>
      </c>
      <c r="D202" s="125" t="n">
        <v>70600</v>
      </c>
      <c r="E202" s="78" t="n">
        <v>70600</v>
      </c>
      <c r="F202" s="79" t="n">
        <v>0</v>
      </c>
      <c r="G202" s="13" t="n">
        <v>0</v>
      </c>
      <c r="H202" s="78" t="n">
        <v>0</v>
      </c>
      <c r="I202" s="79" t="n">
        <v>0</v>
      </c>
      <c r="J202" s="79" t="n">
        <v>0</v>
      </c>
      <c r="K202" s="79" t="n">
        <v>0</v>
      </c>
      <c r="L202" s="13" t="n">
        <v>0</v>
      </c>
    </row>
    <row r="203" customFormat="false" ht="18" hidden="false" customHeight="true" outlineLevel="0" collapsed="false">
      <c r="A203" s="107" t="s">
        <v>191</v>
      </c>
      <c r="B203" s="124" t="s">
        <v>192</v>
      </c>
      <c r="C203" s="13" t="n">
        <v>64176</v>
      </c>
      <c r="D203" s="125" t="n">
        <v>64176</v>
      </c>
      <c r="E203" s="78" t="n">
        <v>64176</v>
      </c>
      <c r="F203" s="79" t="n">
        <v>0</v>
      </c>
      <c r="G203" s="13" t="n">
        <v>0</v>
      </c>
      <c r="H203" s="78" t="n">
        <v>0</v>
      </c>
      <c r="I203" s="79" t="n">
        <v>0</v>
      </c>
      <c r="J203" s="79" t="n">
        <v>0</v>
      </c>
      <c r="K203" s="79" t="n">
        <v>0</v>
      </c>
      <c r="L203" s="13" t="n">
        <v>0</v>
      </c>
    </row>
    <row r="204" customFormat="false" ht="18" hidden="false" customHeight="true" outlineLevel="0" collapsed="false">
      <c r="A204" s="107" t="s">
        <v>193</v>
      </c>
      <c r="B204" s="124" t="s">
        <v>194</v>
      </c>
      <c r="C204" s="13" t="n">
        <v>64176</v>
      </c>
      <c r="D204" s="125" t="n">
        <v>64176</v>
      </c>
      <c r="E204" s="78" t="n">
        <v>64176</v>
      </c>
      <c r="F204" s="79" t="n">
        <v>0</v>
      </c>
      <c r="G204" s="13" t="n">
        <v>0</v>
      </c>
      <c r="H204" s="78" t="n">
        <v>0</v>
      </c>
      <c r="I204" s="79" t="n">
        <v>0</v>
      </c>
      <c r="J204" s="79" t="n">
        <v>0</v>
      </c>
      <c r="K204" s="79" t="n">
        <v>0</v>
      </c>
      <c r="L204" s="13" t="n">
        <v>0</v>
      </c>
    </row>
    <row r="205" customFormat="false" ht="18" hidden="false" customHeight="true" outlineLevel="0" collapsed="false">
      <c r="A205" s="107" t="s">
        <v>195</v>
      </c>
      <c r="B205" s="124" t="s">
        <v>196</v>
      </c>
      <c r="C205" s="13" t="n">
        <v>6424</v>
      </c>
      <c r="D205" s="125" t="n">
        <v>6424</v>
      </c>
      <c r="E205" s="78" t="n">
        <v>6424</v>
      </c>
      <c r="F205" s="79" t="n">
        <v>0</v>
      </c>
      <c r="G205" s="13" t="n">
        <v>0</v>
      </c>
      <c r="H205" s="78" t="n">
        <v>0</v>
      </c>
      <c r="I205" s="79" t="n">
        <v>0</v>
      </c>
      <c r="J205" s="79" t="n">
        <v>0</v>
      </c>
      <c r="K205" s="79" t="n">
        <v>0</v>
      </c>
      <c r="L205" s="13" t="n">
        <v>0</v>
      </c>
    </row>
    <row r="206" customFormat="false" ht="18" hidden="false" customHeight="true" outlineLevel="0" collapsed="false">
      <c r="A206" s="107" t="s">
        <v>197</v>
      </c>
      <c r="B206" s="124" t="s">
        <v>198</v>
      </c>
      <c r="C206" s="13" t="n">
        <v>6424</v>
      </c>
      <c r="D206" s="125" t="n">
        <v>6424</v>
      </c>
      <c r="E206" s="78" t="n">
        <v>6424</v>
      </c>
      <c r="F206" s="79" t="n">
        <v>0</v>
      </c>
      <c r="G206" s="13" t="n">
        <v>0</v>
      </c>
      <c r="H206" s="78" t="n">
        <v>0</v>
      </c>
      <c r="I206" s="79" t="n">
        <v>0</v>
      </c>
      <c r="J206" s="79" t="n">
        <v>0</v>
      </c>
      <c r="K206" s="79" t="n">
        <v>0</v>
      </c>
      <c r="L206" s="13" t="n">
        <v>0</v>
      </c>
    </row>
    <row r="207" customFormat="false" ht="18" hidden="false" customHeight="true" outlineLevel="0" collapsed="false">
      <c r="A207" s="107" t="s">
        <v>199</v>
      </c>
      <c r="B207" s="124" t="s">
        <v>200</v>
      </c>
      <c r="C207" s="13" t="n">
        <v>28551</v>
      </c>
      <c r="D207" s="125" t="n">
        <v>28551</v>
      </c>
      <c r="E207" s="78" t="n">
        <v>28551</v>
      </c>
      <c r="F207" s="79" t="n">
        <v>0</v>
      </c>
      <c r="G207" s="13" t="n">
        <v>0</v>
      </c>
      <c r="H207" s="78" t="n">
        <v>0</v>
      </c>
      <c r="I207" s="79" t="n">
        <v>0</v>
      </c>
      <c r="J207" s="79" t="n">
        <v>0</v>
      </c>
      <c r="K207" s="79" t="n">
        <v>0</v>
      </c>
      <c r="L207" s="13" t="n">
        <v>0</v>
      </c>
    </row>
    <row r="208" customFormat="false" ht="18" hidden="false" customHeight="true" outlineLevel="0" collapsed="false">
      <c r="A208" s="107" t="s">
        <v>201</v>
      </c>
      <c r="B208" s="124" t="s">
        <v>202</v>
      </c>
      <c r="C208" s="13" t="n">
        <v>28551</v>
      </c>
      <c r="D208" s="125" t="n">
        <v>28551</v>
      </c>
      <c r="E208" s="78" t="n">
        <v>28551</v>
      </c>
      <c r="F208" s="79" t="n">
        <v>0</v>
      </c>
      <c r="G208" s="13" t="n">
        <v>0</v>
      </c>
      <c r="H208" s="78" t="n">
        <v>0</v>
      </c>
      <c r="I208" s="79" t="n">
        <v>0</v>
      </c>
      <c r="J208" s="79" t="n">
        <v>0</v>
      </c>
      <c r="K208" s="79" t="n">
        <v>0</v>
      </c>
      <c r="L208" s="13" t="n">
        <v>0</v>
      </c>
    </row>
    <row r="209" customFormat="false" ht="18" hidden="false" customHeight="true" outlineLevel="0" collapsed="false">
      <c r="A209" s="107" t="s">
        <v>203</v>
      </c>
      <c r="B209" s="124" t="s">
        <v>204</v>
      </c>
      <c r="C209" s="13" t="n">
        <v>28551</v>
      </c>
      <c r="D209" s="125" t="n">
        <v>28551</v>
      </c>
      <c r="E209" s="78" t="n">
        <v>28551</v>
      </c>
      <c r="F209" s="79" t="n">
        <v>0</v>
      </c>
      <c r="G209" s="13" t="n">
        <v>0</v>
      </c>
      <c r="H209" s="78" t="n">
        <v>0</v>
      </c>
      <c r="I209" s="79" t="n">
        <v>0</v>
      </c>
      <c r="J209" s="79" t="n">
        <v>0</v>
      </c>
      <c r="K209" s="79" t="n">
        <v>0</v>
      </c>
      <c r="L209" s="13" t="n">
        <v>0</v>
      </c>
    </row>
    <row r="210" customFormat="false" ht="18" hidden="false" customHeight="true" outlineLevel="0" collapsed="false">
      <c r="A210" s="107" t="s">
        <v>205</v>
      </c>
      <c r="B210" s="124" t="s">
        <v>206</v>
      </c>
      <c r="C210" s="13" t="n">
        <v>366917</v>
      </c>
      <c r="D210" s="125" t="n">
        <v>366917</v>
      </c>
      <c r="E210" s="78" t="n">
        <v>337717</v>
      </c>
      <c r="F210" s="79" t="n">
        <v>28000</v>
      </c>
      <c r="G210" s="13" t="n">
        <v>1200</v>
      </c>
      <c r="H210" s="78" t="n">
        <v>0</v>
      </c>
      <c r="I210" s="79" t="n">
        <v>0</v>
      </c>
      <c r="J210" s="79" t="n">
        <v>0</v>
      </c>
      <c r="K210" s="79" t="n">
        <v>0</v>
      </c>
      <c r="L210" s="13" t="n">
        <v>0</v>
      </c>
    </row>
    <row r="211" customFormat="false" ht="18" hidden="false" customHeight="true" outlineLevel="0" collapsed="false">
      <c r="A211" s="107" t="s">
        <v>207</v>
      </c>
      <c r="B211" s="124" t="s">
        <v>208</v>
      </c>
      <c r="C211" s="13" t="n">
        <v>366917</v>
      </c>
      <c r="D211" s="125" t="n">
        <v>366917</v>
      </c>
      <c r="E211" s="78" t="n">
        <v>337717</v>
      </c>
      <c r="F211" s="79" t="n">
        <v>28000</v>
      </c>
      <c r="G211" s="13" t="n">
        <v>1200</v>
      </c>
      <c r="H211" s="78" t="n">
        <v>0</v>
      </c>
      <c r="I211" s="79" t="n">
        <v>0</v>
      </c>
      <c r="J211" s="79" t="n">
        <v>0</v>
      </c>
      <c r="K211" s="79" t="n">
        <v>0</v>
      </c>
      <c r="L211" s="13" t="n">
        <v>0</v>
      </c>
    </row>
    <row r="212" customFormat="false" ht="18" hidden="false" customHeight="true" outlineLevel="0" collapsed="false">
      <c r="A212" s="107" t="s">
        <v>223</v>
      </c>
      <c r="B212" s="124" t="s">
        <v>224</v>
      </c>
      <c r="C212" s="13" t="n">
        <v>366917</v>
      </c>
      <c r="D212" s="125" t="n">
        <v>366917</v>
      </c>
      <c r="E212" s="78" t="n">
        <v>337717</v>
      </c>
      <c r="F212" s="79" t="n">
        <v>28000</v>
      </c>
      <c r="G212" s="13" t="n">
        <v>1200</v>
      </c>
      <c r="H212" s="78" t="n">
        <v>0</v>
      </c>
      <c r="I212" s="79" t="n">
        <v>0</v>
      </c>
      <c r="J212" s="79" t="n">
        <v>0</v>
      </c>
      <c r="K212" s="79" t="n">
        <v>0</v>
      </c>
      <c r="L212" s="13" t="n">
        <v>0</v>
      </c>
    </row>
    <row r="213" customFormat="false" ht="18" hidden="false" customHeight="true" outlineLevel="0" collapsed="false">
      <c r="A213" s="107" t="s">
        <v>213</v>
      </c>
      <c r="B213" s="124" t="s">
        <v>214</v>
      </c>
      <c r="C213" s="13" t="n">
        <v>52212</v>
      </c>
      <c r="D213" s="125" t="n">
        <v>52212</v>
      </c>
      <c r="E213" s="78" t="n">
        <v>52212</v>
      </c>
      <c r="F213" s="79" t="n">
        <v>0</v>
      </c>
      <c r="G213" s="13" t="n">
        <v>0</v>
      </c>
      <c r="H213" s="78" t="n">
        <v>0</v>
      </c>
      <c r="I213" s="79" t="n">
        <v>0</v>
      </c>
      <c r="J213" s="79" t="n">
        <v>0</v>
      </c>
      <c r="K213" s="79" t="n">
        <v>0</v>
      </c>
      <c r="L213" s="13" t="n">
        <v>0</v>
      </c>
    </row>
    <row r="214" customFormat="false" ht="18" hidden="false" customHeight="true" outlineLevel="0" collapsed="false">
      <c r="A214" s="107" t="s">
        <v>215</v>
      </c>
      <c r="B214" s="124" t="s">
        <v>216</v>
      </c>
      <c r="C214" s="13" t="n">
        <v>52212</v>
      </c>
      <c r="D214" s="125" t="n">
        <v>52212</v>
      </c>
      <c r="E214" s="78" t="n">
        <v>52212</v>
      </c>
      <c r="F214" s="79" t="n">
        <v>0</v>
      </c>
      <c r="G214" s="13" t="n">
        <v>0</v>
      </c>
      <c r="H214" s="78" t="n">
        <v>0</v>
      </c>
      <c r="I214" s="79" t="n">
        <v>0</v>
      </c>
      <c r="J214" s="79" t="n">
        <v>0</v>
      </c>
      <c r="K214" s="79" t="n">
        <v>0</v>
      </c>
      <c r="L214" s="13" t="n">
        <v>0</v>
      </c>
    </row>
    <row r="215" customFormat="false" ht="18" hidden="false" customHeight="true" outlineLevel="0" collapsed="false">
      <c r="A215" s="107" t="s">
        <v>217</v>
      </c>
      <c r="B215" s="124" t="s">
        <v>218</v>
      </c>
      <c r="C215" s="13" t="n">
        <v>42828</v>
      </c>
      <c r="D215" s="125" t="n">
        <v>42828</v>
      </c>
      <c r="E215" s="78" t="n">
        <v>42828</v>
      </c>
      <c r="F215" s="79" t="n">
        <v>0</v>
      </c>
      <c r="G215" s="13" t="n">
        <v>0</v>
      </c>
      <c r="H215" s="78" t="n">
        <v>0</v>
      </c>
      <c r="I215" s="79" t="n">
        <v>0</v>
      </c>
      <c r="J215" s="79" t="n">
        <v>0</v>
      </c>
      <c r="K215" s="79" t="n">
        <v>0</v>
      </c>
      <c r="L215" s="13" t="n">
        <v>0</v>
      </c>
    </row>
    <row r="216" customFormat="false" ht="18" hidden="false" customHeight="true" outlineLevel="0" collapsed="false">
      <c r="A216" s="107" t="s">
        <v>219</v>
      </c>
      <c r="B216" s="124" t="s">
        <v>220</v>
      </c>
      <c r="C216" s="13" t="n">
        <v>9384</v>
      </c>
      <c r="D216" s="125" t="n">
        <v>9384</v>
      </c>
      <c r="E216" s="78" t="n">
        <v>9384</v>
      </c>
      <c r="F216" s="79" t="n">
        <v>0</v>
      </c>
      <c r="G216" s="13" t="n">
        <v>0</v>
      </c>
      <c r="H216" s="78" t="n">
        <v>0</v>
      </c>
      <c r="I216" s="79" t="n">
        <v>0</v>
      </c>
      <c r="J216" s="79" t="n">
        <v>0</v>
      </c>
      <c r="K216" s="79" t="n">
        <v>0</v>
      </c>
      <c r="L216" s="13" t="n">
        <v>0</v>
      </c>
    </row>
    <row r="217" customFormat="false" ht="18" hidden="false" customHeight="true" outlineLevel="0" collapsed="false">
      <c r="A217" s="107" t="s">
        <v>121</v>
      </c>
      <c r="B217" s="124" t="s">
        <v>137</v>
      </c>
      <c r="C217" s="13" t="n">
        <v>349532</v>
      </c>
      <c r="D217" s="125" t="n">
        <v>349532</v>
      </c>
      <c r="E217" s="78" t="n">
        <v>326732</v>
      </c>
      <c r="F217" s="79" t="n">
        <v>21000</v>
      </c>
      <c r="G217" s="13" t="n">
        <v>1800</v>
      </c>
      <c r="H217" s="78" t="n">
        <v>0</v>
      </c>
      <c r="I217" s="79" t="n">
        <v>0</v>
      </c>
      <c r="J217" s="79" t="n">
        <v>0</v>
      </c>
      <c r="K217" s="79" t="n">
        <v>0</v>
      </c>
      <c r="L217" s="13" t="n">
        <v>0</v>
      </c>
    </row>
    <row r="218" customFormat="false" ht="18" hidden="false" customHeight="true" outlineLevel="0" collapsed="false">
      <c r="A218" s="107" t="s">
        <v>189</v>
      </c>
      <c r="B218" s="124" t="s">
        <v>190</v>
      </c>
      <c r="C218" s="13" t="n">
        <v>40037</v>
      </c>
      <c r="D218" s="125" t="n">
        <v>40037</v>
      </c>
      <c r="E218" s="78" t="n">
        <v>40037</v>
      </c>
      <c r="F218" s="79" t="n">
        <v>0</v>
      </c>
      <c r="G218" s="13" t="n">
        <v>0</v>
      </c>
      <c r="H218" s="78" t="n">
        <v>0</v>
      </c>
      <c r="I218" s="79" t="n">
        <v>0</v>
      </c>
      <c r="J218" s="79" t="n">
        <v>0</v>
      </c>
      <c r="K218" s="79" t="n">
        <v>0</v>
      </c>
      <c r="L218" s="13" t="n">
        <v>0</v>
      </c>
    </row>
    <row r="219" customFormat="false" ht="18" hidden="false" customHeight="true" outlineLevel="0" collapsed="false">
      <c r="A219" s="107" t="s">
        <v>191</v>
      </c>
      <c r="B219" s="124" t="s">
        <v>192</v>
      </c>
      <c r="C219" s="13" t="n">
        <v>36300</v>
      </c>
      <c r="D219" s="125" t="n">
        <v>36300</v>
      </c>
      <c r="E219" s="78" t="n">
        <v>36300</v>
      </c>
      <c r="F219" s="79" t="n">
        <v>0</v>
      </c>
      <c r="G219" s="13" t="n">
        <v>0</v>
      </c>
      <c r="H219" s="78" t="n">
        <v>0</v>
      </c>
      <c r="I219" s="79" t="n">
        <v>0</v>
      </c>
      <c r="J219" s="79" t="n">
        <v>0</v>
      </c>
      <c r="K219" s="79" t="n">
        <v>0</v>
      </c>
      <c r="L219" s="13" t="n">
        <v>0</v>
      </c>
    </row>
    <row r="220" customFormat="false" ht="18" hidden="false" customHeight="true" outlineLevel="0" collapsed="false">
      <c r="A220" s="107" t="s">
        <v>193</v>
      </c>
      <c r="B220" s="124" t="s">
        <v>194</v>
      </c>
      <c r="C220" s="13" t="n">
        <v>36300</v>
      </c>
      <c r="D220" s="125" t="n">
        <v>36300</v>
      </c>
      <c r="E220" s="78" t="n">
        <v>36300</v>
      </c>
      <c r="F220" s="79" t="n">
        <v>0</v>
      </c>
      <c r="G220" s="13" t="n">
        <v>0</v>
      </c>
      <c r="H220" s="78" t="n">
        <v>0</v>
      </c>
      <c r="I220" s="79" t="n">
        <v>0</v>
      </c>
      <c r="J220" s="79" t="n">
        <v>0</v>
      </c>
      <c r="K220" s="79" t="n">
        <v>0</v>
      </c>
      <c r="L220" s="13" t="n">
        <v>0</v>
      </c>
    </row>
    <row r="221" customFormat="false" ht="18" hidden="false" customHeight="true" outlineLevel="0" collapsed="false">
      <c r="A221" s="107" t="s">
        <v>195</v>
      </c>
      <c r="B221" s="124" t="s">
        <v>196</v>
      </c>
      <c r="C221" s="13" t="n">
        <v>3737</v>
      </c>
      <c r="D221" s="125" t="n">
        <v>3737</v>
      </c>
      <c r="E221" s="78" t="n">
        <v>3737</v>
      </c>
      <c r="F221" s="79" t="n">
        <v>0</v>
      </c>
      <c r="G221" s="13" t="n">
        <v>0</v>
      </c>
      <c r="H221" s="78" t="n">
        <v>0</v>
      </c>
      <c r="I221" s="79" t="n">
        <v>0</v>
      </c>
      <c r="J221" s="79" t="n">
        <v>0</v>
      </c>
      <c r="K221" s="79" t="n">
        <v>0</v>
      </c>
      <c r="L221" s="13" t="n">
        <v>0</v>
      </c>
    </row>
    <row r="222" customFormat="false" ht="18" hidden="false" customHeight="true" outlineLevel="0" collapsed="false">
      <c r="A222" s="107" t="s">
        <v>197</v>
      </c>
      <c r="B222" s="124" t="s">
        <v>198</v>
      </c>
      <c r="C222" s="13" t="n">
        <v>3737</v>
      </c>
      <c r="D222" s="125" t="n">
        <v>3737</v>
      </c>
      <c r="E222" s="78" t="n">
        <v>3737</v>
      </c>
      <c r="F222" s="79" t="n">
        <v>0</v>
      </c>
      <c r="G222" s="13" t="n">
        <v>0</v>
      </c>
      <c r="H222" s="78" t="n">
        <v>0</v>
      </c>
      <c r="I222" s="79" t="n">
        <v>0</v>
      </c>
      <c r="J222" s="79" t="n">
        <v>0</v>
      </c>
      <c r="K222" s="79" t="n">
        <v>0</v>
      </c>
      <c r="L222" s="13" t="n">
        <v>0</v>
      </c>
    </row>
    <row r="223" customFormat="false" ht="18" hidden="false" customHeight="true" outlineLevel="0" collapsed="false">
      <c r="A223" s="107" t="s">
        <v>199</v>
      </c>
      <c r="B223" s="124" t="s">
        <v>200</v>
      </c>
      <c r="C223" s="13" t="n">
        <v>16606</v>
      </c>
      <c r="D223" s="125" t="n">
        <v>16606</v>
      </c>
      <c r="E223" s="78" t="n">
        <v>16606</v>
      </c>
      <c r="F223" s="79" t="n">
        <v>0</v>
      </c>
      <c r="G223" s="13" t="n">
        <v>0</v>
      </c>
      <c r="H223" s="78" t="n">
        <v>0</v>
      </c>
      <c r="I223" s="79" t="n">
        <v>0</v>
      </c>
      <c r="J223" s="79" t="n">
        <v>0</v>
      </c>
      <c r="K223" s="79" t="n">
        <v>0</v>
      </c>
      <c r="L223" s="13" t="n">
        <v>0</v>
      </c>
    </row>
    <row r="224" customFormat="false" ht="18" hidden="false" customHeight="true" outlineLevel="0" collapsed="false">
      <c r="A224" s="107" t="s">
        <v>201</v>
      </c>
      <c r="B224" s="124" t="s">
        <v>202</v>
      </c>
      <c r="C224" s="13" t="n">
        <v>16606</v>
      </c>
      <c r="D224" s="125" t="n">
        <v>16606</v>
      </c>
      <c r="E224" s="78" t="n">
        <v>16606</v>
      </c>
      <c r="F224" s="79" t="n">
        <v>0</v>
      </c>
      <c r="G224" s="13" t="n">
        <v>0</v>
      </c>
      <c r="H224" s="78" t="n">
        <v>0</v>
      </c>
      <c r="I224" s="79" t="n">
        <v>0</v>
      </c>
      <c r="J224" s="79" t="n">
        <v>0</v>
      </c>
      <c r="K224" s="79" t="n">
        <v>0</v>
      </c>
      <c r="L224" s="13" t="n">
        <v>0</v>
      </c>
    </row>
    <row r="225" customFormat="false" ht="18" hidden="false" customHeight="true" outlineLevel="0" collapsed="false">
      <c r="A225" s="107" t="s">
        <v>203</v>
      </c>
      <c r="B225" s="124" t="s">
        <v>204</v>
      </c>
      <c r="C225" s="13" t="n">
        <v>16606</v>
      </c>
      <c r="D225" s="125" t="n">
        <v>16606</v>
      </c>
      <c r="E225" s="78" t="n">
        <v>16606</v>
      </c>
      <c r="F225" s="79" t="n">
        <v>0</v>
      </c>
      <c r="G225" s="13" t="n">
        <v>0</v>
      </c>
      <c r="H225" s="78" t="n">
        <v>0</v>
      </c>
      <c r="I225" s="79" t="n">
        <v>0</v>
      </c>
      <c r="J225" s="79" t="n">
        <v>0</v>
      </c>
      <c r="K225" s="79" t="n">
        <v>0</v>
      </c>
      <c r="L225" s="13" t="n">
        <v>0</v>
      </c>
    </row>
    <row r="226" customFormat="false" ht="18" hidden="false" customHeight="true" outlineLevel="0" collapsed="false">
      <c r="A226" s="107" t="s">
        <v>205</v>
      </c>
      <c r="B226" s="124" t="s">
        <v>206</v>
      </c>
      <c r="C226" s="13" t="n">
        <v>261281</v>
      </c>
      <c r="D226" s="125" t="n">
        <v>261281</v>
      </c>
      <c r="E226" s="78" t="n">
        <v>238481</v>
      </c>
      <c r="F226" s="79" t="n">
        <v>21000</v>
      </c>
      <c r="G226" s="13" t="n">
        <v>1800</v>
      </c>
      <c r="H226" s="78" t="n">
        <v>0</v>
      </c>
      <c r="I226" s="79" t="n">
        <v>0</v>
      </c>
      <c r="J226" s="79" t="n">
        <v>0</v>
      </c>
      <c r="K226" s="79" t="n">
        <v>0</v>
      </c>
      <c r="L226" s="13" t="n">
        <v>0</v>
      </c>
    </row>
    <row r="227" customFormat="false" ht="18" hidden="false" customHeight="true" outlineLevel="0" collapsed="false">
      <c r="A227" s="107" t="s">
        <v>207</v>
      </c>
      <c r="B227" s="124" t="s">
        <v>208</v>
      </c>
      <c r="C227" s="13" t="n">
        <v>261281</v>
      </c>
      <c r="D227" s="125" t="n">
        <v>261281</v>
      </c>
      <c r="E227" s="78" t="n">
        <v>238481</v>
      </c>
      <c r="F227" s="79" t="n">
        <v>21000</v>
      </c>
      <c r="G227" s="13" t="n">
        <v>1800</v>
      </c>
      <c r="H227" s="78" t="n">
        <v>0</v>
      </c>
      <c r="I227" s="79" t="n">
        <v>0</v>
      </c>
      <c r="J227" s="79" t="n">
        <v>0</v>
      </c>
      <c r="K227" s="79" t="n">
        <v>0</v>
      </c>
      <c r="L227" s="13" t="n">
        <v>0</v>
      </c>
    </row>
    <row r="228" customFormat="false" ht="18" hidden="false" customHeight="true" outlineLevel="0" collapsed="false">
      <c r="A228" s="107" t="s">
        <v>223</v>
      </c>
      <c r="B228" s="124" t="s">
        <v>224</v>
      </c>
      <c r="C228" s="13" t="n">
        <v>261281</v>
      </c>
      <c r="D228" s="125" t="n">
        <v>261281</v>
      </c>
      <c r="E228" s="78" t="n">
        <v>238481</v>
      </c>
      <c r="F228" s="79" t="n">
        <v>21000</v>
      </c>
      <c r="G228" s="13" t="n">
        <v>1800</v>
      </c>
      <c r="H228" s="78" t="n">
        <v>0</v>
      </c>
      <c r="I228" s="79" t="n">
        <v>0</v>
      </c>
      <c r="J228" s="79" t="n">
        <v>0</v>
      </c>
      <c r="K228" s="79" t="n">
        <v>0</v>
      </c>
      <c r="L228" s="13" t="n">
        <v>0</v>
      </c>
    </row>
    <row r="229" customFormat="false" ht="18" hidden="false" customHeight="true" outlineLevel="0" collapsed="false">
      <c r="A229" s="107" t="s">
        <v>213</v>
      </c>
      <c r="B229" s="124" t="s">
        <v>214</v>
      </c>
      <c r="C229" s="13" t="n">
        <v>31608</v>
      </c>
      <c r="D229" s="125" t="n">
        <v>31608</v>
      </c>
      <c r="E229" s="78" t="n">
        <v>31608</v>
      </c>
      <c r="F229" s="79" t="n">
        <v>0</v>
      </c>
      <c r="G229" s="13" t="n">
        <v>0</v>
      </c>
      <c r="H229" s="78" t="n">
        <v>0</v>
      </c>
      <c r="I229" s="79" t="n">
        <v>0</v>
      </c>
      <c r="J229" s="79" t="n">
        <v>0</v>
      </c>
      <c r="K229" s="79" t="n">
        <v>0</v>
      </c>
      <c r="L229" s="13" t="n">
        <v>0</v>
      </c>
    </row>
    <row r="230" customFormat="false" ht="18" hidden="false" customHeight="true" outlineLevel="0" collapsed="false">
      <c r="A230" s="107" t="s">
        <v>215</v>
      </c>
      <c r="B230" s="124" t="s">
        <v>216</v>
      </c>
      <c r="C230" s="13" t="n">
        <v>31608</v>
      </c>
      <c r="D230" s="125" t="n">
        <v>31608</v>
      </c>
      <c r="E230" s="78" t="n">
        <v>31608</v>
      </c>
      <c r="F230" s="79" t="n">
        <v>0</v>
      </c>
      <c r="G230" s="13" t="n">
        <v>0</v>
      </c>
      <c r="H230" s="78" t="n">
        <v>0</v>
      </c>
      <c r="I230" s="79" t="n">
        <v>0</v>
      </c>
      <c r="J230" s="79" t="n">
        <v>0</v>
      </c>
      <c r="K230" s="79" t="n">
        <v>0</v>
      </c>
      <c r="L230" s="13" t="n">
        <v>0</v>
      </c>
    </row>
    <row r="231" customFormat="false" ht="18" hidden="false" customHeight="true" outlineLevel="0" collapsed="false">
      <c r="A231" s="107" t="s">
        <v>217</v>
      </c>
      <c r="B231" s="124" t="s">
        <v>218</v>
      </c>
      <c r="C231" s="13" t="n">
        <v>24900</v>
      </c>
      <c r="D231" s="125" t="n">
        <v>24900</v>
      </c>
      <c r="E231" s="78" t="n">
        <v>24900</v>
      </c>
      <c r="F231" s="79" t="n">
        <v>0</v>
      </c>
      <c r="G231" s="13" t="n">
        <v>0</v>
      </c>
      <c r="H231" s="78" t="n">
        <v>0</v>
      </c>
      <c r="I231" s="79" t="n">
        <v>0</v>
      </c>
      <c r="J231" s="79" t="n">
        <v>0</v>
      </c>
      <c r="K231" s="79" t="n">
        <v>0</v>
      </c>
      <c r="L231" s="13" t="n">
        <v>0</v>
      </c>
    </row>
    <row r="232" customFormat="false" ht="18" hidden="false" customHeight="true" outlineLevel="0" collapsed="false">
      <c r="A232" s="107" t="s">
        <v>219</v>
      </c>
      <c r="B232" s="124" t="s">
        <v>220</v>
      </c>
      <c r="C232" s="13" t="n">
        <v>6708</v>
      </c>
      <c r="D232" s="125" t="n">
        <v>6708</v>
      </c>
      <c r="E232" s="78" t="n">
        <v>6708</v>
      </c>
      <c r="F232" s="79" t="n">
        <v>0</v>
      </c>
      <c r="G232" s="13" t="n">
        <v>0</v>
      </c>
      <c r="H232" s="78" t="n">
        <v>0</v>
      </c>
      <c r="I232" s="79" t="n">
        <v>0</v>
      </c>
      <c r="J232" s="79" t="n">
        <v>0</v>
      </c>
      <c r="K232" s="79" t="n">
        <v>0</v>
      </c>
      <c r="L232" s="13" t="n">
        <v>0</v>
      </c>
    </row>
    <row r="233" customFormat="false" ht="18" hidden="false" customHeight="true" outlineLevel="0" collapsed="false">
      <c r="A233" s="107" t="s">
        <v>122</v>
      </c>
      <c r="B233" s="124" t="s">
        <v>138</v>
      </c>
      <c r="C233" s="13" t="n">
        <v>263887</v>
      </c>
      <c r="D233" s="125" t="n">
        <v>263887</v>
      </c>
      <c r="E233" s="78" t="n">
        <v>248387</v>
      </c>
      <c r="F233" s="79" t="n">
        <v>14000</v>
      </c>
      <c r="G233" s="13" t="n">
        <v>1500</v>
      </c>
      <c r="H233" s="78" t="n">
        <v>0</v>
      </c>
      <c r="I233" s="79" t="n">
        <v>0</v>
      </c>
      <c r="J233" s="79" t="n">
        <v>0</v>
      </c>
      <c r="K233" s="79" t="n">
        <v>0</v>
      </c>
      <c r="L233" s="13" t="n">
        <v>0</v>
      </c>
    </row>
    <row r="234" customFormat="false" ht="18" hidden="false" customHeight="true" outlineLevel="0" collapsed="false">
      <c r="A234" s="107" t="s">
        <v>189</v>
      </c>
      <c r="B234" s="124" t="s">
        <v>190</v>
      </c>
      <c r="C234" s="13" t="n">
        <v>39094</v>
      </c>
      <c r="D234" s="125" t="n">
        <v>39094</v>
      </c>
      <c r="E234" s="78" t="n">
        <v>39094</v>
      </c>
      <c r="F234" s="79" t="n">
        <v>0</v>
      </c>
      <c r="G234" s="13" t="n">
        <v>0</v>
      </c>
      <c r="H234" s="78" t="n">
        <v>0</v>
      </c>
      <c r="I234" s="79" t="n">
        <v>0</v>
      </c>
      <c r="J234" s="79" t="n">
        <v>0</v>
      </c>
      <c r="K234" s="79" t="n">
        <v>0</v>
      </c>
      <c r="L234" s="13" t="n">
        <v>0</v>
      </c>
    </row>
    <row r="235" customFormat="false" ht="18" hidden="false" customHeight="true" outlineLevel="0" collapsed="false">
      <c r="A235" s="107" t="s">
        <v>191</v>
      </c>
      <c r="B235" s="124" t="s">
        <v>192</v>
      </c>
      <c r="C235" s="13" t="n">
        <v>35544</v>
      </c>
      <c r="D235" s="125" t="n">
        <v>35544</v>
      </c>
      <c r="E235" s="78" t="n">
        <v>35544</v>
      </c>
      <c r="F235" s="79" t="n">
        <v>0</v>
      </c>
      <c r="G235" s="13" t="n">
        <v>0</v>
      </c>
      <c r="H235" s="78" t="n">
        <v>0</v>
      </c>
      <c r="I235" s="79" t="n">
        <v>0</v>
      </c>
      <c r="J235" s="79" t="n">
        <v>0</v>
      </c>
      <c r="K235" s="79" t="n">
        <v>0</v>
      </c>
      <c r="L235" s="13" t="n">
        <v>0</v>
      </c>
    </row>
    <row r="236" customFormat="false" ht="18" hidden="false" customHeight="true" outlineLevel="0" collapsed="false">
      <c r="A236" s="107" t="s">
        <v>193</v>
      </c>
      <c r="B236" s="124" t="s">
        <v>194</v>
      </c>
      <c r="C236" s="13" t="n">
        <v>35544</v>
      </c>
      <c r="D236" s="125" t="n">
        <v>35544</v>
      </c>
      <c r="E236" s="78" t="n">
        <v>35544</v>
      </c>
      <c r="F236" s="79" t="n">
        <v>0</v>
      </c>
      <c r="G236" s="13" t="n">
        <v>0</v>
      </c>
      <c r="H236" s="78" t="n">
        <v>0</v>
      </c>
      <c r="I236" s="79" t="n">
        <v>0</v>
      </c>
      <c r="J236" s="79" t="n">
        <v>0</v>
      </c>
      <c r="K236" s="79" t="n">
        <v>0</v>
      </c>
      <c r="L236" s="13" t="n">
        <v>0</v>
      </c>
    </row>
    <row r="237" customFormat="false" ht="18" hidden="false" customHeight="true" outlineLevel="0" collapsed="false">
      <c r="A237" s="107" t="s">
        <v>195</v>
      </c>
      <c r="B237" s="124" t="s">
        <v>196</v>
      </c>
      <c r="C237" s="13" t="n">
        <v>3550</v>
      </c>
      <c r="D237" s="125" t="n">
        <v>3550</v>
      </c>
      <c r="E237" s="78" t="n">
        <v>3550</v>
      </c>
      <c r="F237" s="79" t="n">
        <v>0</v>
      </c>
      <c r="G237" s="13" t="n">
        <v>0</v>
      </c>
      <c r="H237" s="78" t="n">
        <v>0</v>
      </c>
      <c r="I237" s="79" t="n">
        <v>0</v>
      </c>
      <c r="J237" s="79" t="n">
        <v>0</v>
      </c>
      <c r="K237" s="79" t="n">
        <v>0</v>
      </c>
      <c r="L237" s="13" t="n">
        <v>0</v>
      </c>
    </row>
    <row r="238" customFormat="false" ht="18" hidden="false" customHeight="true" outlineLevel="0" collapsed="false">
      <c r="A238" s="107" t="s">
        <v>197</v>
      </c>
      <c r="B238" s="124" t="s">
        <v>198</v>
      </c>
      <c r="C238" s="13" t="n">
        <v>3550</v>
      </c>
      <c r="D238" s="125" t="n">
        <v>3550</v>
      </c>
      <c r="E238" s="78" t="n">
        <v>3550</v>
      </c>
      <c r="F238" s="79" t="n">
        <v>0</v>
      </c>
      <c r="G238" s="13" t="n">
        <v>0</v>
      </c>
      <c r="H238" s="78" t="n">
        <v>0</v>
      </c>
      <c r="I238" s="79" t="n">
        <v>0</v>
      </c>
      <c r="J238" s="79" t="n">
        <v>0</v>
      </c>
      <c r="K238" s="79" t="n">
        <v>0</v>
      </c>
      <c r="L238" s="13" t="n">
        <v>0</v>
      </c>
    </row>
    <row r="239" customFormat="false" ht="18" hidden="false" customHeight="true" outlineLevel="0" collapsed="false">
      <c r="A239" s="107" t="s">
        <v>199</v>
      </c>
      <c r="B239" s="124" t="s">
        <v>200</v>
      </c>
      <c r="C239" s="13" t="n">
        <v>15778</v>
      </c>
      <c r="D239" s="125" t="n">
        <v>15778</v>
      </c>
      <c r="E239" s="78" t="n">
        <v>15778</v>
      </c>
      <c r="F239" s="79" t="n">
        <v>0</v>
      </c>
      <c r="G239" s="13" t="n">
        <v>0</v>
      </c>
      <c r="H239" s="78" t="n">
        <v>0</v>
      </c>
      <c r="I239" s="79" t="n">
        <v>0</v>
      </c>
      <c r="J239" s="79" t="n">
        <v>0</v>
      </c>
      <c r="K239" s="79" t="n">
        <v>0</v>
      </c>
      <c r="L239" s="13" t="n">
        <v>0</v>
      </c>
    </row>
    <row r="240" customFormat="false" ht="18" hidden="false" customHeight="true" outlineLevel="0" collapsed="false">
      <c r="A240" s="107" t="s">
        <v>201</v>
      </c>
      <c r="B240" s="124" t="s">
        <v>202</v>
      </c>
      <c r="C240" s="13" t="n">
        <v>15778</v>
      </c>
      <c r="D240" s="125" t="n">
        <v>15778</v>
      </c>
      <c r="E240" s="78" t="n">
        <v>15778</v>
      </c>
      <c r="F240" s="79" t="n">
        <v>0</v>
      </c>
      <c r="G240" s="13" t="n">
        <v>0</v>
      </c>
      <c r="H240" s="78" t="n">
        <v>0</v>
      </c>
      <c r="I240" s="79" t="n">
        <v>0</v>
      </c>
      <c r="J240" s="79" t="n">
        <v>0</v>
      </c>
      <c r="K240" s="79" t="n">
        <v>0</v>
      </c>
      <c r="L240" s="13" t="n">
        <v>0</v>
      </c>
    </row>
    <row r="241" customFormat="false" ht="18" hidden="false" customHeight="true" outlineLevel="0" collapsed="false">
      <c r="A241" s="107" t="s">
        <v>203</v>
      </c>
      <c r="B241" s="124" t="s">
        <v>204</v>
      </c>
      <c r="C241" s="13" t="n">
        <v>15778</v>
      </c>
      <c r="D241" s="125" t="n">
        <v>15778</v>
      </c>
      <c r="E241" s="78" t="n">
        <v>15778</v>
      </c>
      <c r="F241" s="79" t="n">
        <v>0</v>
      </c>
      <c r="G241" s="13" t="n">
        <v>0</v>
      </c>
      <c r="H241" s="78" t="n">
        <v>0</v>
      </c>
      <c r="I241" s="79" t="n">
        <v>0</v>
      </c>
      <c r="J241" s="79" t="n">
        <v>0</v>
      </c>
      <c r="K241" s="79" t="n">
        <v>0</v>
      </c>
      <c r="L241" s="13" t="n">
        <v>0</v>
      </c>
    </row>
    <row r="242" customFormat="false" ht="18" hidden="false" customHeight="true" outlineLevel="0" collapsed="false">
      <c r="A242" s="107" t="s">
        <v>205</v>
      </c>
      <c r="B242" s="124" t="s">
        <v>206</v>
      </c>
      <c r="C242" s="13" t="n">
        <v>178379</v>
      </c>
      <c r="D242" s="125" t="n">
        <v>178379</v>
      </c>
      <c r="E242" s="78" t="n">
        <v>162879</v>
      </c>
      <c r="F242" s="79" t="n">
        <v>14000</v>
      </c>
      <c r="G242" s="13" t="n">
        <v>1500</v>
      </c>
      <c r="H242" s="78" t="n">
        <v>0</v>
      </c>
      <c r="I242" s="79" t="n">
        <v>0</v>
      </c>
      <c r="J242" s="79" t="n">
        <v>0</v>
      </c>
      <c r="K242" s="79" t="n">
        <v>0</v>
      </c>
      <c r="L242" s="13" t="n">
        <v>0</v>
      </c>
    </row>
    <row r="243" customFormat="false" ht="18" hidden="false" customHeight="true" outlineLevel="0" collapsed="false">
      <c r="A243" s="107" t="s">
        <v>207</v>
      </c>
      <c r="B243" s="124" t="s">
        <v>208</v>
      </c>
      <c r="C243" s="13" t="n">
        <v>178379</v>
      </c>
      <c r="D243" s="125" t="n">
        <v>178379</v>
      </c>
      <c r="E243" s="78" t="n">
        <v>162879</v>
      </c>
      <c r="F243" s="79" t="n">
        <v>14000</v>
      </c>
      <c r="G243" s="13" t="n">
        <v>1500</v>
      </c>
      <c r="H243" s="78" t="n">
        <v>0</v>
      </c>
      <c r="I243" s="79" t="n">
        <v>0</v>
      </c>
      <c r="J243" s="79" t="n">
        <v>0</v>
      </c>
      <c r="K243" s="79" t="n">
        <v>0</v>
      </c>
      <c r="L243" s="13" t="n">
        <v>0</v>
      </c>
    </row>
    <row r="244" customFormat="false" ht="18" hidden="false" customHeight="true" outlineLevel="0" collapsed="false">
      <c r="A244" s="107" t="s">
        <v>223</v>
      </c>
      <c r="B244" s="124" t="s">
        <v>224</v>
      </c>
      <c r="C244" s="13" t="n">
        <v>178379</v>
      </c>
      <c r="D244" s="125" t="n">
        <v>178379</v>
      </c>
      <c r="E244" s="78" t="n">
        <v>162879</v>
      </c>
      <c r="F244" s="79" t="n">
        <v>14000</v>
      </c>
      <c r="G244" s="13" t="n">
        <v>1500</v>
      </c>
      <c r="H244" s="78" t="n">
        <v>0</v>
      </c>
      <c r="I244" s="79" t="n">
        <v>0</v>
      </c>
      <c r="J244" s="79" t="n">
        <v>0</v>
      </c>
      <c r="K244" s="79" t="n">
        <v>0</v>
      </c>
      <c r="L244" s="13" t="n">
        <v>0</v>
      </c>
    </row>
    <row r="245" customFormat="false" ht="18" hidden="false" customHeight="true" outlineLevel="0" collapsed="false">
      <c r="A245" s="107" t="s">
        <v>213</v>
      </c>
      <c r="B245" s="124" t="s">
        <v>214</v>
      </c>
      <c r="C245" s="13" t="n">
        <v>30636</v>
      </c>
      <c r="D245" s="125" t="n">
        <v>30636</v>
      </c>
      <c r="E245" s="78" t="n">
        <v>30636</v>
      </c>
      <c r="F245" s="79" t="n">
        <v>0</v>
      </c>
      <c r="G245" s="13" t="n">
        <v>0</v>
      </c>
      <c r="H245" s="78" t="n">
        <v>0</v>
      </c>
      <c r="I245" s="79" t="n">
        <v>0</v>
      </c>
      <c r="J245" s="79" t="n">
        <v>0</v>
      </c>
      <c r="K245" s="79" t="n">
        <v>0</v>
      </c>
      <c r="L245" s="13" t="n">
        <v>0</v>
      </c>
    </row>
    <row r="246" customFormat="false" ht="18" hidden="false" customHeight="true" outlineLevel="0" collapsed="false">
      <c r="A246" s="107" t="s">
        <v>215</v>
      </c>
      <c r="B246" s="124" t="s">
        <v>216</v>
      </c>
      <c r="C246" s="13" t="n">
        <v>30636</v>
      </c>
      <c r="D246" s="125" t="n">
        <v>30636</v>
      </c>
      <c r="E246" s="78" t="n">
        <v>30636</v>
      </c>
      <c r="F246" s="79" t="n">
        <v>0</v>
      </c>
      <c r="G246" s="13" t="n">
        <v>0</v>
      </c>
      <c r="H246" s="78" t="n">
        <v>0</v>
      </c>
      <c r="I246" s="79" t="n">
        <v>0</v>
      </c>
      <c r="J246" s="79" t="n">
        <v>0</v>
      </c>
      <c r="K246" s="79" t="n">
        <v>0</v>
      </c>
      <c r="L246" s="13" t="n">
        <v>0</v>
      </c>
    </row>
    <row r="247" customFormat="false" ht="18" hidden="false" customHeight="true" outlineLevel="0" collapsed="false">
      <c r="A247" s="107" t="s">
        <v>217</v>
      </c>
      <c r="B247" s="124" t="s">
        <v>218</v>
      </c>
      <c r="C247" s="13" t="n">
        <v>26232</v>
      </c>
      <c r="D247" s="125" t="n">
        <v>26232</v>
      </c>
      <c r="E247" s="78" t="n">
        <v>26232</v>
      </c>
      <c r="F247" s="79" t="n">
        <v>0</v>
      </c>
      <c r="G247" s="13" t="n">
        <v>0</v>
      </c>
      <c r="H247" s="78" t="n">
        <v>0</v>
      </c>
      <c r="I247" s="79" t="n">
        <v>0</v>
      </c>
      <c r="J247" s="79" t="n">
        <v>0</v>
      </c>
      <c r="K247" s="79" t="n">
        <v>0</v>
      </c>
      <c r="L247" s="13" t="n">
        <v>0</v>
      </c>
    </row>
    <row r="248" customFormat="false" ht="18" hidden="false" customHeight="true" outlineLevel="0" collapsed="false">
      <c r="A248" s="107" t="s">
        <v>219</v>
      </c>
      <c r="B248" s="124" t="s">
        <v>220</v>
      </c>
      <c r="C248" s="13" t="n">
        <v>4404</v>
      </c>
      <c r="D248" s="125" t="n">
        <v>4404</v>
      </c>
      <c r="E248" s="78" t="n">
        <v>4404</v>
      </c>
      <c r="F248" s="79" t="n">
        <v>0</v>
      </c>
      <c r="G248" s="13" t="n">
        <v>0</v>
      </c>
      <c r="H248" s="78" t="n">
        <v>0</v>
      </c>
      <c r="I248" s="79" t="n">
        <v>0</v>
      </c>
      <c r="J248" s="79" t="n">
        <v>0</v>
      </c>
      <c r="K248" s="79" t="n">
        <v>0</v>
      </c>
      <c r="L248" s="13" t="n">
        <v>0</v>
      </c>
    </row>
    <row r="249" customFormat="false" ht="18" hidden="false" customHeight="true" outlineLevel="0" collapsed="false">
      <c r="A249" s="107" t="s">
        <v>123</v>
      </c>
      <c r="B249" s="124" t="s">
        <v>139</v>
      </c>
      <c r="C249" s="13" t="n">
        <v>215338</v>
      </c>
      <c r="D249" s="125" t="n">
        <v>215338</v>
      </c>
      <c r="E249" s="78" t="n">
        <v>201338</v>
      </c>
      <c r="F249" s="79" t="n">
        <v>14000</v>
      </c>
      <c r="G249" s="13" t="n">
        <v>0</v>
      </c>
      <c r="H249" s="78" t="n">
        <v>0</v>
      </c>
      <c r="I249" s="79" t="n">
        <v>0</v>
      </c>
      <c r="J249" s="79" t="n">
        <v>0</v>
      </c>
      <c r="K249" s="79" t="n">
        <v>0</v>
      </c>
      <c r="L249" s="13" t="n">
        <v>0</v>
      </c>
    </row>
    <row r="250" customFormat="false" ht="18" hidden="false" customHeight="true" outlineLevel="0" collapsed="false">
      <c r="A250" s="107" t="s">
        <v>189</v>
      </c>
      <c r="B250" s="124" t="s">
        <v>190</v>
      </c>
      <c r="C250" s="13" t="n">
        <v>22874</v>
      </c>
      <c r="D250" s="125" t="n">
        <v>22874</v>
      </c>
      <c r="E250" s="78" t="n">
        <v>22874</v>
      </c>
      <c r="F250" s="79" t="n">
        <v>0</v>
      </c>
      <c r="G250" s="13" t="n">
        <v>0</v>
      </c>
      <c r="H250" s="78" t="n">
        <v>0</v>
      </c>
      <c r="I250" s="79" t="n">
        <v>0</v>
      </c>
      <c r="J250" s="79" t="n">
        <v>0</v>
      </c>
      <c r="K250" s="79" t="n">
        <v>0</v>
      </c>
      <c r="L250" s="13" t="n">
        <v>0</v>
      </c>
    </row>
    <row r="251" customFormat="false" ht="18" hidden="false" customHeight="true" outlineLevel="0" collapsed="false">
      <c r="A251" s="107" t="s">
        <v>191</v>
      </c>
      <c r="B251" s="124" t="s">
        <v>192</v>
      </c>
      <c r="C251" s="13" t="n">
        <v>20603</v>
      </c>
      <c r="D251" s="125" t="n">
        <v>20603</v>
      </c>
      <c r="E251" s="78" t="n">
        <v>20603</v>
      </c>
      <c r="F251" s="79" t="n">
        <v>0</v>
      </c>
      <c r="G251" s="13" t="n">
        <v>0</v>
      </c>
      <c r="H251" s="78" t="n">
        <v>0</v>
      </c>
      <c r="I251" s="79" t="n">
        <v>0</v>
      </c>
      <c r="J251" s="79" t="n">
        <v>0</v>
      </c>
      <c r="K251" s="79" t="n">
        <v>0</v>
      </c>
      <c r="L251" s="13" t="n">
        <v>0</v>
      </c>
    </row>
    <row r="252" customFormat="false" ht="18" hidden="false" customHeight="true" outlineLevel="0" collapsed="false">
      <c r="A252" s="107" t="s">
        <v>193</v>
      </c>
      <c r="B252" s="124" t="s">
        <v>194</v>
      </c>
      <c r="C252" s="13" t="n">
        <v>20603</v>
      </c>
      <c r="D252" s="125" t="n">
        <v>20603</v>
      </c>
      <c r="E252" s="78" t="n">
        <v>20603</v>
      </c>
      <c r="F252" s="79" t="n">
        <v>0</v>
      </c>
      <c r="G252" s="13" t="n">
        <v>0</v>
      </c>
      <c r="H252" s="78" t="n">
        <v>0</v>
      </c>
      <c r="I252" s="79" t="n">
        <v>0</v>
      </c>
      <c r="J252" s="79" t="n">
        <v>0</v>
      </c>
      <c r="K252" s="79" t="n">
        <v>0</v>
      </c>
      <c r="L252" s="13" t="n">
        <v>0</v>
      </c>
    </row>
    <row r="253" customFormat="false" ht="18" hidden="false" customHeight="true" outlineLevel="0" collapsed="false">
      <c r="A253" s="107" t="s">
        <v>195</v>
      </c>
      <c r="B253" s="124" t="s">
        <v>196</v>
      </c>
      <c r="C253" s="13" t="n">
        <v>2271</v>
      </c>
      <c r="D253" s="125" t="n">
        <v>2271</v>
      </c>
      <c r="E253" s="78" t="n">
        <v>2271</v>
      </c>
      <c r="F253" s="79" t="n">
        <v>0</v>
      </c>
      <c r="G253" s="13" t="n">
        <v>0</v>
      </c>
      <c r="H253" s="78" t="n">
        <v>0</v>
      </c>
      <c r="I253" s="79" t="n">
        <v>0</v>
      </c>
      <c r="J253" s="79" t="n">
        <v>0</v>
      </c>
      <c r="K253" s="79" t="n">
        <v>0</v>
      </c>
      <c r="L253" s="13" t="n">
        <v>0</v>
      </c>
    </row>
    <row r="254" customFormat="false" ht="18" hidden="false" customHeight="true" outlineLevel="0" collapsed="false">
      <c r="A254" s="107" t="s">
        <v>197</v>
      </c>
      <c r="B254" s="124" t="s">
        <v>198</v>
      </c>
      <c r="C254" s="13" t="n">
        <v>2271</v>
      </c>
      <c r="D254" s="125" t="n">
        <v>2271</v>
      </c>
      <c r="E254" s="78" t="n">
        <v>2271</v>
      </c>
      <c r="F254" s="79" t="n">
        <v>0</v>
      </c>
      <c r="G254" s="13" t="n">
        <v>0</v>
      </c>
      <c r="H254" s="78" t="n">
        <v>0</v>
      </c>
      <c r="I254" s="79" t="n">
        <v>0</v>
      </c>
      <c r="J254" s="79" t="n">
        <v>0</v>
      </c>
      <c r="K254" s="79" t="n">
        <v>0</v>
      </c>
      <c r="L254" s="13" t="n">
        <v>0</v>
      </c>
    </row>
    <row r="255" customFormat="false" ht="18" hidden="false" customHeight="true" outlineLevel="0" collapsed="false">
      <c r="A255" s="107" t="s">
        <v>199</v>
      </c>
      <c r="B255" s="124" t="s">
        <v>200</v>
      </c>
      <c r="C255" s="13" t="n">
        <v>10093</v>
      </c>
      <c r="D255" s="125" t="n">
        <v>10093</v>
      </c>
      <c r="E255" s="78" t="n">
        <v>10093</v>
      </c>
      <c r="F255" s="79" t="n">
        <v>0</v>
      </c>
      <c r="G255" s="13" t="n">
        <v>0</v>
      </c>
      <c r="H255" s="78" t="n">
        <v>0</v>
      </c>
      <c r="I255" s="79" t="n">
        <v>0</v>
      </c>
      <c r="J255" s="79" t="n">
        <v>0</v>
      </c>
      <c r="K255" s="79" t="n">
        <v>0</v>
      </c>
      <c r="L255" s="13" t="n">
        <v>0</v>
      </c>
    </row>
    <row r="256" customFormat="false" ht="18" hidden="false" customHeight="true" outlineLevel="0" collapsed="false">
      <c r="A256" s="107" t="s">
        <v>201</v>
      </c>
      <c r="B256" s="124" t="s">
        <v>202</v>
      </c>
      <c r="C256" s="13" t="n">
        <v>10093</v>
      </c>
      <c r="D256" s="125" t="n">
        <v>10093</v>
      </c>
      <c r="E256" s="78" t="n">
        <v>10093</v>
      </c>
      <c r="F256" s="79" t="n">
        <v>0</v>
      </c>
      <c r="G256" s="13" t="n">
        <v>0</v>
      </c>
      <c r="H256" s="78" t="n">
        <v>0</v>
      </c>
      <c r="I256" s="79" t="n">
        <v>0</v>
      </c>
      <c r="J256" s="79" t="n">
        <v>0</v>
      </c>
      <c r="K256" s="79" t="n">
        <v>0</v>
      </c>
      <c r="L256" s="13" t="n">
        <v>0</v>
      </c>
    </row>
    <row r="257" customFormat="false" ht="18" hidden="false" customHeight="true" outlineLevel="0" collapsed="false">
      <c r="A257" s="107" t="s">
        <v>203</v>
      </c>
      <c r="B257" s="124" t="s">
        <v>204</v>
      </c>
      <c r="C257" s="13" t="n">
        <v>10093</v>
      </c>
      <c r="D257" s="125" t="n">
        <v>10093</v>
      </c>
      <c r="E257" s="78" t="n">
        <v>10093</v>
      </c>
      <c r="F257" s="79" t="n">
        <v>0</v>
      </c>
      <c r="G257" s="13" t="n">
        <v>0</v>
      </c>
      <c r="H257" s="78" t="n">
        <v>0</v>
      </c>
      <c r="I257" s="79" t="n">
        <v>0</v>
      </c>
      <c r="J257" s="79" t="n">
        <v>0</v>
      </c>
      <c r="K257" s="79" t="n">
        <v>0</v>
      </c>
      <c r="L257" s="13" t="n">
        <v>0</v>
      </c>
    </row>
    <row r="258" customFormat="false" ht="18" hidden="false" customHeight="true" outlineLevel="0" collapsed="false">
      <c r="A258" s="107" t="s">
        <v>205</v>
      </c>
      <c r="B258" s="124" t="s">
        <v>206</v>
      </c>
      <c r="C258" s="13" t="n">
        <v>163137</v>
      </c>
      <c r="D258" s="125" t="n">
        <v>163137</v>
      </c>
      <c r="E258" s="78" t="n">
        <v>149137</v>
      </c>
      <c r="F258" s="79" t="n">
        <v>14000</v>
      </c>
      <c r="G258" s="13" t="n">
        <v>0</v>
      </c>
      <c r="H258" s="78" t="n">
        <v>0</v>
      </c>
      <c r="I258" s="79" t="n">
        <v>0</v>
      </c>
      <c r="J258" s="79" t="n">
        <v>0</v>
      </c>
      <c r="K258" s="79" t="n">
        <v>0</v>
      </c>
      <c r="L258" s="13" t="n">
        <v>0</v>
      </c>
    </row>
    <row r="259" customFormat="false" ht="18" hidden="false" customHeight="true" outlineLevel="0" collapsed="false">
      <c r="A259" s="107" t="s">
        <v>207</v>
      </c>
      <c r="B259" s="124" t="s">
        <v>208</v>
      </c>
      <c r="C259" s="13" t="n">
        <v>163137</v>
      </c>
      <c r="D259" s="125" t="n">
        <v>163137</v>
      </c>
      <c r="E259" s="78" t="n">
        <v>149137</v>
      </c>
      <c r="F259" s="79" t="n">
        <v>14000</v>
      </c>
      <c r="G259" s="13" t="n">
        <v>0</v>
      </c>
      <c r="H259" s="78" t="n">
        <v>0</v>
      </c>
      <c r="I259" s="79" t="n">
        <v>0</v>
      </c>
      <c r="J259" s="79" t="n">
        <v>0</v>
      </c>
      <c r="K259" s="79" t="n">
        <v>0</v>
      </c>
      <c r="L259" s="13" t="n">
        <v>0</v>
      </c>
    </row>
    <row r="260" customFormat="false" ht="18" hidden="false" customHeight="true" outlineLevel="0" collapsed="false">
      <c r="A260" s="107" t="s">
        <v>223</v>
      </c>
      <c r="B260" s="124" t="s">
        <v>224</v>
      </c>
      <c r="C260" s="13" t="n">
        <v>163137</v>
      </c>
      <c r="D260" s="125" t="n">
        <v>163137</v>
      </c>
      <c r="E260" s="78" t="n">
        <v>149137</v>
      </c>
      <c r="F260" s="79" t="n">
        <v>14000</v>
      </c>
      <c r="G260" s="13" t="n">
        <v>0</v>
      </c>
      <c r="H260" s="78" t="n">
        <v>0</v>
      </c>
      <c r="I260" s="79" t="n">
        <v>0</v>
      </c>
      <c r="J260" s="79" t="n">
        <v>0</v>
      </c>
      <c r="K260" s="79" t="n">
        <v>0</v>
      </c>
      <c r="L260" s="13" t="n">
        <v>0</v>
      </c>
    </row>
    <row r="261" customFormat="false" ht="18" hidden="false" customHeight="true" outlineLevel="0" collapsed="false">
      <c r="A261" s="107" t="s">
        <v>213</v>
      </c>
      <c r="B261" s="124" t="s">
        <v>214</v>
      </c>
      <c r="C261" s="13" t="n">
        <v>19234</v>
      </c>
      <c r="D261" s="125" t="n">
        <v>19234</v>
      </c>
      <c r="E261" s="78" t="n">
        <v>19234</v>
      </c>
      <c r="F261" s="79" t="n">
        <v>0</v>
      </c>
      <c r="G261" s="13" t="n">
        <v>0</v>
      </c>
      <c r="H261" s="78" t="n">
        <v>0</v>
      </c>
      <c r="I261" s="79" t="n">
        <v>0</v>
      </c>
      <c r="J261" s="79" t="n">
        <v>0</v>
      </c>
      <c r="K261" s="79" t="n">
        <v>0</v>
      </c>
      <c r="L261" s="13" t="n">
        <v>0</v>
      </c>
    </row>
    <row r="262" customFormat="false" ht="18" hidden="false" customHeight="true" outlineLevel="0" collapsed="false">
      <c r="A262" s="107" t="s">
        <v>215</v>
      </c>
      <c r="B262" s="124" t="s">
        <v>216</v>
      </c>
      <c r="C262" s="13" t="n">
        <v>19234</v>
      </c>
      <c r="D262" s="125" t="n">
        <v>19234</v>
      </c>
      <c r="E262" s="78" t="n">
        <v>19234</v>
      </c>
      <c r="F262" s="79" t="n">
        <v>0</v>
      </c>
      <c r="G262" s="13" t="n">
        <v>0</v>
      </c>
      <c r="H262" s="78" t="n">
        <v>0</v>
      </c>
      <c r="I262" s="79" t="n">
        <v>0</v>
      </c>
      <c r="J262" s="79" t="n">
        <v>0</v>
      </c>
      <c r="K262" s="79" t="n">
        <v>0</v>
      </c>
      <c r="L262" s="13" t="n">
        <v>0</v>
      </c>
    </row>
    <row r="263" customFormat="false" ht="18" hidden="false" customHeight="true" outlineLevel="0" collapsed="false">
      <c r="A263" s="107" t="s">
        <v>217</v>
      </c>
      <c r="B263" s="124" t="s">
        <v>218</v>
      </c>
      <c r="C263" s="13" t="n">
        <v>15140</v>
      </c>
      <c r="D263" s="125" t="n">
        <v>15140</v>
      </c>
      <c r="E263" s="78" t="n">
        <v>15140</v>
      </c>
      <c r="F263" s="79" t="n">
        <v>0</v>
      </c>
      <c r="G263" s="13" t="n">
        <v>0</v>
      </c>
      <c r="H263" s="78" t="n">
        <v>0</v>
      </c>
      <c r="I263" s="79" t="n">
        <v>0</v>
      </c>
      <c r="J263" s="79" t="n">
        <v>0</v>
      </c>
      <c r="K263" s="79" t="n">
        <v>0</v>
      </c>
      <c r="L263" s="13" t="n">
        <v>0</v>
      </c>
    </row>
    <row r="264" customFormat="false" ht="18" hidden="false" customHeight="true" outlineLevel="0" collapsed="false">
      <c r="A264" s="107" t="s">
        <v>219</v>
      </c>
      <c r="B264" s="124" t="s">
        <v>220</v>
      </c>
      <c r="C264" s="13" t="n">
        <v>4094</v>
      </c>
      <c r="D264" s="125" t="n">
        <v>4094</v>
      </c>
      <c r="E264" s="78" t="n">
        <v>4094</v>
      </c>
      <c r="F264" s="79" t="n">
        <v>0</v>
      </c>
      <c r="G264" s="13" t="n">
        <v>0</v>
      </c>
      <c r="H264" s="78" t="n">
        <v>0</v>
      </c>
      <c r="I264" s="79" t="n">
        <v>0</v>
      </c>
      <c r="J264" s="79" t="n">
        <v>0</v>
      </c>
      <c r="K264" s="79" t="n">
        <v>0</v>
      </c>
      <c r="L26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8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25</v>
      </c>
    </row>
    <row r="2" customFormat="false" ht="41.25" hidden="false" customHeight="true" outlineLevel="0" collapsed="false">
      <c r="A2" s="4" t="s">
        <v>226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87</v>
      </c>
      <c r="C4" s="101" t="s">
        <v>227</v>
      </c>
    </row>
    <row r="5" customFormat="false" ht="12.75" hidden="false" customHeight="true" outlineLevel="0" collapsed="false">
      <c r="A5" s="104" t="s">
        <v>164</v>
      </c>
      <c r="B5" s="104" t="s">
        <v>164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15176372</v>
      </c>
    </row>
    <row r="7" customFormat="false" ht="18.75" hidden="false" customHeight="true" outlineLevel="0" collapsed="false">
      <c r="A7" s="127" t="s">
        <v>108</v>
      </c>
      <c r="B7" s="128" t="s">
        <v>124</v>
      </c>
      <c r="C7" s="40" t="n">
        <v>4107780</v>
      </c>
    </row>
    <row r="8" customFormat="false" ht="18.75" hidden="false" customHeight="true" outlineLevel="0" collapsed="false">
      <c r="A8" s="127" t="s">
        <v>228</v>
      </c>
      <c r="B8" s="128" t="s">
        <v>229</v>
      </c>
      <c r="C8" s="40" t="n">
        <v>3592192</v>
      </c>
    </row>
    <row r="9" customFormat="false" ht="18.75" hidden="false" customHeight="true" outlineLevel="0" collapsed="false">
      <c r="A9" s="127" t="s">
        <v>230</v>
      </c>
      <c r="B9" s="128" t="s">
        <v>231</v>
      </c>
      <c r="C9" s="40" t="n">
        <v>1059242</v>
      </c>
    </row>
    <row r="10" customFormat="false" ht="18.75" hidden="false" customHeight="true" outlineLevel="0" collapsed="false">
      <c r="A10" s="127" t="s">
        <v>232</v>
      </c>
      <c r="B10" s="128" t="s">
        <v>233</v>
      </c>
      <c r="C10" s="40" t="n">
        <v>623768</v>
      </c>
    </row>
    <row r="11" customFormat="false" ht="18.75" hidden="false" customHeight="true" outlineLevel="0" collapsed="false">
      <c r="A11" s="127" t="s">
        <v>234</v>
      </c>
      <c r="B11" s="128" t="s">
        <v>235</v>
      </c>
      <c r="C11" s="40" t="n">
        <v>1176554</v>
      </c>
    </row>
    <row r="12" customFormat="false" ht="18.75" hidden="false" customHeight="true" outlineLevel="0" collapsed="false">
      <c r="A12" s="127" t="s">
        <v>236</v>
      </c>
      <c r="B12" s="128" t="s">
        <v>237</v>
      </c>
      <c r="C12" s="40" t="n">
        <v>290011</v>
      </c>
    </row>
    <row r="13" customFormat="false" ht="18.75" hidden="false" customHeight="true" outlineLevel="0" collapsed="false">
      <c r="A13" s="127" t="s">
        <v>238</v>
      </c>
      <c r="B13" s="128" t="s">
        <v>239</v>
      </c>
      <c r="C13" s="40" t="n">
        <v>134641</v>
      </c>
    </row>
    <row r="14" customFormat="false" ht="18.75" hidden="false" customHeight="true" outlineLevel="0" collapsed="false">
      <c r="A14" s="127" t="s">
        <v>240</v>
      </c>
      <c r="B14" s="128" t="s">
        <v>241</v>
      </c>
      <c r="C14" s="40" t="n">
        <v>18919</v>
      </c>
    </row>
    <row r="15" customFormat="false" ht="18.75" hidden="false" customHeight="true" outlineLevel="0" collapsed="false">
      <c r="A15" s="127" t="s">
        <v>242</v>
      </c>
      <c r="B15" s="128" t="s">
        <v>243</v>
      </c>
      <c r="C15" s="40" t="n">
        <v>288337</v>
      </c>
    </row>
    <row r="16" customFormat="false" ht="18.75" hidden="false" customHeight="true" outlineLevel="0" collapsed="false">
      <c r="A16" s="127" t="s">
        <v>244</v>
      </c>
      <c r="B16" s="128" t="s">
        <v>245</v>
      </c>
      <c r="C16" s="40" t="n">
        <v>720</v>
      </c>
    </row>
    <row r="17" customFormat="false" ht="18.75" hidden="false" customHeight="true" outlineLevel="0" collapsed="false">
      <c r="A17" s="127" t="s">
        <v>246</v>
      </c>
      <c r="B17" s="128" t="s">
        <v>247</v>
      </c>
      <c r="C17" s="40" t="n">
        <v>428400</v>
      </c>
    </row>
    <row r="18" customFormat="false" ht="18.75" hidden="false" customHeight="true" outlineLevel="0" collapsed="false">
      <c r="A18" s="127" t="s">
        <v>248</v>
      </c>
      <c r="B18" s="128" t="s">
        <v>249</v>
      </c>
      <c r="C18" s="40" t="n">
        <v>12969</v>
      </c>
    </row>
    <row r="19" customFormat="false" ht="18.75" hidden="false" customHeight="true" outlineLevel="0" collapsed="false">
      <c r="A19" s="127" t="s">
        <v>250</v>
      </c>
      <c r="B19" s="128" t="s">
        <v>251</v>
      </c>
      <c r="C19" s="40" t="n">
        <v>6000</v>
      </c>
    </row>
    <row r="20" customFormat="false" ht="18.75" hidden="false" customHeight="true" outlineLevel="0" collapsed="false">
      <c r="A20" s="127" t="s">
        <v>252</v>
      </c>
      <c r="B20" s="128" t="s">
        <v>253</v>
      </c>
      <c r="C20" s="40" t="n">
        <v>50000</v>
      </c>
    </row>
    <row r="21" customFormat="false" ht="18.75" hidden="false" customHeight="true" outlineLevel="0" collapsed="false">
      <c r="A21" s="127" t="s">
        <v>254</v>
      </c>
      <c r="B21" s="128" t="s">
        <v>255</v>
      </c>
      <c r="C21" s="40" t="n">
        <v>15000</v>
      </c>
    </row>
    <row r="22" customFormat="false" ht="18.75" hidden="false" customHeight="true" outlineLevel="0" collapsed="false">
      <c r="A22" s="127" t="s">
        <v>256</v>
      </c>
      <c r="B22" s="128" t="s">
        <v>257</v>
      </c>
      <c r="C22" s="40" t="n">
        <v>15000</v>
      </c>
    </row>
    <row r="23" customFormat="false" ht="18.75" hidden="false" customHeight="true" outlineLevel="0" collapsed="false">
      <c r="A23" s="127" t="s">
        <v>258</v>
      </c>
      <c r="B23" s="128" t="s">
        <v>259</v>
      </c>
      <c r="C23" s="40" t="n">
        <v>15000</v>
      </c>
    </row>
    <row r="24" customFormat="false" ht="18.75" hidden="false" customHeight="true" outlineLevel="0" collapsed="false">
      <c r="A24" s="127" t="s">
        <v>260</v>
      </c>
      <c r="B24" s="128" t="s">
        <v>261</v>
      </c>
      <c r="C24" s="40" t="n">
        <v>15000</v>
      </c>
    </row>
    <row r="25" customFormat="false" ht="18.75" hidden="false" customHeight="true" outlineLevel="0" collapsed="false">
      <c r="A25" s="127" t="s">
        <v>262</v>
      </c>
      <c r="B25" s="128" t="s">
        <v>263</v>
      </c>
      <c r="C25" s="40" t="n">
        <v>100000</v>
      </c>
    </row>
    <row r="26" customFormat="false" ht="18.75" hidden="false" customHeight="true" outlineLevel="0" collapsed="false">
      <c r="A26" s="127" t="s">
        <v>264</v>
      </c>
      <c r="B26" s="128" t="s">
        <v>265</v>
      </c>
      <c r="C26" s="40" t="n">
        <v>41031</v>
      </c>
    </row>
    <row r="27" customFormat="false" ht="18.75" hidden="false" customHeight="true" outlineLevel="0" collapsed="false">
      <c r="A27" s="127" t="s">
        <v>266</v>
      </c>
      <c r="B27" s="128" t="s">
        <v>267</v>
      </c>
      <c r="C27" s="40" t="n">
        <v>30000</v>
      </c>
    </row>
    <row r="28" customFormat="false" ht="18.75" hidden="false" customHeight="true" outlineLevel="0" collapsed="false">
      <c r="A28" s="127" t="s">
        <v>268</v>
      </c>
      <c r="B28" s="128" t="s">
        <v>269</v>
      </c>
      <c r="C28" s="40" t="n">
        <v>128400</v>
      </c>
    </row>
    <row r="29" customFormat="false" ht="18.75" hidden="false" customHeight="true" outlineLevel="0" collapsed="false">
      <c r="A29" s="127" t="s">
        <v>270</v>
      </c>
      <c r="B29" s="128" t="s">
        <v>271</v>
      </c>
      <c r="C29" s="40" t="n">
        <v>87188</v>
      </c>
    </row>
    <row r="30" customFormat="false" ht="18.75" hidden="false" customHeight="true" outlineLevel="0" collapsed="false">
      <c r="A30" s="127" t="s">
        <v>272</v>
      </c>
      <c r="B30" s="128" t="s">
        <v>273</v>
      </c>
      <c r="C30" s="40" t="n">
        <v>39264</v>
      </c>
    </row>
    <row r="31" customFormat="false" ht="18.75" hidden="false" customHeight="true" outlineLevel="0" collapsed="false">
      <c r="A31" s="127" t="s">
        <v>274</v>
      </c>
      <c r="B31" s="128" t="s">
        <v>275</v>
      </c>
      <c r="C31" s="40" t="n">
        <v>15100</v>
      </c>
    </row>
    <row r="32" customFormat="false" ht="18.75" hidden="false" customHeight="true" outlineLevel="0" collapsed="false">
      <c r="A32" s="127" t="s">
        <v>276</v>
      </c>
      <c r="B32" s="128" t="s">
        <v>277</v>
      </c>
      <c r="C32" s="40" t="n">
        <v>22824</v>
      </c>
    </row>
    <row r="33" customFormat="false" ht="18.75" hidden="false" customHeight="true" outlineLevel="0" collapsed="false">
      <c r="A33" s="127" t="s">
        <v>278</v>
      </c>
      <c r="B33" s="128" t="s">
        <v>279</v>
      </c>
      <c r="C33" s="40" t="n">
        <v>10000</v>
      </c>
    </row>
    <row r="34" customFormat="false" ht="18.75" hidden="false" customHeight="true" outlineLevel="0" collapsed="false">
      <c r="A34" s="127" t="s">
        <v>109</v>
      </c>
      <c r="B34" s="128" t="s">
        <v>125</v>
      </c>
      <c r="C34" s="40" t="n">
        <v>1509314</v>
      </c>
    </row>
    <row r="35" customFormat="false" ht="18.75" hidden="false" customHeight="true" outlineLevel="0" collapsed="false">
      <c r="A35" s="127" t="s">
        <v>228</v>
      </c>
      <c r="B35" s="128" t="s">
        <v>229</v>
      </c>
      <c r="C35" s="40" t="n">
        <v>1372514</v>
      </c>
    </row>
    <row r="36" customFormat="false" ht="18.75" hidden="false" customHeight="true" outlineLevel="0" collapsed="false">
      <c r="A36" s="127" t="s">
        <v>230</v>
      </c>
      <c r="B36" s="128" t="s">
        <v>231</v>
      </c>
      <c r="C36" s="40" t="n">
        <v>437064</v>
      </c>
    </row>
    <row r="37" customFormat="false" ht="18.75" hidden="false" customHeight="true" outlineLevel="0" collapsed="false">
      <c r="A37" s="127" t="s">
        <v>232</v>
      </c>
      <c r="B37" s="128" t="s">
        <v>233</v>
      </c>
      <c r="C37" s="40" t="n">
        <v>75576</v>
      </c>
    </row>
    <row r="38" customFormat="false" ht="18.75" hidden="false" customHeight="true" outlineLevel="0" collapsed="false">
      <c r="A38" s="127" t="s">
        <v>234</v>
      </c>
      <c r="B38" s="128" t="s">
        <v>235</v>
      </c>
      <c r="C38" s="40" t="n">
        <v>337232</v>
      </c>
    </row>
    <row r="39" customFormat="false" ht="18.75" hidden="false" customHeight="true" outlineLevel="0" collapsed="false">
      <c r="A39" s="127" t="s">
        <v>280</v>
      </c>
      <c r="B39" s="128" t="s">
        <v>281</v>
      </c>
      <c r="C39" s="40" t="n">
        <v>206700</v>
      </c>
    </row>
    <row r="40" customFormat="false" ht="18.75" hidden="false" customHeight="true" outlineLevel="0" collapsed="false">
      <c r="A40" s="127" t="s">
        <v>236</v>
      </c>
      <c r="B40" s="128" t="s">
        <v>237</v>
      </c>
      <c r="C40" s="40" t="n">
        <v>132612</v>
      </c>
    </row>
    <row r="41" customFormat="false" ht="18.75" hidden="false" customHeight="true" outlineLevel="0" collapsed="false">
      <c r="A41" s="127" t="s">
        <v>238</v>
      </c>
      <c r="B41" s="128" t="s">
        <v>239</v>
      </c>
      <c r="C41" s="40" t="n">
        <v>57547</v>
      </c>
    </row>
    <row r="42" customFormat="false" ht="18.75" hidden="false" customHeight="true" outlineLevel="0" collapsed="false">
      <c r="A42" s="127" t="s">
        <v>240</v>
      </c>
      <c r="B42" s="128" t="s">
        <v>241</v>
      </c>
      <c r="C42" s="40" t="n">
        <v>12947</v>
      </c>
    </row>
    <row r="43" customFormat="false" ht="18.75" hidden="false" customHeight="true" outlineLevel="0" collapsed="false">
      <c r="A43" s="127" t="s">
        <v>242</v>
      </c>
      <c r="B43" s="128" t="s">
        <v>243</v>
      </c>
      <c r="C43" s="40" t="n">
        <v>112356</v>
      </c>
    </row>
    <row r="44" customFormat="false" ht="18.75" hidden="false" customHeight="true" outlineLevel="0" collapsed="false">
      <c r="A44" s="127" t="s">
        <v>244</v>
      </c>
      <c r="B44" s="128" t="s">
        <v>245</v>
      </c>
      <c r="C44" s="40" t="n">
        <v>480</v>
      </c>
    </row>
    <row r="45" customFormat="false" ht="18.75" hidden="false" customHeight="true" outlineLevel="0" collapsed="false">
      <c r="A45" s="127" t="s">
        <v>246</v>
      </c>
      <c r="B45" s="128" t="s">
        <v>247</v>
      </c>
      <c r="C45" s="40" t="n">
        <v>135000</v>
      </c>
    </row>
    <row r="46" customFormat="false" ht="18.75" hidden="false" customHeight="true" outlineLevel="0" collapsed="false">
      <c r="A46" s="127" t="s">
        <v>248</v>
      </c>
      <c r="B46" s="128" t="s">
        <v>249</v>
      </c>
      <c r="C46" s="40" t="n">
        <v>30000</v>
      </c>
    </row>
    <row r="47" customFormat="false" ht="18.75" hidden="false" customHeight="true" outlineLevel="0" collapsed="false">
      <c r="A47" s="127" t="s">
        <v>282</v>
      </c>
      <c r="B47" s="128" t="s">
        <v>283</v>
      </c>
      <c r="C47" s="40" t="n">
        <v>5000</v>
      </c>
    </row>
    <row r="48" customFormat="false" ht="18.75" hidden="false" customHeight="true" outlineLevel="0" collapsed="false">
      <c r="A48" s="127" t="s">
        <v>254</v>
      </c>
      <c r="B48" s="128" t="s">
        <v>255</v>
      </c>
      <c r="C48" s="40" t="n">
        <v>10366</v>
      </c>
    </row>
    <row r="49" customFormat="false" ht="18.75" hidden="false" customHeight="true" outlineLevel="0" collapsed="false">
      <c r="A49" s="127" t="s">
        <v>256</v>
      </c>
      <c r="B49" s="128" t="s">
        <v>257</v>
      </c>
      <c r="C49" s="40" t="n">
        <v>5000</v>
      </c>
    </row>
    <row r="50" customFormat="false" ht="18.75" hidden="false" customHeight="true" outlineLevel="0" collapsed="false">
      <c r="A50" s="127" t="s">
        <v>260</v>
      </c>
      <c r="B50" s="128" t="s">
        <v>261</v>
      </c>
      <c r="C50" s="40" t="n">
        <v>3000</v>
      </c>
    </row>
    <row r="51" customFormat="false" ht="18.75" hidden="false" customHeight="true" outlineLevel="0" collapsed="false">
      <c r="A51" s="127" t="s">
        <v>262</v>
      </c>
      <c r="B51" s="128" t="s">
        <v>263</v>
      </c>
      <c r="C51" s="40" t="n">
        <v>25000</v>
      </c>
    </row>
    <row r="52" customFormat="false" ht="18.75" hidden="false" customHeight="true" outlineLevel="0" collapsed="false">
      <c r="A52" s="127" t="s">
        <v>284</v>
      </c>
      <c r="B52" s="128" t="s">
        <v>285</v>
      </c>
      <c r="C52" s="40" t="n">
        <v>15000</v>
      </c>
    </row>
    <row r="53" customFormat="false" ht="18.75" hidden="false" customHeight="true" outlineLevel="0" collapsed="false">
      <c r="A53" s="127" t="s">
        <v>264</v>
      </c>
      <c r="B53" s="128" t="s">
        <v>265</v>
      </c>
      <c r="C53" s="40" t="n">
        <v>16634</v>
      </c>
    </row>
    <row r="54" customFormat="false" ht="18.75" hidden="false" customHeight="true" outlineLevel="0" collapsed="false">
      <c r="A54" s="127" t="s">
        <v>268</v>
      </c>
      <c r="B54" s="128" t="s">
        <v>269</v>
      </c>
      <c r="C54" s="40" t="n">
        <v>5000</v>
      </c>
    </row>
    <row r="55" customFormat="false" ht="18.75" hidden="false" customHeight="true" outlineLevel="0" collapsed="false">
      <c r="A55" s="127" t="s">
        <v>286</v>
      </c>
      <c r="B55" s="128" t="s">
        <v>287</v>
      </c>
      <c r="C55" s="40" t="n">
        <v>20000</v>
      </c>
    </row>
    <row r="56" customFormat="false" ht="18.75" hidden="false" customHeight="true" outlineLevel="0" collapsed="false">
      <c r="A56" s="127" t="s">
        <v>270</v>
      </c>
      <c r="B56" s="128" t="s">
        <v>271</v>
      </c>
      <c r="C56" s="40" t="n">
        <v>1800</v>
      </c>
    </row>
    <row r="57" customFormat="false" ht="18.75" hidden="false" customHeight="true" outlineLevel="0" collapsed="false">
      <c r="A57" s="127" t="s">
        <v>274</v>
      </c>
      <c r="B57" s="128" t="s">
        <v>275</v>
      </c>
      <c r="C57" s="40" t="n">
        <v>1800</v>
      </c>
    </row>
    <row r="58" customFormat="false" ht="18.75" hidden="false" customHeight="true" outlineLevel="0" collapsed="false">
      <c r="A58" s="127" t="s">
        <v>110</v>
      </c>
      <c r="B58" s="128" t="s">
        <v>126</v>
      </c>
      <c r="C58" s="40" t="n">
        <v>2682941</v>
      </c>
    </row>
    <row r="59" customFormat="false" ht="18.75" hidden="false" customHeight="true" outlineLevel="0" collapsed="false">
      <c r="A59" s="127" t="s">
        <v>228</v>
      </c>
      <c r="B59" s="128" t="s">
        <v>229</v>
      </c>
      <c r="C59" s="40" t="n">
        <v>2466821</v>
      </c>
    </row>
    <row r="60" customFormat="false" ht="18.75" hidden="false" customHeight="true" outlineLevel="0" collapsed="false">
      <c r="A60" s="127" t="s">
        <v>230</v>
      </c>
      <c r="B60" s="128" t="s">
        <v>231</v>
      </c>
      <c r="C60" s="40" t="n">
        <v>618276</v>
      </c>
    </row>
    <row r="61" customFormat="false" ht="18.75" hidden="false" customHeight="true" outlineLevel="0" collapsed="false">
      <c r="A61" s="127" t="s">
        <v>232</v>
      </c>
      <c r="B61" s="128" t="s">
        <v>233</v>
      </c>
      <c r="C61" s="40" t="n">
        <v>236172</v>
      </c>
    </row>
    <row r="62" customFormat="false" ht="18.75" hidden="false" customHeight="true" outlineLevel="0" collapsed="false">
      <c r="A62" s="127" t="s">
        <v>234</v>
      </c>
      <c r="B62" s="128" t="s">
        <v>235</v>
      </c>
      <c r="C62" s="40" t="n">
        <v>789616</v>
      </c>
    </row>
    <row r="63" customFormat="false" ht="18.75" hidden="false" customHeight="true" outlineLevel="0" collapsed="false">
      <c r="A63" s="127" t="s">
        <v>280</v>
      </c>
      <c r="B63" s="128" t="s">
        <v>281</v>
      </c>
      <c r="C63" s="40" t="n">
        <v>366756</v>
      </c>
    </row>
    <row r="64" customFormat="false" ht="18.75" hidden="false" customHeight="true" outlineLevel="0" collapsed="false">
      <c r="A64" s="127" t="s">
        <v>236</v>
      </c>
      <c r="B64" s="128" t="s">
        <v>237</v>
      </c>
      <c r="C64" s="40" t="n">
        <v>200784</v>
      </c>
    </row>
    <row r="65" customFormat="false" ht="18.75" hidden="false" customHeight="true" outlineLevel="0" collapsed="false">
      <c r="A65" s="127" t="s">
        <v>238</v>
      </c>
      <c r="B65" s="128" t="s">
        <v>239</v>
      </c>
      <c r="C65" s="40" t="n">
        <v>89056</v>
      </c>
    </row>
    <row r="66" customFormat="false" ht="18.75" hidden="false" customHeight="true" outlineLevel="0" collapsed="false">
      <c r="A66" s="127" t="s">
        <v>240</v>
      </c>
      <c r="B66" s="128" t="s">
        <v>241</v>
      </c>
      <c r="C66" s="40" t="n">
        <v>20037</v>
      </c>
    </row>
    <row r="67" customFormat="false" ht="18.75" hidden="false" customHeight="true" outlineLevel="0" collapsed="false">
      <c r="A67" s="127" t="s">
        <v>242</v>
      </c>
      <c r="B67" s="128" t="s">
        <v>243</v>
      </c>
      <c r="C67" s="40" t="n">
        <v>145644</v>
      </c>
    </row>
    <row r="68" customFormat="false" ht="18.75" hidden="false" customHeight="true" outlineLevel="0" collapsed="false">
      <c r="A68" s="127" t="s">
        <v>244</v>
      </c>
      <c r="B68" s="128" t="s">
        <v>245</v>
      </c>
      <c r="C68" s="40" t="n">
        <v>480</v>
      </c>
    </row>
    <row r="69" customFormat="false" ht="18.75" hidden="false" customHeight="true" outlineLevel="0" collapsed="false">
      <c r="A69" s="127" t="s">
        <v>246</v>
      </c>
      <c r="B69" s="128" t="s">
        <v>247</v>
      </c>
      <c r="C69" s="40" t="n">
        <v>186000</v>
      </c>
    </row>
    <row r="70" customFormat="false" ht="18.75" hidden="false" customHeight="true" outlineLevel="0" collapsed="false">
      <c r="A70" s="127" t="s">
        <v>248</v>
      </c>
      <c r="B70" s="128" t="s">
        <v>249</v>
      </c>
      <c r="C70" s="40" t="n">
        <v>55808</v>
      </c>
    </row>
    <row r="71" customFormat="false" ht="18.75" hidden="false" customHeight="true" outlineLevel="0" collapsed="false">
      <c r="A71" s="127" t="s">
        <v>250</v>
      </c>
      <c r="B71" s="128" t="s">
        <v>251</v>
      </c>
      <c r="C71" s="40" t="n">
        <v>8000</v>
      </c>
    </row>
    <row r="72" customFormat="false" ht="18.75" hidden="false" customHeight="true" outlineLevel="0" collapsed="false">
      <c r="A72" s="127" t="s">
        <v>256</v>
      </c>
      <c r="B72" s="128" t="s">
        <v>257</v>
      </c>
      <c r="C72" s="40" t="n">
        <v>10000</v>
      </c>
    </row>
    <row r="73" customFormat="false" ht="18.75" hidden="false" customHeight="true" outlineLevel="0" collapsed="false">
      <c r="A73" s="127" t="s">
        <v>288</v>
      </c>
      <c r="B73" s="128" t="s">
        <v>289</v>
      </c>
      <c r="C73" s="40" t="n">
        <v>60000</v>
      </c>
    </row>
    <row r="74" customFormat="false" ht="18.75" hidden="false" customHeight="true" outlineLevel="0" collapsed="false">
      <c r="A74" s="127" t="s">
        <v>262</v>
      </c>
      <c r="B74" s="128" t="s">
        <v>263</v>
      </c>
      <c r="C74" s="40" t="n">
        <v>10000</v>
      </c>
    </row>
    <row r="75" customFormat="false" ht="18.75" hidden="false" customHeight="true" outlineLevel="0" collapsed="false">
      <c r="A75" s="127" t="s">
        <v>264</v>
      </c>
      <c r="B75" s="128" t="s">
        <v>265</v>
      </c>
      <c r="C75" s="40" t="n">
        <v>25177</v>
      </c>
    </row>
    <row r="76" customFormat="false" ht="18.75" hidden="false" customHeight="true" outlineLevel="0" collapsed="false">
      <c r="A76" s="127" t="s">
        <v>268</v>
      </c>
      <c r="B76" s="128" t="s">
        <v>269</v>
      </c>
      <c r="C76" s="40" t="n">
        <v>7015</v>
      </c>
    </row>
    <row r="77" customFormat="false" ht="18.75" hidden="false" customHeight="true" outlineLevel="0" collapsed="false">
      <c r="A77" s="127" t="s">
        <v>286</v>
      </c>
      <c r="B77" s="128" t="s">
        <v>287</v>
      </c>
      <c r="C77" s="40" t="n">
        <v>10000</v>
      </c>
    </row>
    <row r="78" customFormat="false" ht="18.75" hidden="false" customHeight="true" outlineLevel="0" collapsed="false">
      <c r="A78" s="127" t="s">
        <v>270</v>
      </c>
      <c r="B78" s="128" t="s">
        <v>271</v>
      </c>
      <c r="C78" s="40" t="n">
        <v>30120</v>
      </c>
    </row>
    <row r="79" customFormat="false" ht="18.75" hidden="false" customHeight="true" outlineLevel="0" collapsed="false">
      <c r="A79" s="127" t="s">
        <v>274</v>
      </c>
      <c r="B79" s="128" t="s">
        <v>275</v>
      </c>
      <c r="C79" s="40" t="n">
        <v>11100</v>
      </c>
    </row>
    <row r="80" customFormat="false" ht="18.75" hidden="false" customHeight="true" outlineLevel="0" collapsed="false">
      <c r="A80" s="127" t="s">
        <v>276</v>
      </c>
      <c r="B80" s="128" t="s">
        <v>277</v>
      </c>
      <c r="C80" s="40" t="n">
        <v>19020</v>
      </c>
    </row>
    <row r="81" customFormat="false" ht="18.75" hidden="false" customHeight="true" outlineLevel="0" collapsed="false">
      <c r="A81" s="127" t="s">
        <v>111</v>
      </c>
      <c r="B81" s="128" t="s">
        <v>127</v>
      </c>
      <c r="C81" s="40" t="n">
        <v>846402</v>
      </c>
    </row>
    <row r="82" customFormat="false" ht="18.75" hidden="false" customHeight="true" outlineLevel="0" collapsed="false">
      <c r="A82" s="127" t="s">
        <v>228</v>
      </c>
      <c r="B82" s="128" t="s">
        <v>229</v>
      </c>
      <c r="C82" s="40" t="n">
        <v>788894</v>
      </c>
    </row>
    <row r="83" customFormat="false" ht="18.75" hidden="false" customHeight="true" outlineLevel="0" collapsed="false">
      <c r="A83" s="127" t="s">
        <v>230</v>
      </c>
      <c r="B83" s="128" t="s">
        <v>231</v>
      </c>
      <c r="C83" s="40" t="n">
        <v>301092</v>
      </c>
    </row>
    <row r="84" customFormat="false" ht="18.75" hidden="false" customHeight="true" outlineLevel="0" collapsed="false">
      <c r="A84" s="127" t="s">
        <v>232</v>
      </c>
      <c r="B84" s="128" t="s">
        <v>233</v>
      </c>
      <c r="C84" s="40" t="n">
        <v>94584</v>
      </c>
    </row>
    <row r="85" customFormat="false" ht="18.75" hidden="false" customHeight="true" outlineLevel="0" collapsed="false">
      <c r="A85" s="127" t="s">
        <v>234</v>
      </c>
      <c r="B85" s="128" t="s">
        <v>235</v>
      </c>
      <c r="C85" s="40" t="n">
        <v>46940</v>
      </c>
    </row>
    <row r="86" customFormat="false" ht="18.75" hidden="false" customHeight="true" outlineLevel="0" collapsed="false">
      <c r="A86" s="127" t="s">
        <v>280</v>
      </c>
      <c r="B86" s="128" t="s">
        <v>281</v>
      </c>
      <c r="C86" s="40" t="n">
        <v>144516</v>
      </c>
    </row>
    <row r="87" customFormat="false" ht="18.75" hidden="false" customHeight="true" outlineLevel="0" collapsed="false">
      <c r="A87" s="127" t="s">
        <v>236</v>
      </c>
      <c r="B87" s="128" t="s">
        <v>237</v>
      </c>
      <c r="C87" s="40" t="n">
        <v>87132</v>
      </c>
    </row>
    <row r="88" customFormat="false" ht="18.75" hidden="false" customHeight="true" outlineLevel="0" collapsed="false">
      <c r="A88" s="127" t="s">
        <v>238</v>
      </c>
      <c r="B88" s="128" t="s">
        <v>239</v>
      </c>
      <c r="C88" s="40" t="n">
        <v>39855</v>
      </c>
    </row>
    <row r="89" customFormat="false" ht="18.75" hidden="false" customHeight="true" outlineLevel="0" collapsed="false">
      <c r="A89" s="127" t="s">
        <v>240</v>
      </c>
      <c r="B89" s="128" t="s">
        <v>241</v>
      </c>
      <c r="C89" s="40" t="n">
        <v>8967</v>
      </c>
    </row>
    <row r="90" customFormat="false" ht="18.75" hidden="false" customHeight="true" outlineLevel="0" collapsed="false">
      <c r="A90" s="127" t="s">
        <v>242</v>
      </c>
      <c r="B90" s="128" t="s">
        <v>243</v>
      </c>
      <c r="C90" s="40" t="n">
        <v>65088</v>
      </c>
    </row>
    <row r="91" customFormat="false" ht="18.75" hidden="false" customHeight="true" outlineLevel="0" collapsed="false">
      <c r="A91" s="127" t="s">
        <v>244</v>
      </c>
      <c r="B91" s="128" t="s">
        <v>245</v>
      </c>
      <c r="C91" s="40" t="n">
        <v>720</v>
      </c>
    </row>
    <row r="92" customFormat="false" ht="18.75" hidden="false" customHeight="true" outlineLevel="0" collapsed="false">
      <c r="A92" s="127" t="s">
        <v>246</v>
      </c>
      <c r="B92" s="128" t="s">
        <v>247</v>
      </c>
      <c r="C92" s="40" t="n">
        <v>49000</v>
      </c>
    </row>
    <row r="93" customFormat="false" ht="18.75" hidden="false" customHeight="true" outlineLevel="0" collapsed="false">
      <c r="A93" s="127" t="s">
        <v>248</v>
      </c>
      <c r="B93" s="128" t="s">
        <v>249</v>
      </c>
      <c r="C93" s="40" t="n">
        <v>10000</v>
      </c>
    </row>
    <row r="94" customFormat="false" ht="18.75" hidden="false" customHeight="true" outlineLevel="0" collapsed="false">
      <c r="A94" s="127" t="s">
        <v>250</v>
      </c>
      <c r="B94" s="128" t="s">
        <v>251</v>
      </c>
      <c r="C94" s="40" t="n">
        <v>3000</v>
      </c>
    </row>
    <row r="95" customFormat="false" ht="18.75" hidden="false" customHeight="true" outlineLevel="0" collapsed="false">
      <c r="A95" s="127" t="s">
        <v>252</v>
      </c>
      <c r="B95" s="128" t="s">
        <v>253</v>
      </c>
      <c r="C95" s="40" t="n">
        <v>5000</v>
      </c>
    </row>
    <row r="96" customFormat="false" ht="18.75" hidden="false" customHeight="true" outlineLevel="0" collapsed="false">
      <c r="A96" s="127" t="s">
        <v>254</v>
      </c>
      <c r="B96" s="128" t="s">
        <v>255</v>
      </c>
      <c r="C96" s="40" t="n">
        <v>2000</v>
      </c>
    </row>
    <row r="97" customFormat="false" ht="18.75" hidden="false" customHeight="true" outlineLevel="0" collapsed="false">
      <c r="A97" s="127" t="s">
        <v>256</v>
      </c>
      <c r="B97" s="128" t="s">
        <v>257</v>
      </c>
      <c r="C97" s="40" t="n">
        <v>2000</v>
      </c>
    </row>
    <row r="98" customFormat="false" ht="18.75" hidden="false" customHeight="true" outlineLevel="0" collapsed="false">
      <c r="A98" s="127" t="s">
        <v>262</v>
      </c>
      <c r="B98" s="128" t="s">
        <v>263</v>
      </c>
      <c r="C98" s="40" t="n">
        <v>5000</v>
      </c>
    </row>
    <row r="99" customFormat="false" ht="18.75" hidden="false" customHeight="true" outlineLevel="0" collapsed="false">
      <c r="A99" s="127" t="s">
        <v>284</v>
      </c>
      <c r="B99" s="128" t="s">
        <v>285</v>
      </c>
      <c r="C99" s="40" t="n">
        <v>5000</v>
      </c>
    </row>
    <row r="100" customFormat="false" ht="18.75" hidden="false" customHeight="true" outlineLevel="0" collapsed="false">
      <c r="A100" s="127" t="s">
        <v>264</v>
      </c>
      <c r="B100" s="128" t="s">
        <v>265</v>
      </c>
      <c r="C100" s="40" t="n">
        <v>11266</v>
      </c>
    </row>
    <row r="101" customFormat="false" ht="18.75" hidden="false" customHeight="true" outlineLevel="0" collapsed="false">
      <c r="A101" s="127" t="s">
        <v>268</v>
      </c>
      <c r="B101" s="128" t="s">
        <v>269</v>
      </c>
      <c r="C101" s="40" t="n">
        <v>5734</v>
      </c>
    </row>
    <row r="102" customFormat="false" ht="18.75" hidden="false" customHeight="true" outlineLevel="0" collapsed="false">
      <c r="A102" s="127" t="s">
        <v>270</v>
      </c>
      <c r="B102" s="128" t="s">
        <v>271</v>
      </c>
      <c r="C102" s="40" t="n">
        <v>8508</v>
      </c>
    </row>
    <row r="103" customFormat="false" ht="18.75" hidden="false" customHeight="true" outlineLevel="0" collapsed="false">
      <c r="A103" s="127" t="s">
        <v>274</v>
      </c>
      <c r="B103" s="128" t="s">
        <v>275</v>
      </c>
      <c r="C103" s="40" t="n">
        <v>900</v>
      </c>
    </row>
    <row r="104" customFormat="false" ht="18.75" hidden="false" customHeight="true" outlineLevel="0" collapsed="false">
      <c r="A104" s="127" t="s">
        <v>276</v>
      </c>
      <c r="B104" s="128" t="s">
        <v>277</v>
      </c>
      <c r="C104" s="40" t="n">
        <v>7608</v>
      </c>
    </row>
    <row r="105" customFormat="false" ht="18.75" hidden="false" customHeight="true" outlineLevel="0" collapsed="false">
      <c r="A105" s="127" t="s">
        <v>112</v>
      </c>
      <c r="B105" s="128" t="s">
        <v>128</v>
      </c>
      <c r="C105" s="40" t="n">
        <v>1178851</v>
      </c>
    </row>
    <row r="106" customFormat="false" ht="18.75" hidden="false" customHeight="true" outlineLevel="0" collapsed="false">
      <c r="A106" s="127" t="s">
        <v>228</v>
      </c>
      <c r="B106" s="128" t="s">
        <v>229</v>
      </c>
      <c r="C106" s="40" t="n">
        <v>1119251</v>
      </c>
    </row>
    <row r="107" customFormat="false" ht="18.75" hidden="false" customHeight="true" outlineLevel="0" collapsed="false">
      <c r="A107" s="127" t="s">
        <v>230</v>
      </c>
      <c r="B107" s="128" t="s">
        <v>231</v>
      </c>
      <c r="C107" s="40" t="n">
        <v>344952</v>
      </c>
    </row>
    <row r="108" customFormat="false" ht="18.75" hidden="false" customHeight="true" outlineLevel="0" collapsed="false">
      <c r="A108" s="127" t="s">
        <v>232</v>
      </c>
      <c r="B108" s="128" t="s">
        <v>233</v>
      </c>
      <c r="C108" s="40" t="n">
        <v>59856</v>
      </c>
    </row>
    <row r="109" customFormat="false" ht="18.75" hidden="false" customHeight="true" outlineLevel="0" collapsed="false">
      <c r="A109" s="127" t="s">
        <v>234</v>
      </c>
      <c r="B109" s="128" t="s">
        <v>235</v>
      </c>
      <c r="C109" s="40" t="n">
        <v>332432</v>
      </c>
    </row>
    <row r="110" customFormat="false" ht="18.75" hidden="false" customHeight="true" outlineLevel="0" collapsed="false">
      <c r="A110" s="127" t="s">
        <v>280</v>
      </c>
      <c r="B110" s="128" t="s">
        <v>281</v>
      </c>
      <c r="C110" s="40" t="n">
        <v>162036</v>
      </c>
    </row>
    <row r="111" customFormat="false" ht="18.75" hidden="false" customHeight="true" outlineLevel="0" collapsed="false">
      <c r="A111" s="127" t="s">
        <v>236</v>
      </c>
      <c r="B111" s="128" t="s">
        <v>237</v>
      </c>
      <c r="C111" s="40" t="n">
        <v>93252</v>
      </c>
    </row>
    <row r="112" customFormat="false" ht="18.75" hidden="false" customHeight="true" outlineLevel="0" collapsed="false">
      <c r="A112" s="127" t="s">
        <v>238</v>
      </c>
      <c r="B112" s="128" t="s">
        <v>239</v>
      </c>
      <c r="C112" s="40" t="n">
        <v>45348</v>
      </c>
    </row>
    <row r="113" customFormat="false" ht="18.75" hidden="false" customHeight="true" outlineLevel="0" collapsed="false">
      <c r="A113" s="127" t="s">
        <v>240</v>
      </c>
      <c r="B113" s="128" t="s">
        <v>241</v>
      </c>
      <c r="C113" s="40" t="n">
        <v>10203</v>
      </c>
    </row>
    <row r="114" customFormat="false" ht="18.75" hidden="false" customHeight="true" outlineLevel="0" collapsed="false">
      <c r="A114" s="127" t="s">
        <v>242</v>
      </c>
      <c r="B114" s="128" t="s">
        <v>243</v>
      </c>
      <c r="C114" s="40" t="n">
        <v>70452</v>
      </c>
    </row>
    <row r="115" customFormat="false" ht="18.75" hidden="false" customHeight="true" outlineLevel="0" collapsed="false">
      <c r="A115" s="127" t="s">
        <v>244</v>
      </c>
      <c r="B115" s="128" t="s">
        <v>245</v>
      </c>
      <c r="C115" s="40" t="n">
        <v>720</v>
      </c>
    </row>
    <row r="116" customFormat="false" ht="18.75" hidden="false" customHeight="true" outlineLevel="0" collapsed="false">
      <c r="A116" s="127" t="s">
        <v>246</v>
      </c>
      <c r="B116" s="128" t="s">
        <v>247</v>
      </c>
      <c r="C116" s="40" t="n">
        <v>56000</v>
      </c>
    </row>
    <row r="117" customFormat="false" ht="18.75" hidden="false" customHeight="true" outlineLevel="0" collapsed="false">
      <c r="A117" s="127" t="s">
        <v>248</v>
      </c>
      <c r="B117" s="128" t="s">
        <v>249</v>
      </c>
      <c r="C117" s="40" t="n">
        <v>20000</v>
      </c>
    </row>
    <row r="118" customFormat="false" ht="18.75" hidden="false" customHeight="true" outlineLevel="0" collapsed="false">
      <c r="A118" s="127" t="s">
        <v>282</v>
      </c>
      <c r="B118" s="128" t="s">
        <v>283</v>
      </c>
      <c r="C118" s="40" t="n">
        <v>2254</v>
      </c>
    </row>
    <row r="119" customFormat="false" ht="18.75" hidden="false" customHeight="true" outlineLevel="0" collapsed="false">
      <c r="A119" s="127" t="s">
        <v>250</v>
      </c>
      <c r="B119" s="128" t="s">
        <v>251</v>
      </c>
      <c r="C119" s="40" t="n">
        <v>1000</v>
      </c>
    </row>
    <row r="120" customFormat="false" ht="18.75" hidden="false" customHeight="true" outlineLevel="0" collapsed="false">
      <c r="A120" s="127" t="s">
        <v>252</v>
      </c>
      <c r="B120" s="128" t="s">
        <v>253</v>
      </c>
      <c r="C120" s="40" t="n">
        <v>1000</v>
      </c>
    </row>
    <row r="121" customFormat="false" ht="18.75" hidden="false" customHeight="true" outlineLevel="0" collapsed="false">
      <c r="A121" s="127" t="s">
        <v>254</v>
      </c>
      <c r="B121" s="128" t="s">
        <v>255</v>
      </c>
      <c r="C121" s="40" t="n">
        <v>2000</v>
      </c>
    </row>
    <row r="122" customFormat="false" ht="18.75" hidden="false" customHeight="true" outlineLevel="0" collapsed="false">
      <c r="A122" s="127" t="s">
        <v>262</v>
      </c>
      <c r="B122" s="128" t="s">
        <v>263</v>
      </c>
      <c r="C122" s="40" t="n">
        <v>5000</v>
      </c>
    </row>
    <row r="123" customFormat="false" ht="18.75" hidden="false" customHeight="true" outlineLevel="0" collapsed="false">
      <c r="A123" s="127" t="s">
        <v>284</v>
      </c>
      <c r="B123" s="128" t="s">
        <v>285</v>
      </c>
      <c r="C123" s="40" t="n">
        <v>10000</v>
      </c>
    </row>
    <row r="124" customFormat="false" ht="18.75" hidden="false" customHeight="true" outlineLevel="0" collapsed="false">
      <c r="A124" s="127" t="s">
        <v>264</v>
      </c>
      <c r="B124" s="128" t="s">
        <v>265</v>
      </c>
      <c r="C124" s="40" t="n">
        <v>12746</v>
      </c>
    </row>
    <row r="125" customFormat="false" ht="18.75" hidden="false" customHeight="true" outlineLevel="0" collapsed="false">
      <c r="A125" s="127" t="s">
        <v>286</v>
      </c>
      <c r="B125" s="128" t="s">
        <v>287</v>
      </c>
      <c r="C125" s="40" t="n">
        <v>2000</v>
      </c>
    </row>
    <row r="126" customFormat="false" ht="18.75" hidden="false" customHeight="true" outlineLevel="0" collapsed="false">
      <c r="A126" s="127" t="s">
        <v>270</v>
      </c>
      <c r="B126" s="128" t="s">
        <v>271</v>
      </c>
      <c r="C126" s="40" t="n">
        <v>3600</v>
      </c>
    </row>
    <row r="127" customFormat="false" ht="18.75" hidden="false" customHeight="true" outlineLevel="0" collapsed="false">
      <c r="A127" s="127" t="s">
        <v>274</v>
      </c>
      <c r="B127" s="128" t="s">
        <v>275</v>
      </c>
      <c r="C127" s="40" t="n">
        <v>3600</v>
      </c>
    </row>
    <row r="128" customFormat="false" ht="18.75" hidden="false" customHeight="true" outlineLevel="0" collapsed="false">
      <c r="A128" s="127" t="s">
        <v>113</v>
      </c>
      <c r="B128" s="128" t="s">
        <v>129</v>
      </c>
      <c r="C128" s="40" t="n">
        <v>1011905</v>
      </c>
    </row>
    <row r="129" customFormat="false" ht="18.75" hidden="false" customHeight="true" outlineLevel="0" collapsed="false">
      <c r="A129" s="127" t="s">
        <v>228</v>
      </c>
      <c r="B129" s="128" t="s">
        <v>229</v>
      </c>
      <c r="C129" s="40" t="n">
        <v>936593</v>
      </c>
    </row>
    <row r="130" customFormat="false" ht="18.75" hidden="false" customHeight="true" outlineLevel="0" collapsed="false">
      <c r="A130" s="127" t="s">
        <v>230</v>
      </c>
      <c r="B130" s="128" t="s">
        <v>231</v>
      </c>
      <c r="C130" s="40" t="n">
        <v>329364</v>
      </c>
    </row>
    <row r="131" customFormat="false" ht="18.75" hidden="false" customHeight="true" outlineLevel="0" collapsed="false">
      <c r="A131" s="127" t="s">
        <v>232</v>
      </c>
      <c r="B131" s="128" t="s">
        <v>233</v>
      </c>
      <c r="C131" s="40" t="n">
        <v>117408</v>
      </c>
    </row>
    <row r="132" customFormat="false" ht="18.75" hidden="false" customHeight="true" outlineLevel="0" collapsed="false">
      <c r="A132" s="127" t="s">
        <v>234</v>
      </c>
      <c r="B132" s="128" t="s">
        <v>235</v>
      </c>
      <c r="C132" s="40" t="n">
        <v>53552</v>
      </c>
    </row>
    <row r="133" customFormat="false" ht="18.75" hidden="false" customHeight="true" outlineLevel="0" collapsed="false">
      <c r="A133" s="127" t="s">
        <v>280</v>
      </c>
      <c r="B133" s="128" t="s">
        <v>281</v>
      </c>
      <c r="C133" s="40" t="n">
        <v>181584</v>
      </c>
    </row>
    <row r="134" customFormat="false" ht="18.75" hidden="false" customHeight="true" outlineLevel="0" collapsed="false">
      <c r="A134" s="127" t="s">
        <v>236</v>
      </c>
      <c r="B134" s="128" t="s">
        <v>237</v>
      </c>
      <c r="C134" s="40" t="n">
        <v>110964</v>
      </c>
    </row>
    <row r="135" customFormat="false" ht="18.75" hidden="false" customHeight="true" outlineLevel="0" collapsed="false">
      <c r="A135" s="127" t="s">
        <v>238</v>
      </c>
      <c r="B135" s="128" t="s">
        <v>239</v>
      </c>
      <c r="C135" s="40" t="n">
        <v>50339</v>
      </c>
    </row>
    <row r="136" customFormat="false" ht="18.75" hidden="false" customHeight="true" outlineLevel="0" collapsed="false">
      <c r="A136" s="127" t="s">
        <v>240</v>
      </c>
      <c r="B136" s="128" t="s">
        <v>241</v>
      </c>
      <c r="C136" s="40" t="n">
        <v>11326</v>
      </c>
    </row>
    <row r="137" customFormat="false" ht="18.75" hidden="false" customHeight="true" outlineLevel="0" collapsed="false">
      <c r="A137" s="127" t="s">
        <v>242</v>
      </c>
      <c r="B137" s="128" t="s">
        <v>243</v>
      </c>
      <c r="C137" s="40" t="n">
        <v>81576</v>
      </c>
    </row>
    <row r="138" customFormat="false" ht="18.75" hidden="false" customHeight="true" outlineLevel="0" collapsed="false">
      <c r="A138" s="127" t="s">
        <v>244</v>
      </c>
      <c r="B138" s="128" t="s">
        <v>245</v>
      </c>
      <c r="C138" s="40" t="n">
        <v>480</v>
      </c>
    </row>
    <row r="139" customFormat="false" ht="18.75" hidden="false" customHeight="true" outlineLevel="0" collapsed="false">
      <c r="A139" s="127" t="s">
        <v>246</v>
      </c>
      <c r="B139" s="128" t="s">
        <v>247</v>
      </c>
      <c r="C139" s="40" t="n">
        <v>63000</v>
      </c>
    </row>
    <row r="140" customFormat="false" ht="18.75" hidden="false" customHeight="true" outlineLevel="0" collapsed="false">
      <c r="A140" s="127" t="s">
        <v>248</v>
      </c>
      <c r="B140" s="128" t="s">
        <v>249</v>
      </c>
      <c r="C140" s="40" t="n">
        <v>10000</v>
      </c>
    </row>
    <row r="141" customFormat="false" ht="18.75" hidden="false" customHeight="true" outlineLevel="0" collapsed="false">
      <c r="A141" s="127" t="s">
        <v>250</v>
      </c>
      <c r="B141" s="128" t="s">
        <v>251</v>
      </c>
      <c r="C141" s="40" t="n">
        <v>2000</v>
      </c>
    </row>
    <row r="142" customFormat="false" ht="18.75" hidden="false" customHeight="true" outlineLevel="0" collapsed="false">
      <c r="A142" s="127" t="s">
        <v>256</v>
      </c>
      <c r="B142" s="128" t="s">
        <v>257</v>
      </c>
      <c r="C142" s="40" t="n">
        <v>3784</v>
      </c>
    </row>
    <row r="143" customFormat="false" ht="18.75" hidden="false" customHeight="true" outlineLevel="0" collapsed="false">
      <c r="A143" s="127" t="s">
        <v>288</v>
      </c>
      <c r="B143" s="128" t="s">
        <v>289</v>
      </c>
      <c r="C143" s="40" t="n">
        <v>7000</v>
      </c>
    </row>
    <row r="144" customFormat="false" ht="18.75" hidden="false" customHeight="true" outlineLevel="0" collapsed="false">
      <c r="A144" s="127" t="s">
        <v>284</v>
      </c>
      <c r="B144" s="128" t="s">
        <v>285</v>
      </c>
      <c r="C144" s="40" t="n">
        <v>26000</v>
      </c>
    </row>
    <row r="145" customFormat="false" ht="18.75" hidden="false" customHeight="true" outlineLevel="0" collapsed="false">
      <c r="A145" s="127" t="s">
        <v>264</v>
      </c>
      <c r="B145" s="128" t="s">
        <v>265</v>
      </c>
      <c r="C145" s="40" t="n">
        <v>14216</v>
      </c>
    </row>
    <row r="146" customFormat="false" ht="18.75" hidden="false" customHeight="true" outlineLevel="0" collapsed="false">
      <c r="A146" s="127" t="s">
        <v>270</v>
      </c>
      <c r="B146" s="128" t="s">
        <v>271</v>
      </c>
      <c r="C146" s="40" t="n">
        <v>12312</v>
      </c>
    </row>
    <row r="147" customFormat="false" ht="18.75" hidden="false" customHeight="true" outlineLevel="0" collapsed="false">
      <c r="A147" s="127" t="s">
        <v>274</v>
      </c>
      <c r="B147" s="128" t="s">
        <v>275</v>
      </c>
      <c r="C147" s="40" t="n">
        <v>900</v>
      </c>
    </row>
    <row r="148" customFormat="false" ht="18.75" hidden="false" customHeight="true" outlineLevel="0" collapsed="false">
      <c r="A148" s="127" t="s">
        <v>276</v>
      </c>
      <c r="B148" s="128" t="s">
        <v>277</v>
      </c>
      <c r="C148" s="40" t="n">
        <v>11412</v>
      </c>
    </row>
    <row r="149" customFormat="false" ht="18.75" hidden="false" customHeight="true" outlineLevel="0" collapsed="false">
      <c r="A149" s="127" t="s">
        <v>114</v>
      </c>
      <c r="B149" s="128" t="s">
        <v>130</v>
      </c>
      <c r="C149" s="40" t="n">
        <v>565718</v>
      </c>
    </row>
    <row r="150" customFormat="false" ht="18.75" hidden="false" customHeight="true" outlineLevel="0" collapsed="false">
      <c r="A150" s="127" t="s">
        <v>228</v>
      </c>
      <c r="B150" s="128" t="s">
        <v>229</v>
      </c>
      <c r="C150" s="40" t="n">
        <v>533614</v>
      </c>
    </row>
    <row r="151" customFormat="false" ht="18.75" hidden="false" customHeight="true" outlineLevel="0" collapsed="false">
      <c r="A151" s="127" t="s">
        <v>230</v>
      </c>
      <c r="B151" s="128" t="s">
        <v>231</v>
      </c>
      <c r="C151" s="40" t="n">
        <v>169632</v>
      </c>
    </row>
    <row r="152" customFormat="false" ht="18.75" hidden="false" customHeight="true" outlineLevel="0" collapsed="false">
      <c r="A152" s="127" t="s">
        <v>232</v>
      </c>
      <c r="B152" s="128" t="s">
        <v>233</v>
      </c>
      <c r="C152" s="40" t="n">
        <v>54000</v>
      </c>
    </row>
    <row r="153" customFormat="false" ht="18.75" hidden="false" customHeight="true" outlineLevel="0" collapsed="false">
      <c r="A153" s="127" t="s">
        <v>234</v>
      </c>
      <c r="B153" s="128" t="s">
        <v>235</v>
      </c>
      <c r="C153" s="40" t="n">
        <v>115840</v>
      </c>
    </row>
    <row r="154" customFormat="false" ht="18.75" hidden="false" customHeight="true" outlineLevel="0" collapsed="false">
      <c r="A154" s="127" t="s">
        <v>280</v>
      </c>
      <c r="B154" s="128" t="s">
        <v>281</v>
      </c>
      <c r="C154" s="40" t="n">
        <v>82428</v>
      </c>
    </row>
    <row r="155" customFormat="false" ht="18.75" hidden="false" customHeight="true" outlineLevel="0" collapsed="false">
      <c r="A155" s="127" t="s">
        <v>236</v>
      </c>
      <c r="B155" s="128" t="s">
        <v>237</v>
      </c>
      <c r="C155" s="40" t="n">
        <v>48372</v>
      </c>
    </row>
    <row r="156" customFormat="false" ht="18.75" hidden="false" customHeight="true" outlineLevel="0" collapsed="false">
      <c r="A156" s="127" t="s">
        <v>238</v>
      </c>
      <c r="B156" s="128" t="s">
        <v>239</v>
      </c>
      <c r="C156" s="40" t="n">
        <v>22565</v>
      </c>
    </row>
    <row r="157" customFormat="false" ht="18.75" hidden="false" customHeight="true" outlineLevel="0" collapsed="false">
      <c r="A157" s="127" t="s">
        <v>240</v>
      </c>
      <c r="B157" s="128" t="s">
        <v>241</v>
      </c>
      <c r="C157" s="40" t="n">
        <v>5077</v>
      </c>
    </row>
    <row r="158" customFormat="false" ht="18.75" hidden="false" customHeight="true" outlineLevel="0" collapsed="false">
      <c r="A158" s="127" t="s">
        <v>242</v>
      </c>
      <c r="B158" s="128" t="s">
        <v>243</v>
      </c>
      <c r="C158" s="40" t="n">
        <v>35460</v>
      </c>
    </row>
    <row r="159" customFormat="false" ht="18.75" hidden="false" customHeight="true" outlineLevel="0" collapsed="false">
      <c r="A159" s="127" t="s">
        <v>244</v>
      </c>
      <c r="B159" s="128" t="s">
        <v>245</v>
      </c>
      <c r="C159" s="40" t="n">
        <v>240</v>
      </c>
    </row>
    <row r="160" customFormat="false" ht="18.75" hidden="false" customHeight="true" outlineLevel="0" collapsed="false">
      <c r="A160" s="127" t="s">
        <v>246</v>
      </c>
      <c r="B160" s="128" t="s">
        <v>247</v>
      </c>
      <c r="C160" s="40" t="n">
        <v>28000</v>
      </c>
    </row>
    <row r="161" customFormat="false" ht="18.75" hidden="false" customHeight="true" outlineLevel="0" collapsed="false">
      <c r="A161" s="127" t="s">
        <v>248</v>
      </c>
      <c r="B161" s="128" t="s">
        <v>249</v>
      </c>
      <c r="C161" s="40" t="n">
        <v>13800</v>
      </c>
    </row>
    <row r="162" customFormat="false" ht="18.75" hidden="false" customHeight="true" outlineLevel="0" collapsed="false">
      <c r="A162" s="127" t="s">
        <v>250</v>
      </c>
      <c r="B162" s="128" t="s">
        <v>251</v>
      </c>
      <c r="C162" s="40" t="n">
        <v>250</v>
      </c>
    </row>
    <row r="163" customFormat="false" ht="18.75" hidden="false" customHeight="true" outlineLevel="0" collapsed="false">
      <c r="A163" s="127" t="s">
        <v>262</v>
      </c>
      <c r="B163" s="128" t="s">
        <v>263</v>
      </c>
      <c r="C163" s="40" t="n">
        <v>2000</v>
      </c>
    </row>
    <row r="164" customFormat="false" ht="18.75" hidden="false" customHeight="true" outlineLevel="0" collapsed="false">
      <c r="A164" s="127" t="s">
        <v>284</v>
      </c>
      <c r="B164" s="128" t="s">
        <v>285</v>
      </c>
      <c r="C164" s="40" t="n">
        <v>4000</v>
      </c>
    </row>
    <row r="165" customFormat="false" ht="18.75" hidden="false" customHeight="true" outlineLevel="0" collapsed="false">
      <c r="A165" s="127" t="s">
        <v>264</v>
      </c>
      <c r="B165" s="128" t="s">
        <v>265</v>
      </c>
      <c r="C165" s="40" t="n">
        <v>6350</v>
      </c>
    </row>
    <row r="166" customFormat="false" ht="18.75" hidden="false" customHeight="true" outlineLevel="0" collapsed="false">
      <c r="A166" s="127" t="s">
        <v>268</v>
      </c>
      <c r="B166" s="128" t="s">
        <v>269</v>
      </c>
      <c r="C166" s="40" t="n">
        <v>1600</v>
      </c>
    </row>
    <row r="167" customFormat="false" ht="18.75" hidden="false" customHeight="true" outlineLevel="0" collapsed="false">
      <c r="A167" s="127" t="s">
        <v>270</v>
      </c>
      <c r="B167" s="128" t="s">
        <v>271</v>
      </c>
      <c r="C167" s="40" t="n">
        <v>4104</v>
      </c>
    </row>
    <row r="168" customFormat="false" ht="18.75" hidden="false" customHeight="true" outlineLevel="0" collapsed="false">
      <c r="A168" s="127" t="s">
        <v>274</v>
      </c>
      <c r="B168" s="128" t="s">
        <v>275</v>
      </c>
      <c r="C168" s="40" t="n">
        <v>300</v>
      </c>
    </row>
    <row r="169" customFormat="false" ht="18.75" hidden="false" customHeight="true" outlineLevel="0" collapsed="false">
      <c r="A169" s="127" t="s">
        <v>276</v>
      </c>
      <c r="B169" s="128" t="s">
        <v>277</v>
      </c>
      <c r="C169" s="40" t="n">
        <v>3804</v>
      </c>
    </row>
    <row r="170" customFormat="false" ht="18.75" hidden="false" customHeight="true" outlineLevel="0" collapsed="false">
      <c r="A170" s="127" t="s">
        <v>115</v>
      </c>
      <c r="B170" s="128" t="s">
        <v>131</v>
      </c>
      <c r="C170" s="40" t="n">
        <v>605550</v>
      </c>
    </row>
    <row r="171" customFormat="false" ht="18.75" hidden="false" customHeight="true" outlineLevel="0" collapsed="false">
      <c r="A171" s="127" t="s">
        <v>228</v>
      </c>
      <c r="B171" s="128" t="s">
        <v>229</v>
      </c>
      <c r="C171" s="40" t="n">
        <v>551550</v>
      </c>
    </row>
    <row r="172" customFormat="false" ht="18.75" hidden="false" customHeight="true" outlineLevel="0" collapsed="false">
      <c r="A172" s="127" t="s">
        <v>230</v>
      </c>
      <c r="B172" s="128" t="s">
        <v>231</v>
      </c>
      <c r="C172" s="40" t="n">
        <v>174312</v>
      </c>
    </row>
    <row r="173" customFormat="false" ht="18.75" hidden="false" customHeight="true" outlineLevel="0" collapsed="false">
      <c r="A173" s="127" t="s">
        <v>232</v>
      </c>
      <c r="B173" s="128" t="s">
        <v>233</v>
      </c>
      <c r="C173" s="40" t="n">
        <v>59412</v>
      </c>
    </row>
    <row r="174" customFormat="false" ht="18.75" hidden="false" customHeight="true" outlineLevel="0" collapsed="false">
      <c r="A174" s="127" t="s">
        <v>234</v>
      </c>
      <c r="B174" s="128" t="s">
        <v>235</v>
      </c>
      <c r="C174" s="40" t="n">
        <v>93892</v>
      </c>
    </row>
    <row r="175" customFormat="false" ht="18.75" hidden="false" customHeight="true" outlineLevel="0" collapsed="false">
      <c r="A175" s="127" t="s">
        <v>280</v>
      </c>
      <c r="B175" s="128" t="s">
        <v>281</v>
      </c>
      <c r="C175" s="40" t="n">
        <v>100824</v>
      </c>
    </row>
    <row r="176" customFormat="false" ht="18.75" hidden="false" customHeight="true" outlineLevel="0" collapsed="false">
      <c r="A176" s="127" t="s">
        <v>236</v>
      </c>
      <c r="B176" s="128" t="s">
        <v>237</v>
      </c>
      <c r="C176" s="40" t="n">
        <v>55428</v>
      </c>
    </row>
    <row r="177" customFormat="false" ht="18.75" hidden="false" customHeight="true" outlineLevel="0" collapsed="false">
      <c r="A177" s="127" t="s">
        <v>238</v>
      </c>
      <c r="B177" s="128" t="s">
        <v>239</v>
      </c>
      <c r="C177" s="40" t="n">
        <v>24844</v>
      </c>
    </row>
    <row r="178" customFormat="false" ht="18.75" hidden="false" customHeight="true" outlineLevel="0" collapsed="false">
      <c r="A178" s="127" t="s">
        <v>240</v>
      </c>
      <c r="B178" s="128" t="s">
        <v>241</v>
      </c>
      <c r="C178" s="40" t="n">
        <v>5590</v>
      </c>
    </row>
    <row r="179" customFormat="false" ht="18.75" hidden="false" customHeight="true" outlineLevel="0" collapsed="false">
      <c r="A179" s="127" t="s">
        <v>242</v>
      </c>
      <c r="B179" s="128" t="s">
        <v>243</v>
      </c>
      <c r="C179" s="40" t="n">
        <v>37248</v>
      </c>
    </row>
    <row r="180" customFormat="false" ht="18.75" hidden="false" customHeight="true" outlineLevel="0" collapsed="false">
      <c r="A180" s="127" t="s">
        <v>246</v>
      </c>
      <c r="B180" s="128" t="s">
        <v>247</v>
      </c>
      <c r="C180" s="40" t="n">
        <v>54000</v>
      </c>
    </row>
    <row r="181" customFormat="false" ht="18.75" hidden="false" customHeight="true" outlineLevel="0" collapsed="false">
      <c r="A181" s="127" t="s">
        <v>248</v>
      </c>
      <c r="B181" s="128" t="s">
        <v>249</v>
      </c>
      <c r="C181" s="40" t="n">
        <v>10000</v>
      </c>
    </row>
    <row r="182" customFormat="false" ht="18.75" hidden="false" customHeight="true" outlineLevel="0" collapsed="false">
      <c r="A182" s="127" t="s">
        <v>250</v>
      </c>
      <c r="B182" s="128" t="s">
        <v>251</v>
      </c>
      <c r="C182" s="40" t="n">
        <v>2044</v>
      </c>
    </row>
    <row r="183" customFormat="false" ht="18.75" hidden="false" customHeight="true" outlineLevel="0" collapsed="false">
      <c r="A183" s="127" t="s">
        <v>252</v>
      </c>
      <c r="B183" s="128" t="s">
        <v>253</v>
      </c>
      <c r="C183" s="40" t="n">
        <v>5000</v>
      </c>
    </row>
    <row r="184" customFormat="false" ht="18.75" hidden="false" customHeight="true" outlineLevel="0" collapsed="false">
      <c r="A184" s="127" t="s">
        <v>254</v>
      </c>
      <c r="B184" s="128" t="s">
        <v>255</v>
      </c>
      <c r="C184" s="40" t="n">
        <v>4000</v>
      </c>
    </row>
    <row r="185" customFormat="false" ht="18.75" hidden="false" customHeight="true" outlineLevel="0" collapsed="false">
      <c r="A185" s="127" t="s">
        <v>284</v>
      </c>
      <c r="B185" s="128" t="s">
        <v>285</v>
      </c>
      <c r="C185" s="40" t="n">
        <v>26000</v>
      </c>
    </row>
    <row r="186" customFormat="false" ht="18.75" hidden="false" customHeight="true" outlineLevel="0" collapsed="false">
      <c r="A186" s="127" t="s">
        <v>264</v>
      </c>
      <c r="B186" s="128" t="s">
        <v>265</v>
      </c>
      <c r="C186" s="40" t="n">
        <v>6956</v>
      </c>
    </row>
    <row r="187" customFormat="false" ht="18.75" hidden="false" customHeight="true" outlineLevel="0" collapsed="false">
      <c r="A187" s="127" t="s">
        <v>116</v>
      </c>
      <c r="B187" s="128" t="s">
        <v>132</v>
      </c>
      <c r="C187" s="40" t="n">
        <v>235273</v>
      </c>
    </row>
    <row r="188" customFormat="false" ht="18.75" hidden="false" customHeight="true" outlineLevel="0" collapsed="false">
      <c r="A188" s="127" t="s">
        <v>228</v>
      </c>
      <c r="B188" s="128" t="s">
        <v>229</v>
      </c>
      <c r="C188" s="40" t="n">
        <v>220973</v>
      </c>
    </row>
    <row r="189" customFormat="false" ht="18.75" hidden="false" customHeight="true" outlineLevel="0" collapsed="false">
      <c r="A189" s="127" t="s">
        <v>230</v>
      </c>
      <c r="B189" s="128" t="s">
        <v>231</v>
      </c>
      <c r="C189" s="40" t="n">
        <v>83424</v>
      </c>
    </row>
    <row r="190" customFormat="false" ht="18.75" hidden="false" customHeight="true" outlineLevel="0" collapsed="false">
      <c r="A190" s="127" t="s">
        <v>232</v>
      </c>
      <c r="B190" s="128" t="s">
        <v>233</v>
      </c>
      <c r="C190" s="40" t="n">
        <v>26844</v>
      </c>
    </row>
    <row r="191" customFormat="false" ht="18.75" hidden="false" customHeight="true" outlineLevel="0" collapsed="false">
      <c r="A191" s="127" t="s">
        <v>234</v>
      </c>
      <c r="B191" s="128" t="s">
        <v>235</v>
      </c>
      <c r="C191" s="40" t="n">
        <v>13068</v>
      </c>
    </row>
    <row r="192" customFormat="false" ht="18.75" hidden="false" customHeight="true" outlineLevel="0" collapsed="false">
      <c r="A192" s="127" t="s">
        <v>280</v>
      </c>
      <c r="B192" s="128" t="s">
        <v>281</v>
      </c>
      <c r="C192" s="40" t="n">
        <v>41748</v>
      </c>
    </row>
    <row r="193" customFormat="false" ht="18.75" hidden="false" customHeight="true" outlineLevel="0" collapsed="false">
      <c r="A193" s="127" t="s">
        <v>236</v>
      </c>
      <c r="B193" s="128" t="s">
        <v>237</v>
      </c>
      <c r="C193" s="40" t="n">
        <v>25368</v>
      </c>
    </row>
    <row r="194" customFormat="false" ht="18.75" hidden="false" customHeight="true" outlineLevel="0" collapsed="false">
      <c r="A194" s="127" t="s">
        <v>238</v>
      </c>
      <c r="B194" s="128" t="s">
        <v>239</v>
      </c>
      <c r="C194" s="40" t="n">
        <v>11201</v>
      </c>
    </row>
    <row r="195" customFormat="false" ht="18.75" hidden="false" customHeight="true" outlineLevel="0" collapsed="false">
      <c r="A195" s="127" t="s">
        <v>240</v>
      </c>
      <c r="B195" s="128" t="s">
        <v>241</v>
      </c>
      <c r="C195" s="40" t="n">
        <v>2520</v>
      </c>
    </row>
    <row r="196" customFormat="false" ht="18.75" hidden="false" customHeight="true" outlineLevel="0" collapsed="false">
      <c r="A196" s="127" t="s">
        <v>242</v>
      </c>
      <c r="B196" s="128" t="s">
        <v>243</v>
      </c>
      <c r="C196" s="40" t="n">
        <v>16800</v>
      </c>
    </row>
    <row r="197" customFormat="false" ht="18.75" hidden="false" customHeight="true" outlineLevel="0" collapsed="false">
      <c r="A197" s="127" t="s">
        <v>246</v>
      </c>
      <c r="B197" s="128" t="s">
        <v>247</v>
      </c>
      <c r="C197" s="40" t="n">
        <v>14000</v>
      </c>
    </row>
    <row r="198" customFormat="false" ht="18.75" hidden="false" customHeight="true" outlineLevel="0" collapsed="false">
      <c r="A198" s="127" t="s">
        <v>248</v>
      </c>
      <c r="B198" s="128" t="s">
        <v>249</v>
      </c>
      <c r="C198" s="40" t="n">
        <v>2864</v>
      </c>
    </row>
    <row r="199" customFormat="false" ht="18.75" hidden="false" customHeight="true" outlineLevel="0" collapsed="false">
      <c r="A199" s="127" t="s">
        <v>282</v>
      </c>
      <c r="B199" s="128" t="s">
        <v>283</v>
      </c>
      <c r="C199" s="40" t="n">
        <v>8000</v>
      </c>
    </row>
    <row r="200" customFormat="false" ht="18.75" hidden="false" customHeight="true" outlineLevel="0" collapsed="false">
      <c r="A200" s="127" t="s">
        <v>264</v>
      </c>
      <c r="B200" s="128" t="s">
        <v>265</v>
      </c>
      <c r="C200" s="40" t="n">
        <v>3136</v>
      </c>
    </row>
    <row r="201" customFormat="false" ht="18.75" hidden="false" customHeight="true" outlineLevel="0" collapsed="false">
      <c r="A201" s="127" t="s">
        <v>270</v>
      </c>
      <c r="B201" s="128" t="s">
        <v>271</v>
      </c>
      <c r="C201" s="40" t="n">
        <v>300</v>
      </c>
    </row>
    <row r="202" customFormat="false" ht="18.75" hidden="false" customHeight="true" outlineLevel="0" collapsed="false">
      <c r="A202" s="127" t="s">
        <v>274</v>
      </c>
      <c r="B202" s="128" t="s">
        <v>275</v>
      </c>
      <c r="C202" s="40" t="n">
        <v>300</v>
      </c>
    </row>
    <row r="203" customFormat="false" ht="18.75" hidden="false" customHeight="true" outlineLevel="0" collapsed="false">
      <c r="A203" s="127" t="s">
        <v>117</v>
      </c>
      <c r="B203" s="128" t="s">
        <v>133</v>
      </c>
      <c r="C203" s="40" t="n">
        <v>228582</v>
      </c>
    </row>
    <row r="204" customFormat="false" ht="18.75" hidden="false" customHeight="true" outlineLevel="0" collapsed="false">
      <c r="A204" s="127" t="s">
        <v>228</v>
      </c>
      <c r="B204" s="128" t="s">
        <v>229</v>
      </c>
      <c r="C204" s="40" t="n">
        <v>213682</v>
      </c>
    </row>
    <row r="205" customFormat="false" ht="18.75" hidden="false" customHeight="true" outlineLevel="0" collapsed="false">
      <c r="A205" s="127" t="s">
        <v>230</v>
      </c>
      <c r="B205" s="128" t="s">
        <v>231</v>
      </c>
      <c r="C205" s="40" t="n">
        <v>80952</v>
      </c>
    </row>
    <row r="206" customFormat="false" ht="18.75" hidden="false" customHeight="true" outlineLevel="0" collapsed="false">
      <c r="A206" s="127" t="s">
        <v>232</v>
      </c>
      <c r="B206" s="128" t="s">
        <v>233</v>
      </c>
      <c r="C206" s="40" t="n">
        <v>26196</v>
      </c>
    </row>
    <row r="207" customFormat="false" ht="18.75" hidden="false" customHeight="true" outlineLevel="0" collapsed="false">
      <c r="A207" s="127" t="s">
        <v>234</v>
      </c>
      <c r="B207" s="128" t="s">
        <v>235</v>
      </c>
      <c r="C207" s="40" t="n">
        <v>12614</v>
      </c>
    </row>
    <row r="208" customFormat="false" ht="18.75" hidden="false" customHeight="true" outlineLevel="0" collapsed="false">
      <c r="A208" s="127" t="s">
        <v>280</v>
      </c>
      <c r="B208" s="128" t="s">
        <v>281</v>
      </c>
      <c r="C208" s="40" t="n">
        <v>39996</v>
      </c>
    </row>
    <row r="209" customFormat="false" ht="18.75" hidden="false" customHeight="true" outlineLevel="0" collapsed="false">
      <c r="A209" s="127" t="s">
        <v>236</v>
      </c>
      <c r="B209" s="128" t="s">
        <v>237</v>
      </c>
      <c r="C209" s="40" t="n">
        <v>24456</v>
      </c>
    </row>
    <row r="210" customFormat="false" ht="18.75" hidden="false" customHeight="true" outlineLevel="0" collapsed="false">
      <c r="A210" s="127" t="s">
        <v>238</v>
      </c>
      <c r="B210" s="128" t="s">
        <v>239</v>
      </c>
      <c r="C210" s="40" t="n">
        <v>10812</v>
      </c>
    </row>
    <row r="211" customFormat="false" ht="18.75" hidden="false" customHeight="true" outlineLevel="0" collapsed="false">
      <c r="A211" s="127" t="s">
        <v>240</v>
      </c>
      <c r="B211" s="128" t="s">
        <v>241</v>
      </c>
      <c r="C211" s="40" t="n">
        <v>2432</v>
      </c>
    </row>
    <row r="212" customFormat="false" ht="18.75" hidden="false" customHeight="true" outlineLevel="0" collapsed="false">
      <c r="A212" s="127" t="s">
        <v>242</v>
      </c>
      <c r="B212" s="128" t="s">
        <v>243</v>
      </c>
      <c r="C212" s="40" t="n">
        <v>16224</v>
      </c>
    </row>
    <row r="213" customFormat="false" ht="18.75" hidden="false" customHeight="true" outlineLevel="0" collapsed="false">
      <c r="A213" s="127" t="s">
        <v>246</v>
      </c>
      <c r="B213" s="128" t="s">
        <v>247</v>
      </c>
      <c r="C213" s="40" t="n">
        <v>14000</v>
      </c>
    </row>
    <row r="214" customFormat="false" ht="18.75" hidden="false" customHeight="true" outlineLevel="0" collapsed="false">
      <c r="A214" s="127" t="s">
        <v>248</v>
      </c>
      <c r="B214" s="128" t="s">
        <v>249</v>
      </c>
      <c r="C214" s="40" t="n">
        <v>5000</v>
      </c>
    </row>
    <row r="215" customFormat="false" ht="18.75" hidden="false" customHeight="true" outlineLevel="0" collapsed="false">
      <c r="A215" s="127" t="s">
        <v>254</v>
      </c>
      <c r="B215" s="128" t="s">
        <v>255</v>
      </c>
      <c r="C215" s="40" t="n">
        <v>2000</v>
      </c>
    </row>
    <row r="216" customFormat="false" ht="18.75" hidden="false" customHeight="true" outlineLevel="0" collapsed="false">
      <c r="A216" s="127" t="s">
        <v>262</v>
      </c>
      <c r="B216" s="128" t="s">
        <v>263</v>
      </c>
      <c r="C216" s="40" t="n">
        <v>3973</v>
      </c>
    </row>
    <row r="217" customFormat="false" ht="18.75" hidden="false" customHeight="true" outlineLevel="0" collapsed="false">
      <c r="A217" s="127" t="s">
        <v>264</v>
      </c>
      <c r="B217" s="128" t="s">
        <v>265</v>
      </c>
      <c r="C217" s="40" t="n">
        <v>3027</v>
      </c>
    </row>
    <row r="218" customFormat="false" ht="18.75" hidden="false" customHeight="true" outlineLevel="0" collapsed="false">
      <c r="A218" s="127" t="s">
        <v>270</v>
      </c>
      <c r="B218" s="128" t="s">
        <v>271</v>
      </c>
      <c r="C218" s="40" t="n">
        <v>900</v>
      </c>
    </row>
    <row r="219" customFormat="false" ht="18.75" hidden="false" customHeight="true" outlineLevel="0" collapsed="false">
      <c r="A219" s="127" t="s">
        <v>274</v>
      </c>
      <c r="B219" s="128" t="s">
        <v>275</v>
      </c>
      <c r="C219" s="40" t="n">
        <v>900</v>
      </c>
    </row>
    <row r="220" customFormat="false" ht="18.75" hidden="false" customHeight="true" outlineLevel="0" collapsed="false">
      <c r="A220" s="127" t="s">
        <v>118</v>
      </c>
      <c r="B220" s="128" t="s">
        <v>134</v>
      </c>
      <c r="C220" s="40" t="n">
        <v>531957</v>
      </c>
    </row>
    <row r="221" customFormat="false" ht="18.75" hidden="false" customHeight="true" outlineLevel="0" collapsed="false">
      <c r="A221" s="127" t="s">
        <v>228</v>
      </c>
      <c r="B221" s="128" t="s">
        <v>229</v>
      </c>
      <c r="C221" s="40" t="n">
        <v>499253</v>
      </c>
    </row>
    <row r="222" customFormat="false" ht="18.75" hidden="false" customHeight="true" outlineLevel="0" collapsed="false">
      <c r="A222" s="127" t="s">
        <v>230</v>
      </c>
      <c r="B222" s="128" t="s">
        <v>231</v>
      </c>
      <c r="C222" s="40" t="n">
        <v>191460</v>
      </c>
    </row>
    <row r="223" customFormat="false" ht="18.75" hidden="false" customHeight="true" outlineLevel="0" collapsed="false">
      <c r="A223" s="127" t="s">
        <v>232</v>
      </c>
      <c r="B223" s="128" t="s">
        <v>233</v>
      </c>
      <c r="C223" s="40" t="n">
        <v>54324</v>
      </c>
    </row>
    <row r="224" customFormat="false" ht="18.75" hidden="false" customHeight="true" outlineLevel="0" collapsed="false">
      <c r="A224" s="127" t="s">
        <v>234</v>
      </c>
      <c r="B224" s="128" t="s">
        <v>235</v>
      </c>
      <c r="C224" s="40" t="n">
        <v>27929</v>
      </c>
    </row>
    <row r="225" customFormat="false" ht="18.75" hidden="false" customHeight="true" outlineLevel="0" collapsed="false">
      <c r="A225" s="127" t="s">
        <v>280</v>
      </c>
      <c r="B225" s="128" t="s">
        <v>281</v>
      </c>
      <c r="C225" s="40" t="n">
        <v>83460</v>
      </c>
    </row>
    <row r="226" customFormat="false" ht="18.75" hidden="false" customHeight="true" outlineLevel="0" collapsed="false">
      <c r="A226" s="127" t="s">
        <v>236</v>
      </c>
      <c r="B226" s="128" t="s">
        <v>237</v>
      </c>
      <c r="C226" s="40" t="n">
        <v>64296</v>
      </c>
    </row>
    <row r="227" customFormat="false" ht="18.75" hidden="false" customHeight="true" outlineLevel="0" collapsed="false">
      <c r="A227" s="127" t="s">
        <v>238</v>
      </c>
      <c r="B227" s="128" t="s">
        <v>239</v>
      </c>
      <c r="C227" s="40" t="n">
        <v>28545</v>
      </c>
    </row>
    <row r="228" customFormat="false" ht="18.75" hidden="false" customHeight="true" outlineLevel="0" collapsed="false">
      <c r="A228" s="127" t="s">
        <v>240</v>
      </c>
      <c r="B228" s="128" t="s">
        <v>241</v>
      </c>
      <c r="C228" s="40" t="n">
        <v>6423</v>
      </c>
    </row>
    <row r="229" customFormat="false" ht="18.75" hidden="false" customHeight="true" outlineLevel="0" collapsed="false">
      <c r="A229" s="127" t="s">
        <v>242</v>
      </c>
      <c r="B229" s="128" t="s">
        <v>243</v>
      </c>
      <c r="C229" s="40" t="n">
        <v>42816</v>
      </c>
    </row>
    <row r="230" customFormat="false" ht="18.75" hidden="false" customHeight="true" outlineLevel="0" collapsed="false">
      <c r="A230" s="127" t="s">
        <v>246</v>
      </c>
      <c r="B230" s="128" t="s">
        <v>247</v>
      </c>
      <c r="C230" s="40" t="n">
        <v>28000</v>
      </c>
    </row>
    <row r="231" customFormat="false" ht="18.75" hidden="false" customHeight="true" outlineLevel="0" collapsed="false">
      <c r="A231" s="127" t="s">
        <v>248</v>
      </c>
      <c r="B231" s="128" t="s">
        <v>249</v>
      </c>
      <c r="C231" s="40" t="n">
        <v>8827</v>
      </c>
    </row>
    <row r="232" customFormat="false" ht="18.75" hidden="false" customHeight="true" outlineLevel="0" collapsed="false">
      <c r="A232" s="127" t="s">
        <v>256</v>
      </c>
      <c r="B232" s="128" t="s">
        <v>257</v>
      </c>
      <c r="C232" s="40" t="n">
        <v>2000</v>
      </c>
    </row>
    <row r="233" customFormat="false" ht="18.75" hidden="false" customHeight="true" outlineLevel="0" collapsed="false">
      <c r="A233" s="127" t="s">
        <v>262</v>
      </c>
      <c r="B233" s="128" t="s">
        <v>263</v>
      </c>
      <c r="C233" s="40" t="n">
        <v>3681</v>
      </c>
    </row>
    <row r="234" customFormat="false" ht="18.75" hidden="false" customHeight="true" outlineLevel="0" collapsed="false">
      <c r="A234" s="127" t="s">
        <v>264</v>
      </c>
      <c r="B234" s="128" t="s">
        <v>265</v>
      </c>
      <c r="C234" s="40" t="n">
        <v>7992</v>
      </c>
    </row>
    <row r="235" customFormat="false" ht="18.75" hidden="false" customHeight="true" outlineLevel="0" collapsed="false">
      <c r="A235" s="127" t="s">
        <v>268</v>
      </c>
      <c r="B235" s="128" t="s">
        <v>269</v>
      </c>
      <c r="C235" s="40" t="n">
        <v>5500</v>
      </c>
    </row>
    <row r="236" customFormat="false" ht="18.75" hidden="false" customHeight="true" outlineLevel="0" collapsed="false">
      <c r="A236" s="127" t="s">
        <v>270</v>
      </c>
      <c r="B236" s="128" t="s">
        <v>271</v>
      </c>
      <c r="C236" s="40" t="n">
        <v>4704</v>
      </c>
    </row>
    <row r="237" customFormat="false" ht="18.75" hidden="false" customHeight="true" outlineLevel="0" collapsed="false">
      <c r="A237" s="127" t="s">
        <v>274</v>
      </c>
      <c r="B237" s="128" t="s">
        <v>275</v>
      </c>
      <c r="C237" s="40" t="n">
        <v>900</v>
      </c>
    </row>
    <row r="238" customFormat="false" ht="18.75" hidden="false" customHeight="true" outlineLevel="0" collapsed="false">
      <c r="A238" s="127" t="s">
        <v>276</v>
      </c>
      <c r="B238" s="128" t="s">
        <v>277</v>
      </c>
      <c r="C238" s="40" t="n">
        <v>3804</v>
      </c>
    </row>
    <row r="239" customFormat="false" ht="18.75" hidden="false" customHeight="true" outlineLevel="0" collapsed="false">
      <c r="A239" s="127" t="s">
        <v>119</v>
      </c>
      <c r="B239" s="128" t="s">
        <v>135</v>
      </c>
      <c r="C239" s="40" t="n">
        <v>325062</v>
      </c>
    </row>
    <row r="240" customFormat="false" ht="18.75" hidden="false" customHeight="true" outlineLevel="0" collapsed="false">
      <c r="A240" s="127" t="s">
        <v>228</v>
      </c>
      <c r="B240" s="128" t="s">
        <v>229</v>
      </c>
      <c r="C240" s="40" t="n">
        <v>298758</v>
      </c>
    </row>
    <row r="241" customFormat="false" ht="18.75" hidden="false" customHeight="true" outlineLevel="0" collapsed="false">
      <c r="A241" s="127" t="s">
        <v>230</v>
      </c>
      <c r="B241" s="128" t="s">
        <v>231</v>
      </c>
      <c r="C241" s="40" t="n">
        <v>122042</v>
      </c>
    </row>
    <row r="242" customFormat="false" ht="18.75" hidden="false" customHeight="true" outlineLevel="0" collapsed="false">
      <c r="A242" s="127" t="s">
        <v>232</v>
      </c>
      <c r="B242" s="128" t="s">
        <v>233</v>
      </c>
      <c r="C242" s="40" t="n">
        <v>20514</v>
      </c>
    </row>
    <row r="243" customFormat="false" ht="18.75" hidden="false" customHeight="true" outlineLevel="0" collapsed="false">
      <c r="A243" s="127" t="s">
        <v>234</v>
      </c>
      <c r="B243" s="128" t="s">
        <v>235</v>
      </c>
      <c r="C243" s="40" t="n">
        <v>20074</v>
      </c>
    </row>
    <row r="244" customFormat="false" ht="18.75" hidden="false" customHeight="true" outlineLevel="0" collapsed="false">
      <c r="A244" s="127" t="s">
        <v>280</v>
      </c>
      <c r="B244" s="128" t="s">
        <v>281</v>
      </c>
      <c r="C244" s="40" t="n">
        <v>57626</v>
      </c>
    </row>
    <row r="245" customFormat="false" ht="18.75" hidden="false" customHeight="true" outlineLevel="0" collapsed="false">
      <c r="A245" s="127" t="s">
        <v>236</v>
      </c>
      <c r="B245" s="128" t="s">
        <v>237</v>
      </c>
      <c r="C245" s="40" t="n">
        <v>34872</v>
      </c>
    </row>
    <row r="246" customFormat="false" ht="18.75" hidden="false" customHeight="true" outlineLevel="0" collapsed="false">
      <c r="A246" s="127" t="s">
        <v>238</v>
      </c>
      <c r="B246" s="128" t="s">
        <v>239</v>
      </c>
      <c r="C246" s="40" t="n">
        <v>16015</v>
      </c>
    </row>
    <row r="247" customFormat="false" ht="18.75" hidden="false" customHeight="true" outlineLevel="0" collapsed="false">
      <c r="A247" s="127" t="s">
        <v>240</v>
      </c>
      <c r="B247" s="128" t="s">
        <v>241</v>
      </c>
      <c r="C247" s="40" t="n">
        <v>3603</v>
      </c>
    </row>
    <row r="248" customFormat="false" ht="18.75" hidden="false" customHeight="true" outlineLevel="0" collapsed="false">
      <c r="A248" s="127" t="s">
        <v>242</v>
      </c>
      <c r="B248" s="128" t="s">
        <v>243</v>
      </c>
      <c r="C248" s="40" t="n">
        <v>24012</v>
      </c>
    </row>
    <row r="249" customFormat="false" ht="18.75" hidden="false" customHeight="true" outlineLevel="0" collapsed="false">
      <c r="A249" s="127" t="s">
        <v>246</v>
      </c>
      <c r="B249" s="128" t="s">
        <v>247</v>
      </c>
      <c r="C249" s="40" t="n">
        <v>21000</v>
      </c>
    </row>
    <row r="250" customFormat="false" ht="18.75" hidden="false" customHeight="true" outlineLevel="0" collapsed="false">
      <c r="A250" s="127" t="s">
        <v>248</v>
      </c>
      <c r="B250" s="128" t="s">
        <v>249</v>
      </c>
      <c r="C250" s="40" t="n">
        <v>8000</v>
      </c>
    </row>
    <row r="251" customFormat="false" ht="18.75" hidden="false" customHeight="true" outlineLevel="0" collapsed="false">
      <c r="A251" s="127" t="s">
        <v>256</v>
      </c>
      <c r="B251" s="128" t="s">
        <v>257</v>
      </c>
      <c r="C251" s="40" t="n">
        <v>3000</v>
      </c>
    </row>
    <row r="252" customFormat="false" ht="18.75" hidden="false" customHeight="true" outlineLevel="0" collapsed="false">
      <c r="A252" s="127" t="s">
        <v>262</v>
      </c>
      <c r="B252" s="128" t="s">
        <v>263</v>
      </c>
      <c r="C252" s="40" t="n">
        <v>3000</v>
      </c>
    </row>
    <row r="253" customFormat="false" ht="18.75" hidden="false" customHeight="true" outlineLevel="0" collapsed="false">
      <c r="A253" s="127" t="s">
        <v>264</v>
      </c>
      <c r="B253" s="128" t="s">
        <v>265</v>
      </c>
      <c r="C253" s="40" t="n">
        <v>4484</v>
      </c>
    </row>
    <row r="254" customFormat="false" ht="18.75" hidden="false" customHeight="true" outlineLevel="0" collapsed="false">
      <c r="A254" s="127" t="s">
        <v>286</v>
      </c>
      <c r="B254" s="128" t="s">
        <v>287</v>
      </c>
      <c r="C254" s="40" t="n">
        <v>2516</v>
      </c>
    </row>
    <row r="255" customFormat="false" ht="18.75" hidden="false" customHeight="true" outlineLevel="0" collapsed="false">
      <c r="A255" s="127" t="s">
        <v>270</v>
      </c>
      <c r="B255" s="128" t="s">
        <v>271</v>
      </c>
      <c r="C255" s="40" t="n">
        <v>5304</v>
      </c>
    </row>
    <row r="256" customFormat="false" ht="18.75" hidden="false" customHeight="true" outlineLevel="0" collapsed="false">
      <c r="A256" s="127" t="s">
        <v>274</v>
      </c>
      <c r="B256" s="128" t="s">
        <v>275</v>
      </c>
      <c r="C256" s="40" t="n">
        <v>1500</v>
      </c>
    </row>
    <row r="257" customFormat="false" ht="18.75" hidden="false" customHeight="true" outlineLevel="0" collapsed="false">
      <c r="A257" s="127" t="s">
        <v>276</v>
      </c>
      <c r="B257" s="128" t="s">
        <v>277</v>
      </c>
      <c r="C257" s="40" t="n">
        <v>3804</v>
      </c>
    </row>
    <row r="258" customFormat="false" ht="18.75" hidden="false" customHeight="true" outlineLevel="0" collapsed="false">
      <c r="A258" s="127" t="s">
        <v>120</v>
      </c>
      <c r="B258" s="128" t="s">
        <v>136</v>
      </c>
      <c r="C258" s="40" t="n">
        <v>518280</v>
      </c>
    </row>
    <row r="259" customFormat="false" ht="18.75" hidden="false" customHeight="true" outlineLevel="0" collapsed="false">
      <c r="A259" s="127" t="s">
        <v>228</v>
      </c>
      <c r="B259" s="128" t="s">
        <v>229</v>
      </c>
      <c r="C259" s="40" t="n">
        <v>489080</v>
      </c>
    </row>
    <row r="260" customFormat="false" ht="18.75" hidden="false" customHeight="true" outlineLevel="0" collapsed="false">
      <c r="A260" s="127" t="s">
        <v>230</v>
      </c>
      <c r="B260" s="128" t="s">
        <v>231</v>
      </c>
      <c r="C260" s="40" t="n">
        <v>180900</v>
      </c>
    </row>
    <row r="261" customFormat="false" ht="18.75" hidden="false" customHeight="true" outlineLevel="0" collapsed="false">
      <c r="A261" s="127" t="s">
        <v>232</v>
      </c>
      <c r="B261" s="128" t="s">
        <v>233</v>
      </c>
      <c r="C261" s="40" t="n">
        <v>53784</v>
      </c>
    </row>
    <row r="262" customFormat="false" ht="18.75" hidden="false" customHeight="true" outlineLevel="0" collapsed="false">
      <c r="A262" s="127" t="s">
        <v>234</v>
      </c>
      <c r="B262" s="128" t="s">
        <v>235</v>
      </c>
      <c r="C262" s="40" t="n">
        <v>27049</v>
      </c>
    </row>
    <row r="263" customFormat="false" ht="18.75" hidden="false" customHeight="true" outlineLevel="0" collapsed="false">
      <c r="A263" s="127" t="s">
        <v>280</v>
      </c>
      <c r="B263" s="128" t="s">
        <v>281</v>
      </c>
      <c r="C263" s="40" t="n">
        <v>85128</v>
      </c>
    </row>
    <row r="264" customFormat="false" ht="18.75" hidden="false" customHeight="true" outlineLevel="0" collapsed="false">
      <c r="A264" s="127" t="s">
        <v>236</v>
      </c>
      <c r="B264" s="128" t="s">
        <v>237</v>
      </c>
      <c r="C264" s="40" t="n">
        <v>64176</v>
      </c>
    </row>
    <row r="265" customFormat="false" ht="18.75" hidden="false" customHeight="true" outlineLevel="0" collapsed="false">
      <c r="A265" s="127" t="s">
        <v>238</v>
      </c>
      <c r="B265" s="128" t="s">
        <v>239</v>
      </c>
      <c r="C265" s="40" t="n">
        <v>28551</v>
      </c>
    </row>
    <row r="266" customFormat="false" ht="18.75" hidden="false" customHeight="true" outlineLevel="0" collapsed="false">
      <c r="A266" s="127" t="s">
        <v>240</v>
      </c>
      <c r="B266" s="128" t="s">
        <v>241</v>
      </c>
      <c r="C266" s="40" t="n">
        <v>6424</v>
      </c>
    </row>
    <row r="267" customFormat="false" ht="18.75" hidden="false" customHeight="true" outlineLevel="0" collapsed="false">
      <c r="A267" s="127" t="s">
        <v>242</v>
      </c>
      <c r="B267" s="128" t="s">
        <v>243</v>
      </c>
      <c r="C267" s="40" t="n">
        <v>42828</v>
      </c>
    </row>
    <row r="268" customFormat="false" ht="18.75" hidden="false" customHeight="true" outlineLevel="0" collapsed="false">
      <c r="A268" s="127" t="s">
        <v>244</v>
      </c>
      <c r="B268" s="128" t="s">
        <v>245</v>
      </c>
      <c r="C268" s="40" t="n">
        <v>240</v>
      </c>
    </row>
    <row r="269" customFormat="false" ht="18.75" hidden="false" customHeight="true" outlineLevel="0" collapsed="false">
      <c r="A269" s="127" t="s">
        <v>246</v>
      </c>
      <c r="B269" s="128" t="s">
        <v>247</v>
      </c>
      <c r="C269" s="40" t="n">
        <v>28000</v>
      </c>
    </row>
    <row r="270" customFormat="false" ht="18.75" hidden="false" customHeight="true" outlineLevel="0" collapsed="false">
      <c r="A270" s="127" t="s">
        <v>248</v>
      </c>
      <c r="B270" s="128" t="s">
        <v>249</v>
      </c>
      <c r="C270" s="40" t="n">
        <v>3000</v>
      </c>
    </row>
    <row r="271" customFormat="false" ht="18.75" hidden="false" customHeight="true" outlineLevel="0" collapsed="false">
      <c r="A271" s="127" t="s">
        <v>282</v>
      </c>
      <c r="B271" s="128" t="s">
        <v>283</v>
      </c>
      <c r="C271" s="40" t="n">
        <v>2006</v>
      </c>
    </row>
    <row r="272" customFormat="false" ht="18.75" hidden="false" customHeight="true" outlineLevel="0" collapsed="false">
      <c r="A272" s="127" t="s">
        <v>284</v>
      </c>
      <c r="B272" s="128" t="s">
        <v>285</v>
      </c>
      <c r="C272" s="40" t="n">
        <v>15000</v>
      </c>
    </row>
    <row r="273" customFormat="false" ht="18.75" hidden="false" customHeight="true" outlineLevel="0" collapsed="false">
      <c r="A273" s="127" t="s">
        <v>264</v>
      </c>
      <c r="B273" s="128" t="s">
        <v>265</v>
      </c>
      <c r="C273" s="40" t="n">
        <v>7994</v>
      </c>
    </row>
    <row r="274" customFormat="false" ht="18.75" hidden="false" customHeight="true" outlineLevel="0" collapsed="false">
      <c r="A274" s="127" t="s">
        <v>270</v>
      </c>
      <c r="B274" s="128" t="s">
        <v>271</v>
      </c>
      <c r="C274" s="40" t="n">
        <v>1200</v>
      </c>
    </row>
    <row r="275" customFormat="false" ht="18.75" hidden="false" customHeight="true" outlineLevel="0" collapsed="false">
      <c r="A275" s="127" t="s">
        <v>274</v>
      </c>
      <c r="B275" s="128" t="s">
        <v>275</v>
      </c>
      <c r="C275" s="40" t="n">
        <v>1200</v>
      </c>
    </row>
    <row r="276" customFormat="false" ht="18.75" hidden="false" customHeight="true" outlineLevel="0" collapsed="false">
      <c r="A276" s="127" t="s">
        <v>121</v>
      </c>
      <c r="B276" s="128" t="s">
        <v>137</v>
      </c>
      <c r="C276" s="40" t="n">
        <v>349532</v>
      </c>
    </row>
    <row r="277" customFormat="false" ht="18.75" hidden="false" customHeight="true" outlineLevel="0" collapsed="false">
      <c r="A277" s="127" t="s">
        <v>228</v>
      </c>
      <c r="B277" s="128" t="s">
        <v>229</v>
      </c>
      <c r="C277" s="40" t="n">
        <v>326732</v>
      </c>
    </row>
    <row r="278" customFormat="false" ht="18.75" hidden="false" customHeight="true" outlineLevel="0" collapsed="false">
      <c r="A278" s="127" t="s">
        <v>230</v>
      </c>
      <c r="B278" s="128" t="s">
        <v>231</v>
      </c>
      <c r="C278" s="40" t="n">
        <v>124008</v>
      </c>
    </row>
    <row r="279" customFormat="false" ht="18.75" hidden="false" customHeight="true" outlineLevel="0" collapsed="false">
      <c r="A279" s="127" t="s">
        <v>232</v>
      </c>
      <c r="B279" s="128" t="s">
        <v>233</v>
      </c>
      <c r="C279" s="40" t="n">
        <v>40548</v>
      </c>
    </row>
    <row r="280" customFormat="false" ht="18.75" hidden="false" customHeight="true" outlineLevel="0" collapsed="false">
      <c r="A280" s="127" t="s">
        <v>234</v>
      </c>
      <c r="B280" s="128" t="s">
        <v>235</v>
      </c>
      <c r="C280" s="40" t="n">
        <v>19373</v>
      </c>
    </row>
    <row r="281" customFormat="false" ht="18.75" hidden="false" customHeight="true" outlineLevel="0" collapsed="false">
      <c r="A281" s="127" t="s">
        <v>280</v>
      </c>
      <c r="B281" s="128" t="s">
        <v>281</v>
      </c>
      <c r="C281" s="40" t="n">
        <v>61020</v>
      </c>
    </row>
    <row r="282" customFormat="false" ht="18.75" hidden="false" customHeight="true" outlineLevel="0" collapsed="false">
      <c r="A282" s="127" t="s">
        <v>236</v>
      </c>
      <c r="B282" s="128" t="s">
        <v>237</v>
      </c>
      <c r="C282" s="40" t="n">
        <v>36300</v>
      </c>
    </row>
    <row r="283" customFormat="false" ht="18.75" hidden="false" customHeight="true" outlineLevel="0" collapsed="false">
      <c r="A283" s="127" t="s">
        <v>238</v>
      </c>
      <c r="B283" s="128" t="s">
        <v>239</v>
      </c>
      <c r="C283" s="40" t="n">
        <v>16606</v>
      </c>
    </row>
    <row r="284" customFormat="false" ht="18.75" hidden="false" customHeight="true" outlineLevel="0" collapsed="false">
      <c r="A284" s="127" t="s">
        <v>240</v>
      </c>
      <c r="B284" s="128" t="s">
        <v>241</v>
      </c>
      <c r="C284" s="40" t="n">
        <v>3737</v>
      </c>
    </row>
    <row r="285" customFormat="false" ht="18.75" hidden="false" customHeight="true" outlineLevel="0" collapsed="false">
      <c r="A285" s="127" t="s">
        <v>242</v>
      </c>
      <c r="B285" s="128" t="s">
        <v>243</v>
      </c>
      <c r="C285" s="40" t="n">
        <v>24900</v>
      </c>
    </row>
    <row r="286" customFormat="false" ht="18.75" hidden="false" customHeight="true" outlineLevel="0" collapsed="false">
      <c r="A286" s="127" t="s">
        <v>244</v>
      </c>
      <c r="B286" s="128" t="s">
        <v>245</v>
      </c>
      <c r="C286" s="40" t="n">
        <v>240</v>
      </c>
    </row>
    <row r="287" customFormat="false" ht="18.75" hidden="false" customHeight="true" outlineLevel="0" collapsed="false">
      <c r="A287" s="127" t="s">
        <v>246</v>
      </c>
      <c r="B287" s="128" t="s">
        <v>247</v>
      </c>
      <c r="C287" s="40" t="n">
        <v>21000</v>
      </c>
    </row>
    <row r="288" customFormat="false" ht="18.75" hidden="false" customHeight="true" outlineLevel="0" collapsed="false">
      <c r="A288" s="127" t="s">
        <v>248</v>
      </c>
      <c r="B288" s="128" t="s">
        <v>249</v>
      </c>
      <c r="C288" s="40" t="n">
        <v>6000</v>
      </c>
    </row>
    <row r="289" customFormat="false" ht="18.75" hidden="false" customHeight="true" outlineLevel="0" collapsed="false">
      <c r="A289" s="127" t="s">
        <v>282</v>
      </c>
      <c r="B289" s="128" t="s">
        <v>283</v>
      </c>
      <c r="C289" s="40" t="n">
        <v>5000</v>
      </c>
    </row>
    <row r="290" customFormat="false" ht="18.75" hidden="false" customHeight="true" outlineLevel="0" collapsed="false">
      <c r="A290" s="127" t="s">
        <v>254</v>
      </c>
      <c r="B290" s="128" t="s">
        <v>255</v>
      </c>
      <c r="C290" s="40" t="n">
        <v>4350</v>
      </c>
    </row>
    <row r="291" customFormat="false" ht="18.75" hidden="false" customHeight="true" outlineLevel="0" collapsed="false">
      <c r="A291" s="127" t="s">
        <v>284</v>
      </c>
      <c r="B291" s="128" t="s">
        <v>285</v>
      </c>
      <c r="C291" s="40" t="n">
        <v>1000</v>
      </c>
    </row>
    <row r="292" customFormat="false" ht="18.75" hidden="false" customHeight="true" outlineLevel="0" collapsed="false">
      <c r="A292" s="127" t="s">
        <v>264</v>
      </c>
      <c r="B292" s="128" t="s">
        <v>265</v>
      </c>
      <c r="C292" s="40" t="n">
        <v>4650</v>
      </c>
    </row>
    <row r="293" customFormat="false" ht="18.75" hidden="false" customHeight="true" outlineLevel="0" collapsed="false">
      <c r="A293" s="127" t="s">
        <v>270</v>
      </c>
      <c r="B293" s="128" t="s">
        <v>271</v>
      </c>
      <c r="C293" s="40" t="n">
        <v>1800</v>
      </c>
    </row>
    <row r="294" customFormat="false" ht="18.75" hidden="false" customHeight="true" outlineLevel="0" collapsed="false">
      <c r="A294" s="127" t="s">
        <v>274</v>
      </c>
      <c r="B294" s="128" t="s">
        <v>275</v>
      </c>
      <c r="C294" s="40" t="n">
        <v>1800</v>
      </c>
    </row>
    <row r="295" customFormat="false" ht="18.75" hidden="false" customHeight="true" outlineLevel="0" collapsed="false">
      <c r="A295" s="127" t="s">
        <v>122</v>
      </c>
      <c r="B295" s="128" t="s">
        <v>138</v>
      </c>
      <c r="C295" s="40" t="n">
        <v>263887</v>
      </c>
    </row>
    <row r="296" customFormat="false" ht="18.75" hidden="false" customHeight="true" outlineLevel="0" collapsed="false">
      <c r="A296" s="127" t="s">
        <v>228</v>
      </c>
      <c r="B296" s="128" t="s">
        <v>229</v>
      </c>
      <c r="C296" s="40" t="n">
        <v>248387</v>
      </c>
    </row>
    <row r="297" customFormat="false" ht="18.75" hidden="false" customHeight="true" outlineLevel="0" collapsed="false">
      <c r="A297" s="127" t="s">
        <v>230</v>
      </c>
      <c r="B297" s="128" t="s">
        <v>231</v>
      </c>
      <c r="C297" s="40" t="n">
        <v>85872</v>
      </c>
    </row>
    <row r="298" customFormat="false" ht="18.75" hidden="false" customHeight="true" outlineLevel="0" collapsed="false">
      <c r="A298" s="127" t="s">
        <v>232</v>
      </c>
      <c r="B298" s="128" t="s">
        <v>233</v>
      </c>
      <c r="C298" s="40" t="n">
        <v>26724</v>
      </c>
    </row>
    <row r="299" customFormat="false" ht="18.75" hidden="false" customHeight="true" outlineLevel="0" collapsed="false">
      <c r="A299" s="127" t="s">
        <v>234</v>
      </c>
      <c r="B299" s="128" t="s">
        <v>235</v>
      </c>
      <c r="C299" s="40" t="n">
        <v>12939</v>
      </c>
    </row>
    <row r="300" customFormat="false" ht="18.75" hidden="false" customHeight="true" outlineLevel="0" collapsed="false">
      <c r="A300" s="127" t="s">
        <v>280</v>
      </c>
      <c r="B300" s="128" t="s">
        <v>281</v>
      </c>
      <c r="C300" s="40" t="n">
        <v>41748</v>
      </c>
    </row>
    <row r="301" customFormat="false" ht="18.75" hidden="false" customHeight="true" outlineLevel="0" collapsed="false">
      <c r="A301" s="127" t="s">
        <v>236</v>
      </c>
      <c r="B301" s="128" t="s">
        <v>237</v>
      </c>
      <c r="C301" s="40" t="n">
        <v>35544</v>
      </c>
    </row>
    <row r="302" customFormat="false" ht="18.75" hidden="false" customHeight="true" outlineLevel="0" collapsed="false">
      <c r="A302" s="127" t="s">
        <v>238</v>
      </c>
      <c r="B302" s="128" t="s">
        <v>239</v>
      </c>
      <c r="C302" s="40" t="n">
        <v>15778</v>
      </c>
    </row>
    <row r="303" customFormat="false" ht="18.75" hidden="false" customHeight="true" outlineLevel="0" collapsed="false">
      <c r="A303" s="127" t="s">
        <v>240</v>
      </c>
      <c r="B303" s="128" t="s">
        <v>241</v>
      </c>
      <c r="C303" s="40" t="n">
        <v>3550</v>
      </c>
    </row>
    <row r="304" customFormat="false" ht="18.75" hidden="false" customHeight="true" outlineLevel="0" collapsed="false">
      <c r="A304" s="127" t="s">
        <v>242</v>
      </c>
      <c r="B304" s="128" t="s">
        <v>243</v>
      </c>
      <c r="C304" s="40" t="n">
        <v>26232</v>
      </c>
    </row>
    <row r="305" customFormat="false" ht="18.75" hidden="false" customHeight="true" outlineLevel="0" collapsed="false">
      <c r="A305" s="127" t="s">
        <v>246</v>
      </c>
      <c r="B305" s="128" t="s">
        <v>247</v>
      </c>
      <c r="C305" s="40" t="n">
        <v>14000</v>
      </c>
    </row>
    <row r="306" customFormat="false" ht="18.75" hidden="false" customHeight="true" outlineLevel="0" collapsed="false">
      <c r="A306" s="127" t="s">
        <v>250</v>
      </c>
      <c r="B306" s="128" t="s">
        <v>251</v>
      </c>
      <c r="C306" s="40" t="n">
        <v>500</v>
      </c>
    </row>
    <row r="307" customFormat="false" ht="18.75" hidden="false" customHeight="true" outlineLevel="0" collapsed="false">
      <c r="A307" s="127" t="s">
        <v>252</v>
      </c>
      <c r="B307" s="128" t="s">
        <v>253</v>
      </c>
      <c r="C307" s="40" t="n">
        <v>5000</v>
      </c>
    </row>
    <row r="308" customFormat="false" ht="18.75" hidden="false" customHeight="true" outlineLevel="0" collapsed="false">
      <c r="A308" s="127" t="s">
        <v>254</v>
      </c>
      <c r="B308" s="128" t="s">
        <v>255</v>
      </c>
      <c r="C308" s="40" t="n">
        <v>2000</v>
      </c>
    </row>
    <row r="309" customFormat="false" ht="18.75" hidden="false" customHeight="true" outlineLevel="0" collapsed="false">
      <c r="A309" s="127" t="s">
        <v>264</v>
      </c>
      <c r="B309" s="128" t="s">
        <v>265</v>
      </c>
      <c r="C309" s="40" t="n">
        <v>4469</v>
      </c>
    </row>
    <row r="310" customFormat="false" ht="18.75" hidden="false" customHeight="true" outlineLevel="0" collapsed="false">
      <c r="A310" s="127" t="s">
        <v>268</v>
      </c>
      <c r="B310" s="128" t="s">
        <v>269</v>
      </c>
      <c r="C310" s="40" t="n">
        <v>2031</v>
      </c>
    </row>
    <row r="311" customFormat="false" ht="18.75" hidden="false" customHeight="true" outlineLevel="0" collapsed="false">
      <c r="A311" s="127" t="s">
        <v>270</v>
      </c>
      <c r="B311" s="128" t="s">
        <v>271</v>
      </c>
      <c r="C311" s="40" t="n">
        <v>1500</v>
      </c>
    </row>
    <row r="312" customFormat="false" ht="18.75" hidden="false" customHeight="true" outlineLevel="0" collapsed="false">
      <c r="A312" s="127" t="s">
        <v>274</v>
      </c>
      <c r="B312" s="128" t="s">
        <v>275</v>
      </c>
      <c r="C312" s="40" t="n">
        <v>1500</v>
      </c>
    </row>
    <row r="313" customFormat="false" ht="18.75" hidden="false" customHeight="true" outlineLevel="0" collapsed="false">
      <c r="A313" s="127" t="s">
        <v>123</v>
      </c>
      <c r="B313" s="128" t="s">
        <v>139</v>
      </c>
      <c r="C313" s="40" t="n">
        <v>215338</v>
      </c>
    </row>
    <row r="314" customFormat="false" ht="18.75" hidden="false" customHeight="true" outlineLevel="0" collapsed="false">
      <c r="A314" s="127" t="s">
        <v>228</v>
      </c>
      <c r="B314" s="128" t="s">
        <v>229</v>
      </c>
      <c r="C314" s="40" t="n">
        <v>201338</v>
      </c>
    </row>
    <row r="315" customFormat="false" ht="18.75" hidden="false" customHeight="true" outlineLevel="0" collapsed="false">
      <c r="A315" s="127" t="s">
        <v>230</v>
      </c>
      <c r="B315" s="128" t="s">
        <v>231</v>
      </c>
      <c r="C315" s="40" t="n">
        <v>81017</v>
      </c>
    </row>
    <row r="316" customFormat="false" ht="18.75" hidden="false" customHeight="true" outlineLevel="0" collapsed="false">
      <c r="A316" s="127" t="s">
        <v>232</v>
      </c>
      <c r="B316" s="128" t="s">
        <v>233</v>
      </c>
      <c r="C316" s="40" t="n">
        <v>24314</v>
      </c>
    </row>
    <row r="317" customFormat="false" ht="18.75" hidden="false" customHeight="true" outlineLevel="0" collapsed="false">
      <c r="A317" s="127" t="s">
        <v>234</v>
      </c>
      <c r="B317" s="128" t="s">
        <v>235</v>
      </c>
      <c r="C317" s="40" t="n">
        <v>15072</v>
      </c>
    </row>
    <row r="318" customFormat="false" ht="18.75" hidden="false" customHeight="true" outlineLevel="0" collapsed="false">
      <c r="A318" s="127" t="s">
        <v>280</v>
      </c>
      <c r="B318" s="128" t="s">
        <v>281</v>
      </c>
      <c r="C318" s="40" t="n">
        <v>32828</v>
      </c>
    </row>
    <row r="319" customFormat="false" ht="18.75" hidden="false" customHeight="true" outlineLevel="0" collapsed="false">
      <c r="A319" s="127" t="s">
        <v>236</v>
      </c>
      <c r="B319" s="128" t="s">
        <v>237</v>
      </c>
      <c r="C319" s="40" t="n">
        <v>20603</v>
      </c>
    </row>
    <row r="320" customFormat="false" ht="18.75" hidden="false" customHeight="true" outlineLevel="0" collapsed="false">
      <c r="A320" s="127" t="s">
        <v>238</v>
      </c>
      <c r="B320" s="128" t="s">
        <v>239</v>
      </c>
      <c r="C320" s="40" t="n">
        <v>10093</v>
      </c>
    </row>
    <row r="321" customFormat="false" ht="18.75" hidden="false" customHeight="true" outlineLevel="0" collapsed="false">
      <c r="A321" s="127" t="s">
        <v>240</v>
      </c>
      <c r="B321" s="128" t="s">
        <v>241</v>
      </c>
      <c r="C321" s="40" t="n">
        <v>2271</v>
      </c>
    </row>
    <row r="322" customFormat="false" ht="18.75" hidden="false" customHeight="true" outlineLevel="0" collapsed="false">
      <c r="A322" s="127" t="s">
        <v>242</v>
      </c>
      <c r="B322" s="128" t="s">
        <v>243</v>
      </c>
      <c r="C322" s="40" t="n">
        <v>15140</v>
      </c>
    </row>
    <row r="323" customFormat="false" ht="18.75" hidden="false" customHeight="true" outlineLevel="0" collapsed="false">
      <c r="A323" s="127" t="s">
        <v>246</v>
      </c>
      <c r="B323" s="128" t="s">
        <v>247</v>
      </c>
      <c r="C323" s="40" t="n">
        <v>14000</v>
      </c>
    </row>
    <row r="324" customFormat="false" ht="18.75" hidden="false" customHeight="true" outlineLevel="0" collapsed="false">
      <c r="A324" s="127" t="s">
        <v>248</v>
      </c>
      <c r="B324" s="128" t="s">
        <v>249</v>
      </c>
      <c r="C324" s="40" t="n">
        <v>4174</v>
      </c>
    </row>
    <row r="325" customFormat="false" ht="18.75" hidden="false" customHeight="true" outlineLevel="0" collapsed="false">
      <c r="A325" s="127" t="s">
        <v>254</v>
      </c>
      <c r="B325" s="128" t="s">
        <v>255</v>
      </c>
      <c r="C325" s="40" t="n">
        <v>1000</v>
      </c>
    </row>
    <row r="326" customFormat="false" ht="18.75" hidden="false" customHeight="true" outlineLevel="0" collapsed="false">
      <c r="A326" s="127" t="s">
        <v>256</v>
      </c>
      <c r="B326" s="128" t="s">
        <v>257</v>
      </c>
      <c r="C326" s="40" t="n">
        <v>3000</v>
      </c>
    </row>
    <row r="327" customFormat="false" ht="18.75" hidden="false" customHeight="true" outlineLevel="0" collapsed="false">
      <c r="A327" s="127" t="s">
        <v>262</v>
      </c>
      <c r="B327" s="128" t="s">
        <v>263</v>
      </c>
      <c r="C327" s="40" t="n">
        <v>3000</v>
      </c>
    </row>
    <row r="328" customFormat="false" ht="18.75" hidden="false" customHeight="true" outlineLevel="0" collapsed="false">
      <c r="A328" s="127" t="s">
        <v>264</v>
      </c>
      <c r="B328" s="128" t="s">
        <v>265</v>
      </c>
      <c r="C328" s="40" t="n">
        <v>282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90</v>
      </c>
    </row>
    <row r="2" customFormat="false" ht="42.75" hidden="false" customHeight="true" outlineLevel="0" collapsed="false">
      <c r="A2" s="4" t="s">
        <v>291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92</v>
      </c>
      <c r="B4" s="130" t="s">
        <v>293</v>
      </c>
    </row>
    <row r="5" customFormat="false" ht="29.25" hidden="false" customHeight="true" outlineLevel="0" collapsed="false">
      <c r="A5" s="23" t="s">
        <v>107</v>
      </c>
      <c r="B5" s="40" t="n">
        <v>192654</v>
      </c>
      <c r="C5" s="30"/>
    </row>
    <row r="6" customFormat="false" ht="29.25" hidden="false" customHeight="true" outlineLevel="0" collapsed="false">
      <c r="A6" s="19" t="s">
        <v>294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95</v>
      </c>
      <c r="B7" s="132" t="n">
        <v>162654</v>
      </c>
      <c r="C7" s="30"/>
      <c r="D7" s="30"/>
    </row>
    <row r="8" customFormat="false" ht="29.25" hidden="false" customHeight="true" outlineLevel="0" collapsed="false">
      <c r="A8" s="19" t="s">
        <v>296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97</v>
      </c>
      <c r="B9" s="46" t="n">
        <v>30000</v>
      </c>
      <c r="C9" s="30"/>
      <c r="D9" s="30"/>
    </row>
    <row r="10" customFormat="false" ht="29.25" hidden="false" customHeight="true" outlineLevel="0" collapsed="false">
      <c r="A10" s="23" t="s">
        <v>298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V9" activeCellId="0" sqref="C9:V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40</v>
      </c>
    </row>
    <row r="2" customFormat="false" ht="24" hidden="false" customHeight="true" outlineLevel="0" collapsed="false">
      <c r="A2" s="89" t="s">
        <v>2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42</v>
      </c>
      <c r="B4" s="94" t="s">
        <v>143</v>
      </c>
      <c r="C4" s="93" t="s">
        <v>107</v>
      </c>
      <c r="D4" s="95" t="s">
        <v>144</v>
      </c>
      <c r="E4" s="95"/>
      <c r="F4" s="95"/>
      <c r="G4" s="95"/>
      <c r="H4" s="96" t="s">
        <v>14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46</v>
      </c>
      <c r="U4" s="97" t="s">
        <v>147</v>
      </c>
      <c r="V4" s="97" t="s">
        <v>148</v>
      </c>
      <c r="W4" s="93" t="s">
        <v>14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50</v>
      </c>
      <c r="E5" s="93" t="s">
        <v>10</v>
      </c>
      <c r="F5" s="93" t="s">
        <v>13</v>
      </c>
      <c r="G5" s="93" t="s">
        <v>151</v>
      </c>
      <c r="H5" s="99" t="s">
        <v>152</v>
      </c>
      <c r="I5" s="99"/>
      <c r="J5" s="99"/>
      <c r="K5" s="99"/>
      <c r="L5" s="99"/>
      <c r="M5" s="96" t="s">
        <v>15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50</v>
      </c>
      <c r="I6" s="101" t="s">
        <v>154</v>
      </c>
      <c r="J6" s="101" t="s">
        <v>155</v>
      </c>
      <c r="K6" s="66" t="s">
        <v>156</v>
      </c>
      <c r="L6" s="101" t="s">
        <v>157</v>
      </c>
      <c r="M6" s="101" t="s">
        <v>150</v>
      </c>
      <c r="N6" s="101" t="s">
        <v>158</v>
      </c>
      <c r="O6" s="101" t="s">
        <v>159</v>
      </c>
      <c r="P6" s="101" t="s">
        <v>160</v>
      </c>
      <c r="Q6" s="101" t="s">
        <v>161</v>
      </c>
      <c r="R6" s="101" t="s">
        <v>162</v>
      </c>
      <c r="S6" s="96" t="s">
        <v>16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64</v>
      </c>
      <c r="B7" s="103" t="s">
        <v>16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/>
      <c r="D8" s="125"/>
      <c r="E8" s="78"/>
      <c r="F8" s="79"/>
      <c r="G8" s="79"/>
      <c r="H8" s="79"/>
      <c r="I8" s="79" t="n">
        <v>0</v>
      </c>
      <c r="J8" s="79" t="n">
        <v>0</v>
      </c>
      <c r="K8" s="79" t="n">
        <v>0</v>
      </c>
      <c r="L8" s="79"/>
      <c r="M8" s="13"/>
      <c r="N8" s="78" t="n">
        <v>0</v>
      </c>
      <c r="O8" s="79" t="n">
        <v>0</v>
      </c>
      <c r="P8" s="79" t="n">
        <v>0</v>
      </c>
      <c r="Q8" s="79" t="n">
        <v>0</v>
      </c>
      <c r="R8" s="79"/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24</v>
      </c>
      <c r="C9" s="133" t="s">
        <v>300</v>
      </c>
      <c r="D9" s="133" t="s">
        <v>300</v>
      </c>
      <c r="E9" s="133" t="s">
        <v>300</v>
      </c>
      <c r="F9" s="133" t="s">
        <v>300</v>
      </c>
      <c r="G9" s="133" t="s">
        <v>300</v>
      </c>
      <c r="H9" s="133" t="s">
        <v>300</v>
      </c>
      <c r="I9" s="133" t="s">
        <v>300</v>
      </c>
      <c r="J9" s="133" t="s">
        <v>300</v>
      </c>
      <c r="K9" s="133" t="s">
        <v>300</v>
      </c>
      <c r="L9" s="133" t="s">
        <v>300</v>
      </c>
      <c r="M9" s="133" t="s">
        <v>300</v>
      </c>
      <c r="N9" s="133" t="s">
        <v>300</v>
      </c>
      <c r="O9" s="133" t="s">
        <v>300</v>
      </c>
      <c r="P9" s="133" t="s">
        <v>300</v>
      </c>
      <c r="Q9" s="133" t="s">
        <v>300</v>
      </c>
      <c r="R9" s="133" t="s">
        <v>300</v>
      </c>
      <c r="S9" s="133" t="s">
        <v>300</v>
      </c>
      <c r="T9" s="133" t="s">
        <v>300</v>
      </c>
      <c r="U9" s="133" t="s">
        <v>300</v>
      </c>
      <c r="V9" s="133" t="s">
        <v>300</v>
      </c>
      <c r="W9" s="133" t="s">
        <v>300</v>
      </c>
      <c r="X9" s="30"/>
      <c r="Y9" s="30"/>
    </row>
    <row r="10" customFormat="false" ht="24.75" hidden="false" customHeight="true" outlineLevel="0" collapsed="false">
      <c r="A10" s="107" t="s">
        <v>173</v>
      </c>
      <c r="B10" s="108"/>
      <c r="C10" s="13"/>
      <c r="D10" s="125"/>
      <c r="E10" s="78"/>
      <c r="F10" s="79"/>
      <c r="G10" s="79"/>
      <c r="H10" s="79"/>
      <c r="I10" s="79" t="n">
        <v>0</v>
      </c>
      <c r="J10" s="79" t="n">
        <v>0</v>
      </c>
      <c r="K10" s="79" t="n">
        <v>0</v>
      </c>
      <c r="L10" s="79"/>
      <c r="M10" s="13"/>
      <c r="N10" s="78" t="n">
        <v>0</v>
      </c>
      <c r="O10" s="79" t="n">
        <v>0</v>
      </c>
      <c r="P10" s="79" t="n">
        <v>0</v>
      </c>
      <c r="Q10" s="79" t="n">
        <v>0</v>
      </c>
      <c r="R10" s="79"/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53:29Z</dcterms:created>
  <dc:creator/>
  <dc:description/>
  <dc:language>en-US</dc:language>
  <cp:lastModifiedBy>ye</cp:lastModifiedBy>
  <dcterms:modified xsi:type="dcterms:W3CDTF">2021-09-01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