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收" sheetId="1" state="visible" r:id="rId2"/>
  </sheets>
  <definedNames>
    <definedName function="false" hidden="false" localSheetId="0" name="Excel_BuiltIn__FilterDatabase" vbProcedure="false">税收!$A$3:$E$8</definedName>
    <definedName function="false" hidden="false" localSheetId="0" name="Print_Titles" vbProcedure="false">税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黑体"/>
        <family val="3"/>
        <charset val="134"/>
      </rPr>
      <t xml:space="preserve"> 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-12</t>
    </r>
    <r>
      <rPr>
        <sz val="16"/>
        <rFont val="Noto Sans"/>
        <family val="2"/>
      </rPr>
      <t xml:space="preserve">月高铁岭镇规上工业企业税收情况统计表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序
号</t>
  </si>
  <si>
    <t xml:space="preserve">企业名称</t>
  </si>
  <si>
    <t xml:space="preserve">累计</t>
  </si>
  <si>
    <t xml:space="preserve">同期</t>
  </si>
  <si>
    <t xml:space="preserve">同比</t>
  </si>
  <si>
    <t xml:space="preserve">高铁岭镇</t>
  </si>
  <si>
    <t xml:space="preserve">春祥矿业</t>
  </si>
  <si>
    <t xml:space="preserve">诚石科技</t>
  </si>
  <si>
    <t xml:space="preserve">长江新材</t>
  </si>
  <si>
    <t xml:space="preserve">嘉鑫矿业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6 5 2" xfId="20"/>
    <cellStyle name="20% - 强调文字颜色 2 4 22" xfId="21"/>
    <cellStyle name="40% - 强调文字颜色 1 2 2 2 2 2 38" xfId="22"/>
    <cellStyle name="40% - 强调文字颜色 1 2 2 2 2 4" xfId="23"/>
    <cellStyle name="60% - 强调文字颜色 4 3 36" xfId="24"/>
    <cellStyle name="@ET_Style?Normal" xfId="25"/>
    <cellStyle name="常规_Sheet1" xfId="26"/>
    <cellStyle name="强调文字颜色 1 3 18" xfId="27"/>
    <cellStyle name="注释 2 7 29 2 2 2" xfId="28"/>
    <cellStyle name="注释 7 6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85"/>
    <col collapsed="false" customWidth="true" hidden="false" outlineLevel="0" max="3" min="3" style="1" width="17.14"/>
    <col collapsed="false" customWidth="true" hidden="false" outlineLevel="0" max="4" min="4" style="1" width="23.99"/>
    <col collapsed="false" customWidth="true" hidden="false" outlineLevel="0" max="5" min="5" style="1" width="22.99"/>
    <col collapsed="false" customWidth="false" hidden="false" outlineLevel="0" max="211" min="6" style="3" width="9.14"/>
    <col collapsed="false" customWidth="false" hidden="false" outlineLevel="0" max="257" min="212" style="4" width="9.14"/>
  </cols>
  <sheetData>
    <row r="1" s="3" customFormat="true" ht="36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23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4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2" customFormat="true" ht="44" hidden="false" customHeight="true" outlineLevel="0" collapsed="false">
      <c r="A4" s="10" t="s">
        <v>7</v>
      </c>
      <c r="B4" s="10"/>
      <c r="C4" s="11" t="n">
        <f aca="false">SUM(C5:C8)</f>
        <v>1188.55839538574</v>
      </c>
      <c r="D4" s="11" t="n">
        <f aca="false">SUM(D5:D8)</f>
        <v>1003.41928100586</v>
      </c>
      <c r="E4" s="11" t="n">
        <f aca="false">C4/D4*100-100</f>
        <v>18.4508228897391</v>
      </c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44" hidden="false" customHeight="true" outlineLevel="0" collapsed="false">
      <c r="A5" s="13" t="n">
        <v>1</v>
      </c>
      <c r="B5" s="14" t="s">
        <v>8</v>
      </c>
      <c r="C5" s="15" t="n">
        <v>186.793411254883</v>
      </c>
      <c r="D5" s="15" t="n">
        <v>305.129852294922</v>
      </c>
      <c r="E5" s="15" t="n">
        <f aca="false">C5/D5*100-100</f>
        <v>-38.7823217394218</v>
      </c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3" customFormat="true" ht="44" hidden="false" customHeight="true" outlineLevel="0" collapsed="false">
      <c r="A6" s="13" t="n">
        <v>2</v>
      </c>
      <c r="B6" s="14" t="s">
        <v>9</v>
      </c>
      <c r="C6" s="15" t="n">
        <v>512.426940917969</v>
      </c>
      <c r="D6" s="15" t="n">
        <v>231.876983642578</v>
      </c>
      <c r="E6" s="15" t="n">
        <f aca="false">C6/D6*100-100</f>
        <v>120.990860269184</v>
      </c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3" customFormat="true" ht="44" hidden="false" customHeight="true" outlineLevel="0" collapsed="false">
      <c r="A7" s="13" t="n">
        <v>3</v>
      </c>
      <c r="B7" s="14" t="s">
        <v>10</v>
      </c>
      <c r="C7" s="15" t="n">
        <v>489.338043212891</v>
      </c>
      <c r="D7" s="15" t="n">
        <v>466.412445068359</v>
      </c>
      <c r="E7" s="15" t="n">
        <f aca="false">C7/D7*100-100</f>
        <v>4.91530583862787</v>
      </c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3" customFormat="true" ht="44" hidden="false" customHeight="true" outlineLevel="0" collapsed="false">
      <c r="A8" s="13" t="n">
        <v>4</v>
      </c>
      <c r="B8" s="14" t="s">
        <v>11</v>
      </c>
      <c r="C8" s="15" t="s">
        <v>12</v>
      </c>
      <c r="D8" s="15" t="s">
        <v>12</v>
      </c>
      <c r="E8" s="15" t="s">
        <v>12</v>
      </c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7:38:53Z</dcterms:created>
  <dc:creator/>
  <dc:description/>
  <dc:language>en-US</dc:language>
  <cp:lastModifiedBy>山中风景</cp:lastModifiedBy>
  <dcterms:modified xsi:type="dcterms:W3CDTF">2024-01-26T0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4ABA9E26948B3A210E49BF8089A5E_13</vt:lpwstr>
  </property>
  <property fmtid="{D5CDD505-2E9C-101B-9397-08002B2CF9AE}" pid="3" name="KSOProductBuildVer">
    <vt:lpwstr>2052-12.1.0.16120</vt:lpwstr>
  </property>
</Properties>
</file>