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纳税情况" sheetId="1" state="visible" r:id="rId2"/>
  </sheets>
  <externalReferences>
    <externalReference r:id="rId3"/>
    <externalReference r:id="rId4"/>
  </externalReferences>
  <definedNames>
    <definedName function="false" hidden="false" name="Database" vbProcedure="false">'[1]'!$A$4:$G$136</definedName>
    <definedName function="false" hidden="false" name="yuefen" vbProcedure="false">'[2]'!$A$4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7"/>
        <color rgb="FF000000"/>
        <rFont val="Times New Roman"/>
        <family val="1"/>
      </rPr>
      <t xml:space="preserve">2021</t>
    </r>
    <r>
      <rPr>
        <b val="true"/>
        <sz val="17"/>
        <color rgb="FF000000"/>
        <rFont val="Noto Sans"/>
        <family val="2"/>
      </rPr>
      <t xml:space="preserve">年</t>
    </r>
    <r>
      <rPr>
        <b val="true"/>
        <sz val="17"/>
        <color rgb="FF000000"/>
        <rFont val="Times New Roman"/>
        <family val="1"/>
      </rPr>
      <t xml:space="preserve">12</t>
    </r>
    <r>
      <rPr>
        <b val="true"/>
        <sz val="17"/>
        <color rgb="FF000000"/>
        <rFont val="Noto Sans"/>
        <family val="2"/>
      </rPr>
      <t xml:space="preserve">月陆溪镇规模以上企业纳税情况统计表</t>
    </r>
  </si>
  <si>
    <t xml:space="preserve">单位：万元</t>
  </si>
  <si>
    <t xml:space="preserve">序号</t>
  </si>
  <si>
    <t xml:space="preserve">企业名称</t>
  </si>
  <si>
    <t xml:space="preserve">累计入库</t>
  </si>
  <si>
    <t xml:space="preserve">同期入库</t>
  </si>
  <si>
    <r>
      <rPr>
        <b val="true"/>
        <sz val="16"/>
        <color rgb="FF000000"/>
        <rFont val="Noto Sans"/>
        <family val="2"/>
      </rPr>
      <t xml:space="preserve">同比</t>
    </r>
    <r>
      <rPr>
        <b val="true"/>
        <sz val="16"/>
        <color rgb="FF000000"/>
        <rFont val="文泉驿微米黑"/>
        <family val="0"/>
        <charset val="134"/>
      </rPr>
      <t xml:space="preserve">%</t>
    </r>
  </si>
  <si>
    <t xml:space="preserve">陆溪镇</t>
  </si>
  <si>
    <t xml:space="preserve">蛇屋山金矿</t>
  </si>
  <si>
    <t xml:space="preserve">虎山金矿</t>
  </si>
  <si>
    <t xml:space="preserve">星星童车</t>
  </si>
  <si>
    <t xml:space="preserve">华天贸易</t>
  </si>
  <si>
    <t xml:space="preserve">玉露水业</t>
  </si>
  <si>
    <t xml:space="preserve">众兴冶炼</t>
  </si>
  <si>
    <t xml:space="preserve">嘉众材料</t>
  </si>
  <si>
    <t xml:space="preserve">嘉珍农业</t>
  </si>
  <si>
    <t xml:space="preserve">鸿富农产品</t>
  </si>
  <si>
    <t xml:space="preserve">隆康农产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@"/>
    <numFmt numFmtId="170" formatCode="0_ "/>
    <numFmt numFmtId="171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name val="Courier New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7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文泉驿微米黑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4"/>
      <name val="文泉驿微米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  <cellStyle name="@ET_Style?Normal_规模企业 2" xfId="21"/>
    <cellStyle name="@ET_Style?Normal_规模企业 2_2015年规模企业税收表(经信局）" xfId="22"/>
    <cellStyle name="no dec" xfId="23"/>
    <cellStyle name="Normal_APR" xfId="24"/>
    <cellStyle name="RowLevel_1" xfId="25"/>
    <cellStyle name="RowLevel_2" xfId="26"/>
    <cellStyle name="千位[0]_1" xfId="27"/>
    <cellStyle name="千位_1" xfId="28"/>
    <cellStyle name="千分位[0]_laroux" xfId="29"/>
    <cellStyle name="千分位_97-917" xfId="30"/>
    <cellStyle name="后继超链接" xfId="31"/>
    <cellStyle name="后继超链接 10" xfId="32"/>
    <cellStyle name="后继超链接 10 10" xfId="33"/>
    <cellStyle name="后继超链接 10 11" xfId="34"/>
    <cellStyle name="后继超链接 10 12" xfId="35"/>
    <cellStyle name="后继超链接 10 13" xfId="36"/>
    <cellStyle name="后继超链接 10 14" xfId="37"/>
    <cellStyle name="后继超链接 10 15" xfId="38"/>
    <cellStyle name="后继超链接 10 16" xfId="39"/>
    <cellStyle name="后继超链接 10 17" xfId="40"/>
    <cellStyle name="后继超链接 10 18" xfId="41"/>
    <cellStyle name="后继超链接 10 19" xfId="42"/>
    <cellStyle name="后继超链接 10 2" xfId="43"/>
    <cellStyle name="后继超链接 10 20" xfId="44"/>
    <cellStyle name="后继超链接 10 21" xfId="45"/>
    <cellStyle name="后继超链接 10 22" xfId="46"/>
    <cellStyle name="后继超链接 10 23" xfId="47"/>
    <cellStyle name="后继超链接 10 24" xfId="48"/>
    <cellStyle name="后继超链接 10 25" xfId="49"/>
    <cellStyle name="后继超链接 10 26" xfId="50"/>
    <cellStyle name="后继超链接 10 27" xfId="51"/>
    <cellStyle name="后继超链接 10 28" xfId="52"/>
    <cellStyle name="后继超链接 10 29" xfId="53"/>
    <cellStyle name="后继超链接 10 3" xfId="54"/>
    <cellStyle name="后继超链接 10 30" xfId="55"/>
    <cellStyle name="后继超链接 10 31" xfId="56"/>
    <cellStyle name="后继超链接 10 32" xfId="57"/>
    <cellStyle name="后继超链接 10 33" xfId="58"/>
    <cellStyle name="后继超链接 10 34" xfId="59"/>
    <cellStyle name="后继超链接 10 35" xfId="60"/>
    <cellStyle name="后继超链接 10 36" xfId="61"/>
    <cellStyle name="后继超链接 10 37" xfId="62"/>
    <cellStyle name="后继超链接 10 38" xfId="63"/>
    <cellStyle name="后继超链接 10 39" xfId="64"/>
    <cellStyle name="后继超链接 10 4" xfId="65"/>
    <cellStyle name="后继超链接 10 40" xfId="66"/>
    <cellStyle name="后继超链接 10 41" xfId="67"/>
    <cellStyle name="后继超链接 10 42" xfId="68"/>
    <cellStyle name="后继超链接 10 43" xfId="69"/>
    <cellStyle name="后继超链接 10 44" xfId="70"/>
    <cellStyle name="后继超链接 10 45" xfId="71"/>
    <cellStyle name="后继超链接 10 46" xfId="72"/>
    <cellStyle name="后继超链接 10 47" xfId="73"/>
    <cellStyle name="后继超链接 10 48" xfId="74"/>
    <cellStyle name="后继超链接 10 49" xfId="75"/>
    <cellStyle name="后继超链接 10 5" xfId="76"/>
    <cellStyle name="后继超链接 10 50" xfId="77"/>
    <cellStyle name="后继超链接 10 51" xfId="78"/>
    <cellStyle name="后继超链接 10 52" xfId="79"/>
    <cellStyle name="后继超链接 10 53" xfId="80"/>
    <cellStyle name="后继超链接 10 54" xfId="81"/>
    <cellStyle name="后继超链接 10 55" xfId="82"/>
    <cellStyle name="后继超链接 10 56" xfId="83"/>
    <cellStyle name="后继超链接 10 57" xfId="84"/>
    <cellStyle name="后继超链接 10 58" xfId="85"/>
    <cellStyle name="后继超链接 10 59" xfId="86"/>
    <cellStyle name="后继超链接 10 6" xfId="87"/>
    <cellStyle name="后继超链接 10 60" xfId="88"/>
    <cellStyle name="后继超链接 10 61" xfId="89"/>
    <cellStyle name="后继超链接 10 62" xfId="90"/>
    <cellStyle name="后继超链接 10 63" xfId="91"/>
    <cellStyle name="后继超链接 10 64" xfId="92"/>
    <cellStyle name="后继超链接 10 7" xfId="93"/>
    <cellStyle name="后继超链接 10 8" xfId="94"/>
    <cellStyle name="后继超链接 10 9" xfId="95"/>
    <cellStyle name="后继超链接 11" xfId="96"/>
    <cellStyle name="后继超链接 11 10" xfId="97"/>
    <cellStyle name="后继超链接 11 11" xfId="98"/>
    <cellStyle name="后继超链接 11 12" xfId="99"/>
    <cellStyle name="后继超链接 11 13" xfId="100"/>
    <cellStyle name="后继超链接 11 14" xfId="101"/>
    <cellStyle name="后继超链接 11 15" xfId="102"/>
    <cellStyle name="后继超链接 11 16" xfId="103"/>
    <cellStyle name="后继超链接 11 17" xfId="104"/>
    <cellStyle name="后继超链接 11 18" xfId="105"/>
    <cellStyle name="后继超链接 11 19" xfId="106"/>
    <cellStyle name="后继超链接 11 2" xfId="107"/>
    <cellStyle name="后继超链接 11 20" xfId="108"/>
    <cellStyle name="后继超链接 11 21" xfId="109"/>
    <cellStyle name="后继超链接 11 22" xfId="110"/>
    <cellStyle name="后继超链接 11 23" xfId="111"/>
    <cellStyle name="后继超链接 11 24" xfId="112"/>
    <cellStyle name="后继超链接 11 25" xfId="113"/>
    <cellStyle name="后继超链接 11 26" xfId="114"/>
    <cellStyle name="后继超链接 11 27" xfId="115"/>
    <cellStyle name="后继超链接 11 28" xfId="116"/>
    <cellStyle name="后继超链接 11 29" xfId="117"/>
    <cellStyle name="后继超链接 11 3" xfId="118"/>
    <cellStyle name="后继超链接 11 30" xfId="119"/>
    <cellStyle name="后继超链接 11 31" xfId="120"/>
    <cellStyle name="后继超链接 11 32" xfId="121"/>
    <cellStyle name="后继超链接 11 33" xfId="122"/>
    <cellStyle name="后继超链接 11 34" xfId="123"/>
    <cellStyle name="后继超链接 11 35" xfId="124"/>
    <cellStyle name="后继超链接 11 36" xfId="125"/>
    <cellStyle name="后继超链接 11 37" xfId="126"/>
    <cellStyle name="后继超链接 11 38" xfId="127"/>
    <cellStyle name="后继超链接 11 39" xfId="128"/>
    <cellStyle name="后继超链接 11 4" xfId="129"/>
    <cellStyle name="后继超链接 11 40" xfId="130"/>
    <cellStyle name="后继超链接 11 41" xfId="131"/>
    <cellStyle name="后继超链接 11 42" xfId="132"/>
    <cellStyle name="后继超链接 11 43" xfId="133"/>
    <cellStyle name="后继超链接 11 44" xfId="134"/>
    <cellStyle name="后继超链接 11 45" xfId="135"/>
    <cellStyle name="后继超链接 11 46" xfId="136"/>
    <cellStyle name="后继超链接 11 47" xfId="137"/>
    <cellStyle name="后继超链接 11 48" xfId="138"/>
    <cellStyle name="后继超链接 11 49" xfId="139"/>
    <cellStyle name="后继超链接 11 5" xfId="140"/>
    <cellStyle name="后继超链接 11 50" xfId="141"/>
    <cellStyle name="后继超链接 11 51" xfId="142"/>
    <cellStyle name="后继超链接 11 52" xfId="143"/>
    <cellStyle name="后继超链接 11 53" xfId="144"/>
    <cellStyle name="后继超链接 11 54" xfId="145"/>
    <cellStyle name="后继超链接 11 55" xfId="146"/>
    <cellStyle name="后继超链接 11 56" xfId="147"/>
    <cellStyle name="后继超链接 11 57" xfId="148"/>
    <cellStyle name="后继超链接 11 58" xfId="149"/>
    <cellStyle name="后继超链接 11 59" xfId="150"/>
    <cellStyle name="后继超链接 11 6" xfId="151"/>
    <cellStyle name="后继超链接 11 60" xfId="152"/>
    <cellStyle name="后继超链接 11 61" xfId="153"/>
    <cellStyle name="后继超链接 11 62" xfId="154"/>
    <cellStyle name="后继超链接 11 63" xfId="155"/>
    <cellStyle name="后继超链接 11 64" xfId="156"/>
    <cellStyle name="后继超链接 11 7" xfId="157"/>
    <cellStyle name="后继超链接 11 8" xfId="158"/>
    <cellStyle name="后继超链接 11 9" xfId="159"/>
    <cellStyle name="后继超链接 12" xfId="160"/>
    <cellStyle name="后继超链接 12 10" xfId="161"/>
    <cellStyle name="后继超链接 12 11" xfId="162"/>
    <cellStyle name="后继超链接 12 12" xfId="163"/>
    <cellStyle name="后继超链接 12 13" xfId="164"/>
    <cellStyle name="后继超链接 12 14" xfId="165"/>
    <cellStyle name="后继超链接 12 15" xfId="166"/>
    <cellStyle name="后继超链接 12 16" xfId="167"/>
    <cellStyle name="后继超链接 12 17" xfId="168"/>
    <cellStyle name="后继超链接 12 18" xfId="169"/>
    <cellStyle name="后继超链接 12 19" xfId="170"/>
    <cellStyle name="后继超链接 12 2" xfId="171"/>
    <cellStyle name="后继超链接 12 20" xfId="172"/>
    <cellStyle name="后继超链接 12 21" xfId="173"/>
    <cellStyle name="后继超链接 12 22" xfId="174"/>
    <cellStyle name="后继超链接 12 23" xfId="175"/>
    <cellStyle name="后继超链接 12 24" xfId="176"/>
    <cellStyle name="后继超链接 12 25" xfId="177"/>
    <cellStyle name="后继超链接 12 26" xfId="178"/>
    <cellStyle name="后继超链接 12 27" xfId="179"/>
    <cellStyle name="后继超链接 12 28" xfId="180"/>
    <cellStyle name="后继超链接 12 29" xfId="181"/>
    <cellStyle name="后继超链接 12 3" xfId="182"/>
    <cellStyle name="后继超链接 12 30" xfId="183"/>
    <cellStyle name="后继超链接 12 31" xfId="184"/>
    <cellStyle name="后继超链接 12 32" xfId="185"/>
    <cellStyle name="后继超链接 12 33" xfId="186"/>
    <cellStyle name="后继超链接 12 34" xfId="187"/>
    <cellStyle name="后继超链接 12 35" xfId="188"/>
    <cellStyle name="后继超链接 12 36" xfId="189"/>
    <cellStyle name="后继超链接 12 37" xfId="190"/>
    <cellStyle name="后继超链接 12 38" xfId="191"/>
    <cellStyle name="后继超链接 12 39" xfId="192"/>
    <cellStyle name="后继超链接 12 4" xfId="193"/>
    <cellStyle name="后继超链接 12 40" xfId="194"/>
    <cellStyle name="后继超链接 12 41" xfId="195"/>
    <cellStyle name="后继超链接 12 42" xfId="196"/>
    <cellStyle name="后继超链接 12 43" xfId="197"/>
    <cellStyle name="后继超链接 12 44" xfId="198"/>
    <cellStyle name="后继超链接 12 45" xfId="199"/>
    <cellStyle name="后继超链接 12 46" xfId="200"/>
    <cellStyle name="后继超链接 12 47" xfId="201"/>
    <cellStyle name="后继超链接 12 48" xfId="202"/>
    <cellStyle name="后继超链接 12 49" xfId="203"/>
    <cellStyle name="后继超链接 12 5" xfId="204"/>
    <cellStyle name="后继超链接 12 50" xfId="205"/>
    <cellStyle name="后继超链接 12 51" xfId="206"/>
    <cellStyle name="后继超链接 12 52" xfId="207"/>
    <cellStyle name="后继超链接 12 53" xfId="208"/>
    <cellStyle name="后继超链接 12 54" xfId="209"/>
    <cellStyle name="后继超链接 12 55" xfId="210"/>
    <cellStyle name="后继超链接 12 56" xfId="211"/>
    <cellStyle name="后继超链接 12 57" xfId="212"/>
    <cellStyle name="后继超链接 12 58" xfId="213"/>
    <cellStyle name="后继超链接 12 59" xfId="214"/>
    <cellStyle name="后继超链接 12 6" xfId="215"/>
    <cellStyle name="后继超链接 12 60" xfId="216"/>
    <cellStyle name="后继超链接 12 61" xfId="217"/>
    <cellStyle name="后继超链接 12 62" xfId="218"/>
    <cellStyle name="后继超链接 12 63" xfId="219"/>
    <cellStyle name="后继超链接 12 64" xfId="220"/>
    <cellStyle name="后继超链接 12 7" xfId="221"/>
    <cellStyle name="后继超链接 12 8" xfId="222"/>
    <cellStyle name="后继超链接 12 9" xfId="223"/>
    <cellStyle name="后继超链接 13" xfId="224"/>
    <cellStyle name="后继超链接 13 10" xfId="225"/>
    <cellStyle name="后继超链接 13 11" xfId="226"/>
    <cellStyle name="后继超链接 13 12" xfId="227"/>
    <cellStyle name="后继超链接 13 13" xfId="228"/>
    <cellStyle name="后继超链接 13 14" xfId="229"/>
    <cellStyle name="后继超链接 13 15" xfId="230"/>
    <cellStyle name="后继超链接 13 16" xfId="231"/>
    <cellStyle name="后继超链接 13 17" xfId="232"/>
    <cellStyle name="后继超链接 13 18" xfId="233"/>
    <cellStyle name="后继超链接 13 19" xfId="234"/>
    <cellStyle name="后继超链接 13 2" xfId="235"/>
    <cellStyle name="后继超链接 13 20" xfId="236"/>
    <cellStyle name="后继超链接 13 21" xfId="237"/>
    <cellStyle name="后继超链接 13 22" xfId="238"/>
    <cellStyle name="后继超链接 13 23" xfId="239"/>
    <cellStyle name="后继超链接 13 24" xfId="240"/>
    <cellStyle name="后继超链接 13 25" xfId="241"/>
    <cellStyle name="后继超链接 13 26" xfId="242"/>
    <cellStyle name="后继超链接 13 27" xfId="243"/>
    <cellStyle name="后继超链接 13 28" xfId="244"/>
    <cellStyle name="后继超链接 13 29" xfId="245"/>
    <cellStyle name="后继超链接 13 3" xfId="246"/>
    <cellStyle name="后继超链接 13 30" xfId="247"/>
    <cellStyle name="后继超链接 13 31" xfId="248"/>
    <cellStyle name="后继超链接 13 32" xfId="249"/>
    <cellStyle name="后继超链接 13 33" xfId="250"/>
    <cellStyle name="后继超链接 13 34" xfId="251"/>
    <cellStyle name="后继超链接 13 35" xfId="252"/>
    <cellStyle name="后继超链接 13 36" xfId="253"/>
    <cellStyle name="后继超链接 13 37" xfId="254"/>
    <cellStyle name="后继超链接 13 38" xfId="255"/>
    <cellStyle name="后继超链接 13 39" xfId="256"/>
    <cellStyle name="后继超链接 13 4" xfId="257"/>
    <cellStyle name="后继超链接 13 40" xfId="258"/>
    <cellStyle name="后继超链接 13 41" xfId="259"/>
    <cellStyle name="后继超链接 13 42" xfId="260"/>
    <cellStyle name="后继超链接 13 43" xfId="261"/>
    <cellStyle name="后继超链接 13 44" xfId="262"/>
    <cellStyle name="后继超链接 13 45" xfId="263"/>
    <cellStyle name="后继超链接 13 46" xfId="264"/>
    <cellStyle name="后继超链接 13 47" xfId="265"/>
    <cellStyle name="后继超链接 13 48" xfId="266"/>
    <cellStyle name="后继超链接 13 49" xfId="267"/>
    <cellStyle name="后继超链接 13 5" xfId="268"/>
    <cellStyle name="后继超链接 13 50" xfId="269"/>
    <cellStyle name="后继超链接 13 51" xfId="270"/>
    <cellStyle name="后继超链接 13 52" xfId="271"/>
    <cellStyle name="后继超链接 13 53" xfId="272"/>
    <cellStyle name="后继超链接 13 54" xfId="273"/>
    <cellStyle name="后继超链接 13 55" xfId="274"/>
    <cellStyle name="后继超链接 13 56" xfId="275"/>
    <cellStyle name="后继超链接 13 57" xfId="276"/>
    <cellStyle name="后继超链接 13 58" xfId="277"/>
    <cellStyle name="后继超链接 13 59" xfId="278"/>
    <cellStyle name="后继超链接 13 6" xfId="279"/>
    <cellStyle name="后继超链接 13 60" xfId="280"/>
    <cellStyle name="后继超链接 13 61" xfId="281"/>
    <cellStyle name="后继超链接 13 62" xfId="282"/>
    <cellStyle name="后继超链接 13 63" xfId="283"/>
    <cellStyle name="后继超链接 13 64" xfId="284"/>
    <cellStyle name="后继超链接 13 7" xfId="285"/>
    <cellStyle name="后继超链接 13 8" xfId="286"/>
    <cellStyle name="后继超链接 13 9" xfId="287"/>
    <cellStyle name="后继超链接 14" xfId="288"/>
    <cellStyle name="后继超链接 14 10" xfId="289"/>
    <cellStyle name="后继超链接 14 11" xfId="290"/>
    <cellStyle name="后继超链接 14 12" xfId="291"/>
    <cellStyle name="后继超链接 14 13" xfId="292"/>
    <cellStyle name="后继超链接 14 14" xfId="293"/>
    <cellStyle name="后继超链接 14 15" xfId="294"/>
    <cellStyle name="后继超链接 14 16" xfId="295"/>
    <cellStyle name="后继超链接 14 17" xfId="296"/>
    <cellStyle name="后继超链接 14 18" xfId="297"/>
    <cellStyle name="后继超链接 14 19" xfId="298"/>
    <cellStyle name="后继超链接 14 2" xfId="299"/>
    <cellStyle name="后继超链接 14 20" xfId="300"/>
    <cellStyle name="后继超链接 14 21" xfId="301"/>
    <cellStyle name="后继超链接 14 22" xfId="302"/>
    <cellStyle name="后继超链接 14 23" xfId="303"/>
    <cellStyle name="后继超链接 14 24" xfId="304"/>
    <cellStyle name="后继超链接 14 25" xfId="305"/>
    <cellStyle name="后继超链接 14 26" xfId="306"/>
    <cellStyle name="后继超链接 14 27" xfId="307"/>
    <cellStyle name="后继超链接 14 28" xfId="308"/>
    <cellStyle name="后继超链接 14 29" xfId="309"/>
    <cellStyle name="后继超链接 14 3" xfId="310"/>
    <cellStyle name="后继超链接 14 30" xfId="311"/>
    <cellStyle name="后继超链接 14 31" xfId="312"/>
    <cellStyle name="后继超链接 14 32" xfId="313"/>
    <cellStyle name="后继超链接 14 33" xfId="314"/>
    <cellStyle name="后继超链接 14 34" xfId="315"/>
    <cellStyle name="后继超链接 14 35" xfId="316"/>
    <cellStyle name="后继超链接 14 36" xfId="317"/>
    <cellStyle name="后继超链接 14 37" xfId="318"/>
    <cellStyle name="后继超链接 14 38" xfId="319"/>
    <cellStyle name="后继超链接 14 39" xfId="320"/>
    <cellStyle name="后继超链接 14 4" xfId="321"/>
    <cellStyle name="后继超链接 14 40" xfId="322"/>
    <cellStyle name="后继超链接 14 41" xfId="323"/>
    <cellStyle name="后继超链接 14 42" xfId="324"/>
    <cellStyle name="后继超链接 14 43" xfId="325"/>
    <cellStyle name="后继超链接 14 44" xfId="326"/>
    <cellStyle name="后继超链接 14 45" xfId="327"/>
    <cellStyle name="后继超链接 14 46" xfId="328"/>
    <cellStyle name="后继超链接 14 47" xfId="329"/>
    <cellStyle name="后继超链接 14 48" xfId="330"/>
    <cellStyle name="后继超链接 14 49" xfId="331"/>
    <cellStyle name="后继超链接 14 5" xfId="332"/>
    <cellStyle name="后继超链接 14 50" xfId="333"/>
    <cellStyle name="后继超链接 14 51" xfId="334"/>
    <cellStyle name="后继超链接 14 52" xfId="335"/>
    <cellStyle name="后继超链接 14 53" xfId="336"/>
    <cellStyle name="后继超链接 14 54" xfId="337"/>
    <cellStyle name="后继超链接 14 55" xfId="338"/>
    <cellStyle name="后继超链接 14 56" xfId="339"/>
    <cellStyle name="后继超链接 14 57" xfId="340"/>
    <cellStyle name="后继超链接 14 58" xfId="341"/>
    <cellStyle name="后继超链接 14 59" xfId="342"/>
    <cellStyle name="后继超链接 14 6" xfId="343"/>
    <cellStyle name="后继超链接 14 60" xfId="344"/>
    <cellStyle name="后继超链接 14 61" xfId="345"/>
    <cellStyle name="后继超链接 14 62" xfId="346"/>
    <cellStyle name="后继超链接 14 63" xfId="347"/>
    <cellStyle name="后继超链接 14 64" xfId="348"/>
    <cellStyle name="后继超链接 14 7" xfId="349"/>
    <cellStyle name="后继超链接 14 8" xfId="350"/>
    <cellStyle name="后继超链接 14 9" xfId="351"/>
    <cellStyle name="后继超链接 15" xfId="352"/>
    <cellStyle name="后继超链接 15 10" xfId="353"/>
    <cellStyle name="后继超链接 15 11" xfId="354"/>
    <cellStyle name="后继超链接 15 12" xfId="355"/>
    <cellStyle name="后继超链接 15 13" xfId="356"/>
    <cellStyle name="后继超链接 15 14" xfId="357"/>
    <cellStyle name="后继超链接 15 15" xfId="358"/>
    <cellStyle name="后继超链接 15 16" xfId="359"/>
    <cellStyle name="后继超链接 15 17" xfId="360"/>
    <cellStyle name="后继超链接 15 18" xfId="361"/>
    <cellStyle name="后继超链接 15 19" xfId="362"/>
    <cellStyle name="后继超链接 15 2" xfId="363"/>
    <cellStyle name="后继超链接 15 20" xfId="364"/>
    <cellStyle name="后继超链接 15 21" xfId="365"/>
    <cellStyle name="后继超链接 15 22" xfId="366"/>
    <cellStyle name="后继超链接 15 23" xfId="367"/>
    <cellStyle name="后继超链接 15 24" xfId="368"/>
    <cellStyle name="后继超链接 15 25" xfId="369"/>
    <cellStyle name="后继超链接 15 26" xfId="370"/>
    <cellStyle name="后继超链接 15 27" xfId="371"/>
    <cellStyle name="后继超链接 15 28" xfId="372"/>
    <cellStyle name="后继超链接 15 29" xfId="373"/>
    <cellStyle name="后继超链接 15 3" xfId="374"/>
    <cellStyle name="后继超链接 15 30" xfId="375"/>
    <cellStyle name="后继超链接 15 31" xfId="376"/>
    <cellStyle name="后继超链接 15 32" xfId="377"/>
    <cellStyle name="后继超链接 15 33" xfId="378"/>
    <cellStyle name="后继超链接 15 34" xfId="379"/>
    <cellStyle name="后继超链接 15 35" xfId="380"/>
    <cellStyle name="后继超链接 15 36" xfId="381"/>
    <cellStyle name="后继超链接 15 37" xfId="382"/>
    <cellStyle name="后继超链接 15 38" xfId="383"/>
    <cellStyle name="后继超链接 15 39" xfId="384"/>
    <cellStyle name="后继超链接 15 4" xfId="385"/>
    <cellStyle name="后继超链接 15 40" xfId="386"/>
    <cellStyle name="后继超链接 15 41" xfId="387"/>
    <cellStyle name="后继超链接 15 42" xfId="388"/>
    <cellStyle name="后继超链接 15 43" xfId="389"/>
    <cellStyle name="后继超链接 15 44" xfId="390"/>
    <cellStyle name="后继超链接 15 45" xfId="391"/>
    <cellStyle name="后继超链接 15 46" xfId="392"/>
    <cellStyle name="后继超链接 15 47" xfId="393"/>
    <cellStyle name="后继超链接 15 48" xfId="394"/>
    <cellStyle name="后继超链接 15 49" xfId="395"/>
    <cellStyle name="后继超链接 15 5" xfId="396"/>
    <cellStyle name="后继超链接 15 50" xfId="397"/>
    <cellStyle name="后继超链接 15 51" xfId="398"/>
    <cellStyle name="后继超链接 15 52" xfId="399"/>
    <cellStyle name="后继超链接 15 53" xfId="400"/>
    <cellStyle name="后继超链接 15 54" xfId="401"/>
    <cellStyle name="后继超链接 15 55" xfId="402"/>
    <cellStyle name="后继超链接 15 56" xfId="403"/>
    <cellStyle name="后继超链接 15 57" xfId="404"/>
    <cellStyle name="后继超链接 15 58" xfId="405"/>
    <cellStyle name="后继超链接 15 59" xfId="406"/>
    <cellStyle name="后继超链接 15 6" xfId="407"/>
    <cellStyle name="后继超链接 15 60" xfId="408"/>
    <cellStyle name="后继超链接 15 61" xfId="409"/>
    <cellStyle name="后继超链接 15 62" xfId="410"/>
    <cellStyle name="后继超链接 15 63" xfId="411"/>
    <cellStyle name="后继超链接 15 64" xfId="412"/>
    <cellStyle name="后继超链接 15 7" xfId="413"/>
    <cellStyle name="后继超链接 15 8" xfId="414"/>
    <cellStyle name="后继超链接 15 9" xfId="415"/>
    <cellStyle name="后继超链接 16" xfId="416"/>
    <cellStyle name="后继超链接 16 10" xfId="417"/>
    <cellStyle name="后继超链接 16 11" xfId="418"/>
    <cellStyle name="后继超链接 16 12" xfId="419"/>
    <cellStyle name="后继超链接 16 13" xfId="420"/>
    <cellStyle name="后继超链接 16 14" xfId="421"/>
    <cellStyle name="后继超链接 16 15" xfId="422"/>
    <cellStyle name="后继超链接 16 16" xfId="423"/>
    <cellStyle name="后继超链接 16 17" xfId="424"/>
    <cellStyle name="后继超链接 16 18" xfId="425"/>
    <cellStyle name="后继超链接 16 19" xfId="426"/>
    <cellStyle name="后继超链接 16 2" xfId="427"/>
    <cellStyle name="后继超链接 16 20" xfId="428"/>
    <cellStyle name="后继超链接 16 21" xfId="429"/>
    <cellStyle name="后继超链接 16 22" xfId="430"/>
    <cellStyle name="后继超链接 16 23" xfId="431"/>
    <cellStyle name="后继超链接 16 24" xfId="432"/>
    <cellStyle name="后继超链接 16 25" xfId="433"/>
    <cellStyle name="后继超链接 16 26" xfId="434"/>
    <cellStyle name="后继超链接 16 27" xfId="435"/>
    <cellStyle name="后继超链接 16 28" xfId="436"/>
    <cellStyle name="后继超链接 16 29" xfId="437"/>
    <cellStyle name="后继超链接 16 3" xfId="438"/>
    <cellStyle name="后继超链接 16 30" xfId="439"/>
    <cellStyle name="后继超链接 16 31" xfId="440"/>
    <cellStyle name="后继超链接 16 32" xfId="441"/>
    <cellStyle name="后继超链接 16 33" xfId="442"/>
    <cellStyle name="后继超链接 16 34" xfId="443"/>
    <cellStyle name="后继超链接 16 35" xfId="444"/>
    <cellStyle name="后继超链接 16 36" xfId="445"/>
    <cellStyle name="后继超链接 16 37" xfId="446"/>
    <cellStyle name="后继超链接 16 38" xfId="447"/>
    <cellStyle name="后继超链接 16 39" xfId="448"/>
    <cellStyle name="后继超链接 16 4" xfId="449"/>
    <cellStyle name="后继超链接 16 40" xfId="450"/>
    <cellStyle name="后继超链接 16 41" xfId="451"/>
    <cellStyle name="后继超链接 16 42" xfId="452"/>
    <cellStyle name="后继超链接 16 43" xfId="453"/>
    <cellStyle name="后继超链接 16 44" xfId="454"/>
    <cellStyle name="后继超链接 16 45" xfId="455"/>
    <cellStyle name="后继超链接 16 46" xfId="456"/>
    <cellStyle name="后继超链接 16 47" xfId="457"/>
    <cellStyle name="后继超链接 16 48" xfId="458"/>
    <cellStyle name="后继超链接 16 49" xfId="459"/>
    <cellStyle name="后继超链接 16 5" xfId="460"/>
    <cellStyle name="后继超链接 16 50" xfId="461"/>
    <cellStyle name="后继超链接 16 51" xfId="462"/>
    <cellStyle name="后继超链接 16 52" xfId="463"/>
    <cellStyle name="后继超链接 16 53" xfId="464"/>
    <cellStyle name="后继超链接 16 54" xfId="465"/>
    <cellStyle name="后继超链接 16 55" xfId="466"/>
    <cellStyle name="后继超链接 16 56" xfId="467"/>
    <cellStyle name="后继超链接 16 57" xfId="468"/>
    <cellStyle name="后继超链接 16 58" xfId="469"/>
    <cellStyle name="后继超链接 16 59" xfId="470"/>
    <cellStyle name="后继超链接 16 6" xfId="471"/>
    <cellStyle name="后继超链接 16 60" xfId="472"/>
    <cellStyle name="后继超链接 16 61" xfId="473"/>
    <cellStyle name="后继超链接 16 62" xfId="474"/>
    <cellStyle name="后继超链接 16 63" xfId="475"/>
    <cellStyle name="后继超链接 16 64" xfId="476"/>
    <cellStyle name="后继超链接 16 7" xfId="477"/>
    <cellStyle name="后继超链接 16 8" xfId="478"/>
    <cellStyle name="后继超链接 16 9" xfId="479"/>
    <cellStyle name="后继超链接 17" xfId="480"/>
    <cellStyle name="后继超链接 17 10" xfId="481"/>
    <cellStyle name="后继超链接 17 11" xfId="482"/>
    <cellStyle name="后继超链接 17 12" xfId="483"/>
    <cellStyle name="后继超链接 17 13" xfId="484"/>
    <cellStyle name="后继超链接 17 14" xfId="485"/>
    <cellStyle name="后继超链接 17 15" xfId="486"/>
    <cellStyle name="后继超链接 17 16" xfId="487"/>
    <cellStyle name="后继超链接 17 17" xfId="488"/>
    <cellStyle name="后继超链接 17 18" xfId="489"/>
    <cellStyle name="后继超链接 17 19" xfId="490"/>
    <cellStyle name="后继超链接 17 2" xfId="491"/>
    <cellStyle name="后继超链接 17 20" xfId="492"/>
    <cellStyle name="后继超链接 17 21" xfId="493"/>
    <cellStyle name="后继超链接 17 22" xfId="494"/>
    <cellStyle name="后继超链接 17 23" xfId="495"/>
    <cellStyle name="后继超链接 17 24" xfId="496"/>
    <cellStyle name="后继超链接 17 25" xfId="497"/>
    <cellStyle name="后继超链接 17 26" xfId="498"/>
    <cellStyle name="后继超链接 17 27" xfId="499"/>
    <cellStyle name="后继超链接 17 28" xfId="500"/>
    <cellStyle name="后继超链接 17 29" xfId="501"/>
    <cellStyle name="后继超链接 17 3" xfId="502"/>
    <cellStyle name="后继超链接 17 30" xfId="503"/>
    <cellStyle name="后继超链接 17 31" xfId="504"/>
    <cellStyle name="后继超链接 17 32" xfId="505"/>
    <cellStyle name="后继超链接 17 33" xfId="506"/>
    <cellStyle name="后继超链接 17 34" xfId="507"/>
    <cellStyle name="后继超链接 17 35" xfId="508"/>
    <cellStyle name="后继超链接 17 36" xfId="509"/>
    <cellStyle name="后继超链接 17 37" xfId="510"/>
    <cellStyle name="后继超链接 17 38" xfId="511"/>
    <cellStyle name="后继超链接 17 39" xfId="512"/>
    <cellStyle name="后继超链接 17 4" xfId="513"/>
    <cellStyle name="后继超链接 17 40" xfId="514"/>
    <cellStyle name="后继超链接 17 41" xfId="515"/>
    <cellStyle name="后继超链接 17 42" xfId="516"/>
    <cellStyle name="后继超链接 17 43" xfId="517"/>
    <cellStyle name="后继超链接 17 44" xfId="518"/>
    <cellStyle name="后继超链接 17 45" xfId="519"/>
    <cellStyle name="后继超链接 17 46" xfId="520"/>
    <cellStyle name="后继超链接 17 47" xfId="521"/>
    <cellStyle name="后继超链接 17 48" xfId="522"/>
    <cellStyle name="后继超链接 17 49" xfId="523"/>
    <cellStyle name="后继超链接 17 5" xfId="524"/>
    <cellStyle name="后继超链接 17 50" xfId="525"/>
    <cellStyle name="后继超链接 17 51" xfId="526"/>
    <cellStyle name="后继超链接 17 52" xfId="527"/>
    <cellStyle name="后继超链接 17 53" xfId="528"/>
    <cellStyle name="后继超链接 17 54" xfId="529"/>
    <cellStyle name="后继超链接 17 55" xfId="530"/>
    <cellStyle name="后继超链接 17 56" xfId="531"/>
    <cellStyle name="后继超链接 17 57" xfId="532"/>
    <cellStyle name="后继超链接 17 58" xfId="533"/>
    <cellStyle name="后继超链接 17 59" xfId="534"/>
    <cellStyle name="后继超链接 17 6" xfId="535"/>
    <cellStyle name="后继超链接 17 60" xfId="536"/>
    <cellStyle name="后继超链接 17 61" xfId="537"/>
    <cellStyle name="后继超链接 17 62" xfId="538"/>
    <cellStyle name="后继超链接 17 63" xfId="539"/>
    <cellStyle name="后继超链接 17 64" xfId="540"/>
    <cellStyle name="后继超链接 17 7" xfId="541"/>
    <cellStyle name="后继超链接 17 8" xfId="542"/>
    <cellStyle name="后继超链接 17 9" xfId="543"/>
    <cellStyle name="后继超链接 18" xfId="544"/>
    <cellStyle name="后继超链接 18 10" xfId="545"/>
    <cellStyle name="后继超链接 18 11" xfId="546"/>
    <cellStyle name="后继超链接 18 12" xfId="547"/>
    <cellStyle name="后继超链接 18 13" xfId="548"/>
    <cellStyle name="后继超链接 18 14" xfId="549"/>
    <cellStyle name="后继超链接 18 15" xfId="550"/>
    <cellStyle name="后继超链接 18 16" xfId="551"/>
    <cellStyle name="后继超链接 18 17" xfId="552"/>
    <cellStyle name="后继超链接 18 18" xfId="553"/>
    <cellStyle name="后继超链接 18 19" xfId="554"/>
    <cellStyle name="后继超链接 18 2" xfId="555"/>
    <cellStyle name="后继超链接 18 20" xfId="556"/>
    <cellStyle name="后继超链接 18 21" xfId="557"/>
    <cellStyle name="后继超链接 18 22" xfId="558"/>
    <cellStyle name="后继超链接 18 23" xfId="559"/>
    <cellStyle name="后继超链接 18 24" xfId="560"/>
    <cellStyle name="后继超链接 18 25" xfId="561"/>
    <cellStyle name="后继超链接 18 26" xfId="562"/>
    <cellStyle name="后继超链接 18 27" xfId="563"/>
    <cellStyle name="后继超链接 18 28" xfId="564"/>
    <cellStyle name="后继超链接 18 29" xfId="565"/>
    <cellStyle name="后继超链接 18 3" xfId="566"/>
    <cellStyle name="后继超链接 18 30" xfId="567"/>
    <cellStyle name="后继超链接 18 31" xfId="568"/>
    <cellStyle name="后继超链接 18 32" xfId="569"/>
    <cellStyle name="后继超链接 18 33" xfId="570"/>
    <cellStyle name="后继超链接 18 34" xfId="571"/>
    <cellStyle name="后继超链接 18 35" xfId="572"/>
    <cellStyle name="后继超链接 18 36" xfId="573"/>
    <cellStyle name="后继超链接 18 37" xfId="574"/>
    <cellStyle name="后继超链接 18 38" xfId="575"/>
    <cellStyle name="后继超链接 18 39" xfId="576"/>
    <cellStyle name="后继超链接 18 4" xfId="577"/>
    <cellStyle name="后继超链接 18 40" xfId="578"/>
    <cellStyle name="后继超链接 18 41" xfId="579"/>
    <cellStyle name="后继超链接 18 42" xfId="580"/>
    <cellStyle name="后继超链接 18 43" xfId="581"/>
    <cellStyle name="后继超链接 18 44" xfId="582"/>
    <cellStyle name="后继超链接 18 45" xfId="583"/>
    <cellStyle name="后继超链接 18 46" xfId="584"/>
    <cellStyle name="后继超链接 18 47" xfId="585"/>
    <cellStyle name="后继超链接 18 48" xfId="586"/>
    <cellStyle name="后继超链接 18 49" xfId="587"/>
    <cellStyle name="后继超链接 18 5" xfId="588"/>
    <cellStyle name="后继超链接 18 50" xfId="589"/>
    <cellStyle name="后继超链接 18 51" xfId="590"/>
    <cellStyle name="后继超链接 18 52" xfId="591"/>
    <cellStyle name="后继超链接 18 53" xfId="592"/>
    <cellStyle name="后继超链接 18 54" xfId="593"/>
    <cellStyle name="后继超链接 18 55" xfId="594"/>
    <cellStyle name="后继超链接 18 56" xfId="595"/>
    <cellStyle name="后继超链接 18 57" xfId="596"/>
    <cellStyle name="后继超链接 18 58" xfId="597"/>
    <cellStyle name="后继超链接 18 59" xfId="598"/>
    <cellStyle name="后继超链接 18 6" xfId="599"/>
    <cellStyle name="后继超链接 18 60" xfId="600"/>
    <cellStyle name="后继超链接 18 61" xfId="601"/>
    <cellStyle name="后继超链接 18 62" xfId="602"/>
    <cellStyle name="后继超链接 18 63" xfId="603"/>
    <cellStyle name="后继超链接 18 64" xfId="604"/>
    <cellStyle name="后继超链接 18 7" xfId="605"/>
    <cellStyle name="后继超链接 18 8" xfId="606"/>
    <cellStyle name="后继超链接 18 9" xfId="607"/>
    <cellStyle name="后继超链接 19" xfId="608"/>
    <cellStyle name="后继超链接 2" xfId="609"/>
    <cellStyle name="后继超链接 2 10" xfId="610"/>
    <cellStyle name="后继超链接 2 11" xfId="611"/>
    <cellStyle name="后继超链接 2 12" xfId="612"/>
    <cellStyle name="后继超链接 2 13" xfId="613"/>
    <cellStyle name="后继超链接 2 14" xfId="614"/>
    <cellStyle name="后继超链接 2 15" xfId="615"/>
    <cellStyle name="后继超链接 2 16" xfId="616"/>
    <cellStyle name="后继超链接 2 17" xfId="617"/>
    <cellStyle name="后继超链接 2 18" xfId="618"/>
    <cellStyle name="后继超链接 2 19" xfId="619"/>
    <cellStyle name="后继超链接 2 2" xfId="620"/>
    <cellStyle name="后继超链接 2 20" xfId="621"/>
    <cellStyle name="后继超链接 2 21" xfId="622"/>
    <cellStyle name="后继超链接 2 22" xfId="623"/>
    <cellStyle name="后继超链接 2 23" xfId="624"/>
    <cellStyle name="后继超链接 2 24" xfId="625"/>
    <cellStyle name="后继超链接 2 25" xfId="626"/>
    <cellStyle name="后继超链接 2 26" xfId="627"/>
    <cellStyle name="后继超链接 2 27" xfId="628"/>
    <cellStyle name="后继超链接 2 28" xfId="629"/>
    <cellStyle name="后继超链接 2 29" xfId="630"/>
    <cellStyle name="后继超链接 2 3" xfId="631"/>
    <cellStyle name="后继超链接 2 30" xfId="632"/>
    <cellStyle name="后继超链接 2 31" xfId="633"/>
    <cellStyle name="后继超链接 2 32" xfId="634"/>
    <cellStyle name="后继超链接 2 33" xfId="635"/>
    <cellStyle name="后继超链接 2 34" xfId="636"/>
    <cellStyle name="后继超链接 2 35" xfId="637"/>
    <cellStyle name="后继超链接 2 36" xfId="638"/>
    <cellStyle name="后继超链接 2 37" xfId="639"/>
    <cellStyle name="后继超链接 2 38" xfId="640"/>
    <cellStyle name="后继超链接 2 39" xfId="641"/>
    <cellStyle name="后继超链接 2 4" xfId="642"/>
    <cellStyle name="后继超链接 2 40" xfId="643"/>
    <cellStyle name="后继超链接 2 41" xfId="644"/>
    <cellStyle name="后继超链接 2 42" xfId="645"/>
    <cellStyle name="后继超链接 2 43" xfId="646"/>
    <cellStyle name="后继超链接 2 44" xfId="647"/>
    <cellStyle name="后继超链接 2 45" xfId="648"/>
    <cellStyle name="后继超链接 2 46" xfId="649"/>
    <cellStyle name="后继超链接 2 47" xfId="650"/>
    <cellStyle name="后继超链接 2 48" xfId="651"/>
    <cellStyle name="后继超链接 2 49" xfId="652"/>
    <cellStyle name="后继超链接 2 5" xfId="653"/>
    <cellStyle name="后继超链接 2 50" xfId="654"/>
    <cellStyle name="后继超链接 2 51" xfId="655"/>
    <cellStyle name="后继超链接 2 52" xfId="656"/>
    <cellStyle name="后继超链接 2 53" xfId="657"/>
    <cellStyle name="后继超链接 2 54" xfId="658"/>
    <cellStyle name="后继超链接 2 55" xfId="659"/>
    <cellStyle name="后继超链接 2 56" xfId="660"/>
    <cellStyle name="后继超链接 2 57" xfId="661"/>
    <cellStyle name="后继超链接 2 58" xfId="662"/>
    <cellStyle name="后继超链接 2 59" xfId="663"/>
    <cellStyle name="后继超链接 2 6" xfId="664"/>
    <cellStyle name="后继超链接 2 60" xfId="665"/>
    <cellStyle name="后继超链接 2 61" xfId="666"/>
    <cellStyle name="后继超链接 2 62" xfId="667"/>
    <cellStyle name="后继超链接 2 63" xfId="668"/>
    <cellStyle name="后继超链接 2 64" xfId="669"/>
    <cellStyle name="后继超链接 2 7" xfId="670"/>
    <cellStyle name="后继超链接 2 8" xfId="671"/>
    <cellStyle name="后继超链接 2 9" xfId="672"/>
    <cellStyle name="后继超链接 20" xfId="673"/>
    <cellStyle name="后继超链接 21" xfId="674"/>
    <cellStyle name="后继超链接 22" xfId="675"/>
    <cellStyle name="后继超链接 23" xfId="676"/>
    <cellStyle name="后继超链接 24" xfId="677"/>
    <cellStyle name="后继超链接 25" xfId="678"/>
    <cellStyle name="后继超链接 26" xfId="679"/>
    <cellStyle name="后继超链接 27" xfId="680"/>
    <cellStyle name="后继超链接 28" xfId="681"/>
    <cellStyle name="后继超链接 29" xfId="682"/>
    <cellStyle name="后继超链接 3" xfId="683"/>
    <cellStyle name="后继超链接 3 10" xfId="684"/>
    <cellStyle name="后继超链接 3 11" xfId="685"/>
    <cellStyle name="后继超链接 3 12" xfId="686"/>
    <cellStyle name="后继超链接 3 13" xfId="687"/>
    <cellStyle name="后继超链接 3 14" xfId="688"/>
    <cellStyle name="后继超链接 3 15" xfId="689"/>
    <cellStyle name="后继超链接 3 16" xfId="690"/>
    <cellStyle name="后继超链接 3 17" xfId="691"/>
    <cellStyle name="后继超链接 3 18" xfId="692"/>
    <cellStyle name="后继超链接 3 19" xfId="693"/>
    <cellStyle name="后继超链接 3 2" xfId="694"/>
    <cellStyle name="后继超链接 3 20" xfId="695"/>
    <cellStyle name="后继超链接 3 21" xfId="696"/>
    <cellStyle name="后继超链接 3 22" xfId="697"/>
    <cellStyle name="后继超链接 3 23" xfId="698"/>
    <cellStyle name="后继超链接 3 24" xfId="699"/>
    <cellStyle name="后继超链接 3 25" xfId="700"/>
    <cellStyle name="后继超链接 3 26" xfId="701"/>
    <cellStyle name="后继超链接 3 27" xfId="702"/>
    <cellStyle name="后继超链接 3 28" xfId="703"/>
    <cellStyle name="后继超链接 3 29" xfId="704"/>
    <cellStyle name="后继超链接 3 3" xfId="705"/>
    <cellStyle name="后继超链接 3 30" xfId="706"/>
    <cellStyle name="后继超链接 3 31" xfId="707"/>
    <cellStyle name="后继超链接 3 32" xfId="708"/>
    <cellStyle name="后继超链接 3 33" xfId="709"/>
    <cellStyle name="后继超链接 3 34" xfId="710"/>
    <cellStyle name="后继超链接 3 35" xfId="711"/>
    <cellStyle name="后继超链接 3 36" xfId="712"/>
    <cellStyle name="后继超链接 3 37" xfId="713"/>
    <cellStyle name="后继超链接 3 38" xfId="714"/>
    <cellStyle name="后继超链接 3 39" xfId="715"/>
    <cellStyle name="后继超链接 3 4" xfId="716"/>
    <cellStyle name="后继超链接 3 40" xfId="717"/>
    <cellStyle name="后继超链接 3 41" xfId="718"/>
    <cellStyle name="后继超链接 3 42" xfId="719"/>
    <cellStyle name="后继超链接 3 43" xfId="720"/>
    <cellStyle name="后继超链接 3 44" xfId="721"/>
    <cellStyle name="后继超链接 3 45" xfId="722"/>
    <cellStyle name="后继超链接 3 46" xfId="723"/>
    <cellStyle name="后继超链接 3 47" xfId="724"/>
    <cellStyle name="后继超链接 3 48" xfId="725"/>
    <cellStyle name="后继超链接 3 49" xfId="726"/>
    <cellStyle name="后继超链接 3 5" xfId="727"/>
    <cellStyle name="后继超链接 3 50" xfId="728"/>
    <cellStyle name="后继超链接 3 51" xfId="729"/>
    <cellStyle name="后继超链接 3 52" xfId="730"/>
    <cellStyle name="后继超链接 3 53" xfId="731"/>
    <cellStyle name="后继超链接 3 54" xfId="732"/>
    <cellStyle name="后继超链接 3 55" xfId="733"/>
    <cellStyle name="后继超链接 3 56" xfId="734"/>
    <cellStyle name="后继超链接 3 57" xfId="735"/>
    <cellStyle name="后继超链接 3 58" xfId="736"/>
    <cellStyle name="后继超链接 3 59" xfId="737"/>
    <cellStyle name="后继超链接 3 6" xfId="738"/>
    <cellStyle name="后继超链接 3 60" xfId="739"/>
    <cellStyle name="后继超链接 3 61" xfId="740"/>
    <cellStyle name="后继超链接 3 62" xfId="741"/>
    <cellStyle name="后继超链接 3 63" xfId="742"/>
    <cellStyle name="后继超链接 3 64" xfId="743"/>
    <cellStyle name="后继超链接 3 7" xfId="744"/>
    <cellStyle name="后继超链接 3 8" xfId="745"/>
    <cellStyle name="后继超链接 3 9" xfId="746"/>
    <cellStyle name="后继超链接 30" xfId="747"/>
    <cellStyle name="后继超链接 31" xfId="748"/>
    <cellStyle name="后继超链接 32" xfId="749"/>
    <cellStyle name="后继超链接 33" xfId="750"/>
    <cellStyle name="后继超链接 34" xfId="751"/>
    <cellStyle name="后继超链接 35" xfId="752"/>
    <cellStyle name="后继超链接 36" xfId="753"/>
    <cellStyle name="后继超链接 37" xfId="754"/>
    <cellStyle name="后继超链接 38" xfId="755"/>
    <cellStyle name="后继超链接 39" xfId="756"/>
    <cellStyle name="后继超链接 4" xfId="757"/>
    <cellStyle name="后继超链接 4 10" xfId="758"/>
    <cellStyle name="后继超链接 4 11" xfId="759"/>
    <cellStyle name="后继超链接 4 12" xfId="760"/>
    <cellStyle name="后继超链接 4 13" xfId="761"/>
    <cellStyle name="后继超链接 4 14" xfId="762"/>
    <cellStyle name="后继超链接 4 15" xfId="763"/>
    <cellStyle name="后继超链接 4 16" xfId="764"/>
    <cellStyle name="后继超链接 4 17" xfId="765"/>
    <cellStyle name="后继超链接 4 18" xfId="766"/>
    <cellStyle name="后继超链接 4 19" xfId="767"/>
    <cellStyle name="后继超链接 4 2" xfId="768"/>
    <cellStyle name="后继超链接 4 20" xfId="769"/>
    <cellStyle name="后继超链接 4 21" xfId="770"/>
    <cellStyle name="后继超链接 4 22" xfId="771"/>
    <cellStyle name="后继超链接 4 23" xfId="772"/>
    <cellStyle name="后继超链接 4 24" xfId="773"/>
    <cellStyle name="后继超链接 4 25" xfId="774"/>
    <cellStyle name="后继超链接 4 26" xfId="775"/>
    <cellStyle name="后继超链接 4 27" xfId="776"/>
    <cellStyle name="后继超链接 4 28" xfId="777"/>
    <cellStyle name="后继超链接 4 29" xfId="778"/>
    <cellStyle name="后继超链接 4 3" xfId="779"/>
    <cellStyle name="后继超链接 4 30" xfId="780"/>
    <cellStyle name="后继超链接 4 31" xfId="781"/>
    <cellStyle name="后继超链接 4 32" xfId="782"/>
    <cellStyle name="后继超链接 4 33" xfId="783"/>
    <cellStyle name="后继超链接 4 34" xfId="784"/>
    <cellStyle name="后继超链接 4 35" xfId="785"/>
    <cellStyle name="后继超链接 4 36" xfId="786"/>
    <cellStyle name="后继超链接 4 37" xfId="787"/>
    <cellStyle name="后继超链接 4 38" xfId="788"/>
    <cellStyle name="后继超链接 4 39" xfId="789"/>
    <cellStyle name="后继超链接 4 4" xfId="790"/>
    <cellStyle name="后继超链接 4 40" xfId="791"/>
    <cellStyle name="后继超链接 4 41" xfId="792"/>
    <cellStyle name="后继超链接 4 42" xfId="793"/>
    <cellStyle name="后继超链接 4 43" xfId="794"/>
    <cellStyle name="后继超链接 4 44" xfId="795"/>
    <cellStyle name="后继超链接 4 45" xfId="796"/>
    <cellStyle name="后继超链接 4 46" xfId="797"/>
    <cellStyle name="后继超链接 4 47" xfId="798"/>
    <cellStyle name="后继超链接 4 48" xfId="799"/>
    <cellStyle name="后继超链接 4 49" xfId="800"/>
    <cellStyle name="后继超链接 4 5" xfId="801"/>
    <cellStyle name="后继超链接 4 50" xfId="802"/>
    <cellStyle name="后继超链接 4 51" xfId="803"/>
    <cellStyle name="后继超链接 4 52" xfId="804"/>
    <cellStyle name="后继超链接 4 53" xfId="805"/>
    <cellStyle name="后继超链接 4 54" xfId="806"/>
    <cellStyle name="后继超链接 4 55" xfId="807"/>
    <cellStyle name="后继超链接 4 56" xfId="808"/>
    <cellStyle name="后继超链接 4 57" xfId="809"/>
    <cellStyle name="后继超链接 4 58" xfId="810"/>
    <cellStyle name="后继超链接 4 59" xfId="811"/>
    <cellStyle name="后继超链接 4 6" xfId="812"/>
    <cellStyle name="后继超链接 4 60" xfId="813"/>
    <cellStyle name="后继超链接 4 61" xfId="814"/>
    <cellStyle name="后继超链接 4 62" xfId="815"/>
    <cellStyle name="后继超链接 4 63" xfId="816"/>
    <cellStyle name="后继超链接 4 64" xfId="817"/>
    <cellStyle name="后继超链接 4 7" xfId="818"/>
    <cellStyle name="后继超链接 4 8" xfId="819"/>
    <cellStyle name="后继超链接 4 9" xfId="820"/>
    <cellStyle name="后继超链接 40" xfId="821"/>
    <cellStyle name="后继超链接 41" xfId="822"/>
    <cellStyle name="后继超链接 42" xfId="823"/>
    <cellStyle name="后继超链接 43" xfId="824"/>
    <cellStyle name="后继超链接 44" xfId="825"/>
    <cellStyle name="后继超链接 45" xfId="826"/>
    <cellStyle name="后继超链接 46" xfId="827"/>
    <cellStyle name="后继超链接 47" xfId="828"/>
    <cellStyle name="后继超链接 48" xfId="829"/>
    <cellStyle name="后继超链接 49" xfId="830"/>
    <cellStyle name="后继超链接 5" xfId="831"/>
    <cellStyle name="后继超链接 5 10" xfId="832"/>
    <cellStyle name="后继超链接 5 11" xfId="833"/>
    <cellStyle name="后继超链接 5 12" xfId="834"/>
    <cellStyle name="后继超链接 5 13" xfId="835"/>
    <cellStyle name="后继超链接 5 14" xfId="836"/>
    <cellStyle name="后继超链接 5 15" xfId="837"/>
    <cellStyle name="后继超链接 5 16" xfId="838"/>
    <cellStyle name="后继超链接 5 17" xfId="839"/>
    <cellStyle name="后继超链接 5 18" xfId="840"/>
    <cellStyle name="后继超链接 5 19" xfId="841"/>
    <cellStyle name="后继超链接 5 2" xfId="842"/>
    <cellStyle name="后继超链接 5 20" xfId="843"/>
    <cellStyle name="后继超链接 5 21" xfId="844"/>
    <cellStyle name="后继超链接 5 22" xfId="845"/>
    <cellStyle name="后继超链接 5 23" xfId="846"/>
    <cellStyle name="后继超链接 5 24" xfId="847"/>
    <cellStyle name="后继超链接 5 25" xfId="848"/>
    <cellStyle name="后继超链接 5 26" xfId="849"/>
    <cellStyle name="后继超链接 5 27" xfId="850"/>
    <cellStyle name="后继超链接 5 28" xfId="851"/>
    <cellStyle name="后继超链接 5 29" xfId="852"/>
    <cellStyle name="后继超链接 5 3" xfId="853"/>
    <cellStyle name="后继超链接 5 30" xfId="854"/>
    <cellStyle name="后继超链接 5 31" xfId="855"/>
    <cellStyle name="后继超链接 5 32" xfId="856"/>
    <cellStyle name="后继超链接 5 33" xfId="857"/>
    <cellStyle name="后继超链接 5 34" xfId="858"/>
    <cellStyle name="后继超链接 5 35" xfId="859"/>
    <cellStyle name="后继超链接 5 36" xfId="860"/>
    <cellStyle name="后继超链接 5 37" xfId="861"/>
    <cellStyle name="后继超链接 5 38" xfId="862"/>
    <cellStyle name="后继超链接 5 39" xfId="863"/>
    <cellStyle name="后继超链接 5 4" xfId="864"/>
    <cellStyle name="后继超链接 5 40" xfId="865"/>
    <cellStyle name="后继超链接 5 41" xfId="866"/>
    <cellStyle name="后继超链接 5 42" xfId="867"/>
    <cellStyle name="后继超链接 5 43" xfId="868"/>
    <cellStyle name="后继超链接 5 44" xfId="869"/>
    <cellStyle name="后继超链接 5 45" xfId="870"/>
    <cellStyle name="后继超链接 5 46" xfId="871"/>
    <cellStyle name="后继超链接 5 47" xfId="872"/>
    <cellStyle name="后继超链接 5 48" xfId="873"/>
    <cellStyle name="后继超链接 5 49" xfId="874"/>
    <cellStyle name="后继超链接 5 5" xfId="875"/>
    <cellStyle name="后继超链接 5 50" xfId="876"/>
    <cellStyle name="后继超链接 5 51" xfId="877"/>
    <cellStyle name="后继超链接 5 52" xfId="878"/>
    <cellStyle name="后继超链接 5 53" xfId="879"/>
    <cellStyle name="后继超链接 5 54" xfId="880"/>
    <cellStyle name="后继超链接 5 55" xfId="881"/>
    <cellStyle name="后继超链接 5 56" xfId="882"/>
    <cellStyle name="后继超链接 5 57" xfId="883"/>
    <cellStyle name="后继超链接 5 58" xfId="884"/>
    <cellStyle name="后继超链接 5 59" xfId="885"/>
    <cellStyle name="后继超链接 5 6" xfId="886"/>
    <cellStyle name="后继超链接 5 60" xfId="887"/>
    <cellStyle name="后继超链接 5 61" xfId="888"/>
    <cellStyle name="后继超链接 5 62" xfId="889"/>
    <cellStyle name="后继超链接 5 63" xfId="890"/>
    <cellStyle name="后继超链接 5 64" xfId="891"/>
    <cellStyle name="后继超链接 5 7" xfId="892"/>
    <cellStyle name="后继超链接 5 8" xfId="893"/>
    <cellStyle name="后继超链接 5 9" xfId="894"/>
    <cellStyle name="后继超链接 50" xfId="895"/>
    <cellStyle name="后继超链接 51" xfId="896"/>
    <cellStyle name="后继超链接 52" xfId="897"/>
    <cellStyle name="后继超链接 53" xfId="898"/>
    <cellStyle name="后继超链接 54" xfId="899"/>
    <cellStyle name="后继超链接 55" xfId="900"/>
    <cellStyle name="后继超链接 56" xfId="901"/>
    <cellStyle name="后继超链接 57" xfId="902"/>
    <cellStyle name="后继超链接 58" xfId="903"/>
    <cellStyle name="后继超链接 59" xfId="904"/>
    <cellStyle name="后继超链接 6" xfId="905"/>
    <cellStyle name="后继超链接 6 10" xfId="906"/>
    <cellStyle name="后继超链接 6 11" xfId="907"/>
    <cellStyle name="后继超链接 6 12" xfId="908"/>
    <cellStyle name="后继超链接 6 13" xfId="909"/>
    <cellStyle name="后继超链接 6 14" xfId="910"/>
    <cellStyle name="后继超链接 6 15" xfId="911"/>
    <cellStyle name="后继超链接 6 16" xfId="912"/>
    <cellStyle name="后继超链接 6 17" xfId="913"/>
    <cellStyle name="后继超链接 6 18" xfId="914"/>
    <cellStyle name="后继超链接 6 19" xfId="915"/>
    <cellStyle name="后继超链接 6 2" xfId="916"/>
    <cellStyle name="后继超链接 6 20" xfId="917"/>
    <cellStyle name="后继超链接 6 21" xfId="918"/>
    <cellStyle name="后继超链接 6 22" xfId="919"/>
    <cellStyle name="后继超链接 6 23" xfId="920"/>
    <cellStyle name="后继超链接 6 24" xfId="921"/>
    <cellStyle name="后继超链接 6 25" xfId="922"/>
    <cellStyle name="后继超链接 6 26" xfId="923"/>
    <cellStyle name="后继超链接 6 27" xfId="924"/>
    <cellStyle name="后继超链接 6 28" xfId="925"/>
    <cellStyle name="后继超链接 6 29" xfId="926"/>
    <cellStyle name="后继超链接 6 3" xfId="927"/>
    <cellStyle name="后继超链接 6 30" xfId="928"/>
    <cellStyle name="后继超链接 6 31" xfId="929"/>
    <cellStyle name="后继超链接 6 32" xfId="930"/>
    <cellStyle name="后继超链接 6 33" xfId="931"/>
    <cellStyle name="后继超链接 6 34" xfId="932"/>
    <cellStyle name="后继超链接 6 35" xfId="933"/>
    <cellStyle name="后继超链接 6 36" xfId="934"/>
    <cellStyle name="后继超链接 6 37" xfId="935"/>
    <cellStyle name="后继超链接 6 38" xfId="936"/>
    <cellStyle name="后继超链接 6 39" xfId="937"/>
    <cellStyle name="后继超链接 6 4" xfId="938"/>
    <cellStyle name="后继超链接 6 40" xfId="939"/>
    <cellStyle name="后继超链接 6 41" xfId="940"/>
    <cellStyle name="后继超链接 6 42" xfId="941"/>
    <cellStyle name="后继超链接 6 43" xfId="942"/>
    <cellStyle name="后继超链接 6 44" xfId="943"/>
    <cellStyle name="后继超链接 6 45" xfId="944"/>
    <cellStyle name="后继超链接 6 46" xfId="945"/>
    <cellStyle name="后继超链接 6 47" xfId="946"/>
    <cellStyle name="后继超链接 6 48" xfId="947"/>
    <cellStyle name="后继超链接 6 49" xfId="948"/>
    <cellStyle name="后继超链接 6 5" xfId="949"/>
    <cellStyle name="后继超链接 6 50" xfId="950"/>
    <cellStyle name="后继超链接 6 51" xfId="951"/>
    <cellStyle name="后继超链接 6 52" xfId="952"/>
    <cellStyle name="后继超链接 6 53" xfId="953"/>
    <cellStyle name="后继超链接 6 54" xfId="954"/>
    <cellStyle name="后继超链接 6 55" xfId="955"/>
    <cellStyle name="后继超链接 6 56" xfId="956"/>
    <cellStyle name="后继超链接 6 57" xfId="957"/>
    <cellStyle name="后继超链接 6 58" xfId="958"/>
    <cellStyle name="后继超链接 6 59" xfId="959"/>
    <cellStyle name="后继超链接 6 6" xfId="960"/>
    <cellStyle name="后继超链接 6 60" xfId="961"/>
    <cellStyle name="后继超链接 6 61" xfId="962"/>
    <cellStyle name="后继超链接 6 62" xfId="963"/>
    <cellStyle name="后继超链接 6 63" xfId="964"/>
    <cellStyle name="后继超链接 6 64" xfId="965"/>
    <cellStyle name="后继超链接 6 7" xfId="966"/>
    <cellStyle name="后继超链接 6 8" xfId="967"/>
    <cellStyle name="后继超链接 6 9" xfId="968"/>
    <cellStyle name="后继超链接 60" xfId="969"/>
    <cellStyle name="后继超链接 61" xfId="970"/>
    <cellStyle name="后继超链接 62" xfId="971"/>
    <cellStyle name="后继超链接 63" xfId="972"/>
    <cellStyle name="后继超链接 64" xfId="973"/>
    <cellStyle name="后继超链接 65" xfId="974"/>
    <cellStyle name="后继超链接 66" xfId="975"/>
    <cellStyle name="后继超链接 67" xfId="976"/>
    <cellStyle name="后继超链接 68" xfId="977"/>
    <cellStyle name="后继超链接 69" xfId="978"/>
    <cellStyle name="后继超链接 7" xfId="979"/>
    <cellStyle name="后继超链接 7 10" xfId="980"/>
    <cellStyle name="后继超链接 7 11" xfId="981"/>
    <cellStyle name="后继超链接 7 12" xfId="982"/>
    <cellStyle name="后继超链接 7 13" xfId="983"/>
    <cellStyle name="后继超链接 7 14" xfId="984"/>
    <cellStyle name="后继超链接 7 15" xfId="985"/>
    <cellStyle name="后继超链接 7 16" xfId="986"/>
    <cellStyle name="后继超链接 7 17" xfId="987"/>
    <cellStyle name="后继超链接 7 18" xfId="988"/>
    <cellStyle name="后继超链接 7 19" xfId="989"/>
    <cellStyle name="后继超链接 7 2" xfId="990"/>
    <cellStyle name="后继超链接 7 20" xfId="991"/>
    <cellStyle name="后继超链接 7 21" xfId="992"/>
    <cellStyle name="后继超链接 7 22" xfId="993"/>
    <cellStyle name="后继超链接 7 23" xfId="994"/>
    <cellStyle name="后继超链接 7 24" xfId="995"/>
    <cellStyle name="后继超链接 7 25" xfId="996"/>
    <cellStyle name="后继超链接 7 26" xfId="997"/>
    <cellStyle name="后继超链接 7 27" xfId="998"/>
    <cellStyle name="后继超链接 7 28" xfId="999"/>
    <cellStyle name="后继超链接 7 29" xfId="1000"/>
    <cellStyle name="后继超链接 7 3" xfId="1001"/>
    <cellStyle name="后继超链接 7 30" xfId="1002"/>
    <cellStyle name="后继超链接 7 31" xfId="1003"/>
    <cellStyle name="后继超链接 7 32" xfId="1004"/>
    <cellStyle name="后继超链接 7 33" xfId="1005"/>
    <cellStyle name="后继超链接 7 34" xfId="1006"/>
    <cellStyle name="后继超链接 7 35" xfId="1007"/>
    <cellStyle name="后继超链接 7 36" xfId="1008"/>
    <cellStyle name="后继超链接 7 37" xfId="1009"/>
    <cellStyle name="后继超链接 7 38" xfId="1010"/>
    <cellStyle name="后继超链接 7 39" xfId="1011"/>
    <cellStyle name="后继超链接 7 4" xfId="1012"/>
    <cellStyle name="后继超链接 7 40" xfId="1013"/>
    <cellStyle name="后继超链接 7 41" xfId="1014"/>
    <cellStyle name="后继超链接 7 42" xfId="1015"/>
    <cellStyle name="后继超链接 7 43" xfId="1016"/>
    <cellStyle name="后继超链接 7 44" xfId="1017"/>
    <cellStyle name="后继超链接 7 45" xfId="1018"/>
    <cellStyle name="后继超链接 7 46" xfId="1019"/>
    <cellStyle name="后继超链接 7 47" xfId="1020"/>
    <cellStyle name="后继超链接 7 48" xfId="1021"/>
    <cellStyle name="后继超链接 7 49" xfId="1022"/>
    <cellStyle name="后继超链接 7 5" xfId="1023"/>
    <cellStyle name="后继超链接 7 50" xfId="1024"/>
    <cellStyle name="后继超链接 7 51" xfId="1025"/>
    <cellStyle name="后继超链接 7 52" xfId="1026"/>
    <cellStyle name="后继超链接 7 53" xfId="1027"/>
    <cellStyle name="后继超链接 7 54" xfId="1028"/>
    <cellStyle name="后继超链接 7 55" xfId="1029"/>
    <cellStyle name="后继超链接 7 56" xfId="1030"/>
    <cellStyle name="后继超链接 7 57" xfId="1031"/>
    <cellStyle name="后继超链接 7 58" xfId="1032"/>
    <cellStyle name="后继超链接 7 59" xfId="1033"/>
    <cellStyle name="后继超链接 7 6" xfId="1034"/>
    <cellStyle name="后继超链接 7 60" xfId="1035"/>
    <cellStyle name="后继超链接 7 61" xfId="1036"/>
    <cellStyle name="后继超链接 7 62" xfId="1037"/>
    <cellStyle name="后继超链接 7 63" xfId="1038"/>
    <cellStyle name="后继超链接 7 64" xfId="1039"/>
    <cellStyle name="后继超链接 7 7" xfId="1040"/>
    <cellStyle name="后继超链接 7 8" xfId="1041"/>
    <cellStyle name="后继超链接 7 9" xfId="1042"/>
    <cellStyle name="后继超链接 70" xfId="1043"/>
    <cellStyle name="后继超链接 71" xfId="1044"/>
    <cellStyle name="后继超链接 72" xfId="1045"/>
    <cellStyle name="后继超链接 8" xfId="1046"/>
    <cellStyle name="后继超链接 8 10" xfId="1047"/>
    <cellStyle name="后继超链接 8 11" xfId="1048"/>
    <cellStyle name="后继超链接 8 12" xfId="1049"/>
    <cellStyle name="后继超链接 8 13" xfId="1050"/>
    <cellStyle name="后继超链接 8 14" xfId="1051"/>
    <cellStyle name="后继超链接 8 15" xfId="1052"/>
    <cellStyle name="后继超链接 8 16" xfId="1053"/>
    <cellStyle name="后继超链接 8 17" xfId="1054"/>
    <cellStyle name="后继超链接 8 18" xfId="1055"/>
    <cellStyle name="后继超链接 8 19" xfId="1056"/>
    <cellStyle name="后继超链接 8 2" xfId="1057"/>
    <cellStyle name="后继超链接 8 20" xfId="1058"/>
    <cellStyle name="后继超链接 8 21" xfId="1059"/>
    <cellStyle name="后继超链接 8 22" xfId="1060"/>
    <cellStyle name="后继超链接 8 23" xfId="1061"/>
    <cellStyle name="后继超链接 8 24" xfId="1062"/>
    <cellStyle name="后继超链接 8 25" xfId="1063"/>
    <cellStyle name="后继超链接 8 26" xfId="1064"/>
    <cellStyle name="后继超链接 8 27" xfId="1065"/>
    <cellStyle name="后继超链接 8 28" xfId="1066"/>
    <cellStyle name="后继超链接 8 29" xfId="1067"/>
    <cellStyle name="后继超链接 8 3" xfId="1068"/>
    <cellStyle name="后继超链接 8 30" xfId="1069"/>
    <cellStyle name="后继超链接 8 31" xfId="1070"/>
    <cellStyle name="后继超链接 8 32" xfId="1071"/>
    <cellStyle name="后继超链接 8 33" xfId="1072"/>
    <cellStyle name="后继超链接 8 34" xfId="1073"/>
    <cellStyle name="后继超链接 8 35" xfId="1074"/>
    <cellStyle name="后继超链接 8 36" xfId="1075"/>
    <cellStyle name="后继超链接 8 37" xfId="1076"/>
    <cellStyle name="后继超链接 8 38" xfId="1077"/>
    <cellStyle name="后继超链接 8 39" xfId="1078"/>
    <cellStyle name="后继超链接 8 4" xfId="1079"/>
    <cellStyle name="后继超链接 8 40" xfId="1080"/>
    <cellStyle name="后继超链接 8 41" xfId="1081"/>
    <cellStyle name="后继超链接 8 42" xfId="1082"/>
    <cellStyle name="后继超链接 8 43" xfId="1083"/>
    <cellStyle name="后继超链接 8 44" xfId="1084"/>
    <cellStyle name="后继超链接 8 45" xfId="1085"/>
    <cellStyle name="后继超链接 8 46" xfId="1086"/>
    <cellStyle name="后继超链接 8 47" xfId="1087"/>
    <cellStyle name="后继超链接 8 48" xfId="1088"/>
    <cellStyle name="后继超链接 8 49" xfId="1089"/>
    <cellStyle name="后继超链接 8 5" xfId="1090"/>
    <cellStyle name="后继超链接 8 50" xfId="1091"/>
    <cellStyle name="后继超链接 8 51" xfId="1092"/>
    <cellStyle name="后继超链接 8 52" xfId="1093"/>
    <cellStyle name="后继超链接 8 53" xfId="1094"/>
    <cellStyle name="后继超链接 8 54" xfId="1095"/>
    <cellStyle name="后继超链接 8 55" xfId="1096"/>
    <cellStyle name="后继超链接 8 56" xfId="1097"/>
    <cellStyle name="后继超链接 8 57" xfId="1098"/>
    <cellStyle name="后继超链接 8 58" xfId="1099"/>
    <cellStyle name="后继超链接 8 59" xfId="1100"/>
    <cellStyle name="后继超链接 8 6" xfId="1101"/>
    <cellStyle name="后继超链接 8 60" xfId="1102"/>
    <cellStyle name="后继超链接 8 61" xfId="1103"/>
    <cellStyle name="后继超链接 8 62" xfId="1104"/>
    <cellStyle name="后继超链接 8 63" xfId="1105"/>
    <cellStyle name="后继超链接 8 64" xfId="1106"/>
    <cellStyle name="后继超链接 8 7" xfId="1107"/>
    <cellStyle name="后继超链接 8 8" xfId="1108"/>
    <cellStyle name="后继超链接 8 9" xfId="1109"/>
    <cellStyle name="后继超链接 9" xfId="1110"/>
    <cellStyle name="后继超链接 9 10" xfId="1111"/>
    <cellStyle name="后继超链接 9 11" xfId="1112"/>
    <cellStyle name="后继超链接 9 12" xfId="1113"/>
    <cellStyle name="后继超链接 9 13" xfId="1114"/>
    <cellStyle name="后继超链接 9 14" xfId="1115"/>
    <cellStyle name="后继超链接 9 15" xfId="1116"/>
    <cellStyle name="后继超链接 9 16" xfId="1117"/>
    <cellStyle name="后继超链接 9 17" xfId="1118"/>
    <cellStyle name="后继超链接 9 18" xfId="1119"/>
    <cellStyle name="后继超链接 9 19" xfId="1120"/>
    <cellStyle name="后继超链接 9 2" xfId="1121"/>
    <cellStyle name="后继超链接 9 20" xfId="1122"/>
    <cellStyle name="后继超链接 9 21" xfId="1123"/>
    <cellStyle name="后继超链接 9 22" xfId="1124"/>
    <cellStyle name="后继超链接 9 23" xfId="1125"/>
    <cellStyle name="后继超链接 9 24" xfId="1126"/>
    <cellStyle name="后继超链接 9 25" xfId="1127"/>
    <cellStyle name="后继超链接 9 26" xfId="1128"/>
    <cellStyle name="后继超链接 9 27" xfId="1129"/>
    <cellStyle name="后继超链接 9 28" xfId="1130"/>
    <cellStyle name="后继超链接 9 29" xfId="1131"/>
    <cellStyle name="后继超链接 9 3" xfId="1132"/>
    <cellStyle name="后继超链接 9 30" xfId="1133"/>
    <cellStyle name="后继超链接 9 31" xfId="1134"/>
    <cellStyle name="后继超链接 9 32" xfId="1135"/>
    <cellStyle name="后继超链接 9 33" xfId="1136"/>
    <cellStyle name="后继超链接 9 34" xfId="1137"/>
    <cellStyle name="后继超链接 9 35" xfId="1138"/>
    <cellStyle name="后继超链接 9 36" xfId="1139"/>
    <cellStyle name="后继超链接 9 37" xfId="1140"/>
    <cellStyle name="后继超链接 9 38" xfId="1141"/>
    <cellStyle name="后继超链接 9 39" xfId="1142"/>
    <cellStyle name="后继超链接 9 4" xfId="1143"/>
    <cellStyle name="后继超链接 9 40" xfId="1144"/>
    <cellStyle name="后继超链接 9 41" xfId="1145"/>
    <cellStyle name="后继超链接 9 42" xfId="1146"/>
    <cellStyle name="后继超链接 9 43" xfId="1147"/>
    <cellStyle name="后继超链接 9 44" xfId="1148"/>
    <cellStyle name="后继超链接 9 45" xfId="1149"/>
    <cellStyle name="后继超链接 9 46" xfId="1150"/>
    <cellStyle name="后继超链接 9 47" xfId="1151"/>
    <cellStyle name="后继超链接 9 48" xfId="1152"/>
    <cellStyle name="后继超链接 9 49" xfId="1153"/>
    <cellStyle name="后继超链接 9 5" xfId="1154"/>
    <cellStyle name="后继超链接 9 50" xfId="1155"/>
    <cellStyle name="后继超链接 9 51" xfId="1156"/>
    <cellStyle name="后继超链接 9 52" xfId="1157"/>
    <cellStyle name="后继超链接 9 53" xfId="1158"/>
    <cellStyle name="后继超链接 9 54" xfId="1159"/>
    <cellStyle name="后继超链接 9 55" xfId="1160"/>
    <cellStyle name="后继超链接 9 56" xfId="1161"/>
    <cellStyle name="后继超链接 9 57" xfId="1162"/>
    <cellStyle name="后继超链接 9 58" xfId="1163"/>
    <cellStyle name="后继超链接 9 59" xfId="1164"/>
    <cellStyle name="后继超链接 9 6" xfId="1165"/>
    <cellStyle name="后继超链接 9 60" xfId="1166"/>
    <cellStyle name="后继超链接 9 61" xfId="1167"/>
    <cellStyle name="后继超链接 9 62" xfId="1168"/>
    <cellStyle name="后继超链接 9 63" xfId="1169"/>
    <cellStyle name="后继超链接 9 64" xfId="1170"/>
    <cellStyle name="后继超链接 9 7" xfId="1171"/>
    <cellStyle name="后继超链接 9 8" xfId="1172"/>
    <cellStyle name="后继超链接 9 9" xfId="1173"/>
    <cellStyle name="常规 10" xfId="1174"/>
    <cellStyle name="常规 100" xfId="1175"/>
    <cellStyle name="常规 101" xfId="1176"/>
    <cellStyle name="常规 102" xfId="1177"/>
    <cellStyle name="常规 103" xfId="1178"/>
    <cellStyle name="常规 104" xfId="1179"/>
    <cellStyle name="常规 105" xfId="1180"/>
    <cellStyle name="常规 106" xfId="1181"/>
    <cellStyle name="常规 107" xfId="1182"/>
    <cellStyle name="常规 108" xfId="1183"/>
    <cellStyle name="常规 109" xfId="1184"/>
    <cellStyle name="常规 11" xfId="1185"/>
    <cellStyle name="常规 110" xfId="1186"/>
    <cellStyle name="常规 111" xfId="1187"/>
    <cellStyle name="常规 112" xfId="1188"/>
    <cellStyle name="常规 113" xfId="1189"/>
    <cellStyle name="常规 114" xfId="1190"/>
    <cellStyle name="常规 115" xfId="1191"/>
    <cellStyle name="常规 116" xfId="1192"/>
    <cellStyle name="常规 117" xfId="1193"/>
    <cellStyle name="常规 118" xfId="1194"/>
    <cellStyle name="常规 119" xfId="1195"/>
    <cellStyle name="常规 12" xfId="1196"/>
    <cellStyle name="常规 120" xfId="1197"/>
    <cellStyle name="常规 121" xfId="1198"/>
    <cellStyle name="常规 122" xfId="1199"/>
    <cellStyle name="常规 123" xfId="1200"/>
    <cellStyle name="常规 124" xfId="1201"/>
    <cellStyle name="常规 125" xfId="1202"/>
    <cellStyle name="常规 13" xfId="1203"/>
    <cellStyle name="常规 14" xfId="1204"/>
    <cellStyle name="常规 15" xfId="1205"/>
    <cellStyle name="常规 16" xfId="1206"/>
    <cellStyle name="常规 17" xfId="1207"/>
    <cellStyle name="常规 17 10" xfId="1208"/>
    <cellStyle name="常规 17 11" xfId="1209"/>
    <cellStyle name="常规 17 12" xfId="1210"/>
    <cellStyle name="常规 17 13" xfId="1211"/>
    <cellStyle name="常规 17 14" xfId="1212"/>
    <cellStyle name="常规 17 15" xfId="1213"/>
    <cellStyle name="常规 17 16" xfId="1214"/>
    <cellStyle name="常规 17 17" xfId="1215"/>
    <cellStyle name="常规 17 18" xfId="1216"/>
    <cellStyle name="常规 17 19" xfId="1217"/>
    <cellStyle name="常规 17 2" xfId="1218"/>
    <cellStyle name="常规 17 20" xfId="1219"/>
    <cellStyle name="常规 17 21" xfId="1220"/>
    <cellStyle name="常规 17 22" xfId="1221"/>
    <cellStyle name="常规 17 23" xfId="1222"/>
    <cellStyle name="常规 17 24" xfId="1223"/>
    <cellStyle name="常规 17 25" xfId="1224"/>
    <cellStyle name="常规 17 26" xfId="1225"/>
    <cellStyle name="常规 17 27" xfId="1226"/>
    <cellStyle name="常规 17 28" xfId="1227"/>
    <cellStyle name="常规 17 29" xfId="1228"/>
    <cellStyle name="常规 17 3" xfId="1229"/>
    <cellStyle name="常规 17 30" xfId="1230"/>
    <cellStyle name="常规 17 31" xfId="1231"/>
    <cellStyle name="常规 17 32" xfId="1232"/>
    <cellStyle name="常规 17 33" xfId="1233"/>
    <cellStyle name="常规 17 34" xfId="1234"/>
    <cellStyle name="常规 17 35" xfId="1235"/>
    <cellStyle name="常规 17 36" xfId="1236"/>
    <cellStyle name="常规 17 37" xfId="1237"/>
    <cellStyle name="常规 17 38" xfId="1238"/>
    <cellStyle name="常规 17 39" xfId="1239"/>
    <cellStyle name="常规 17 4" xfId="1240"/>
    <cellStyle name="常规 17 40" xfId="1241"/>
    <cellStyle name="常规 17 41" xfId="1242"/>
    <cellStyle name="常规 17 42" xfId="1243"/>
    <cellStyle name="常规 17 43" xfId="1244"/>
    <cellStyle name="常规 17 44" xfId="1245"/>
    <cellStyle name="常规 17 45" xfId="1246"/>
    <cellStyle name="常规 17 46" xfId="1247"/>
    <cellStyle name="常规 17 47" xfId="1248"/>
    <cellStyle name="常规 17 48" xfId="1249"/>
    <cellStyle name="常规 17 49" xfId="1250"/>
    <cellStyle name="常规 17 5" xfId="1251"/>
    <cellStyle name="常规 17 50" xfId="1252"/>
    <cellStyle name="常规 17 51" xfId="1253"/>
    <cellStyle name="常规 17 52" xfId="1254"/>
    <cellStyle name="常规 17 53" xfId="1255"/>
    <cellStyle name="常规 17 54" xfId="1256"/>
    <cellStyle name="常规 17 55" xfId="1257"/>
    <cellStyle name="常规 17 56" xfId="1258"/>
    <cellStyle name="常规 17 57" xfId="1259"/>
    <cellStyle name="常规 17 58" xfId="1260"/>
    <cellStyle name="常规 17 59" xfId="1261"/>
    <cellStyle name="常规 17 6" xfId="1262"/>
    <cellStyle name="常规 17 60" xfId="1263"/>
    <cellStyle name="常规 17 61" xfId="1264"/>
    <cellStyle name="常规 17 62" xfId="1265"/>
    <cellStyle name="常规 17 63" xfId="1266"/>
    <cellStyle name="常规 17 64" xfId="1267"/>
    <cellStyle name="常规 17 7" xfId="1268"/>
    <cellStyle name="常规 17 8" xfId="1269"/>
    <cellStyle name="常规 17 9" xfId="1270"/>
    <cellStyle name="常规 17_2015年规模企业税收表(经信局）" xfId="1271"/>
    <cellStyle name="常规 18" xfId="1272"/>
    <cellStyle name="常规 18 10" xfId="1273"/>
    <cellStyle name="常规 18 11" xfId="1274"/>
    <cellStyle name="常规 18 12" xfId="1275"/>
    <cellStyle name="常规 18 13" xfId="1276"/>
    <cellStyle name="常规 18 14" xfId="1277"/>
    <cellStyle name="常规 18 15" xfId="1278"/>
    <cellStyle name="常规 18 16" xfId="1279"/>
    <cellStyle name="常规 18 17" xfId="1280"/>
    <cellStyle name="常规 18 18" xfId="1281"/>
    <cellStyle name="常规 18 19" xfId="1282"/>
    <cellStyle name="常规 18 2" xfId="1283"/>
    <cellStyle name="常规 18 20" xfId="1284"/>
    <cellStyle name="常规 18 21" xfId="1285"/>
    <cellStyle name="常规 18 22" xfId="1286"/>
    <cellStyle name="常规 18 23" xfId="1287"/>
    <cellStyle name="常规 18 24" xfId="1288"/>
    <cellStyle name="常规 18 25" xfId="1289"/>
    <cellStyle name="常规 18 26" xfId="1290"/>
    <cellStyle name="常规 18 27" xfId="1291"/>
    <cellStyle name="常规 18 28" xfId="1292"/>
    <cellStyle name="常规 18 29" xfId="1293"/>
    <cellStyle name="常规 18 3" xfId="1294"/>
    <cellStyle name="常规 18 30" xfId="1295"/>
    <cellStyle name="常规 18 31" xfId="1296"/>
    <cellStyle name="常规 18 32" xfId="1297"/>
    <cellStyle name="常规 18 33" xfId="1298"/>
    <cellStyle name="常规 18 34" xfId="1299"/>
    <cellStyle name="常规 18 35" xfId="1300"/>
    <cellStyle name="常规 18 36" xfId="1301"/>
    <cellStyle name="常规 18 37" xfId="1302"/>
    <cellStyle name="常规 18 38" xfId="1303"/>
    <cellStyle name="常规 18 39" xfId="1304"/>
    <cellStyle name="常规 18 4" xfId="1305"/>
    <cellStyle name="常规 18 40" xfId="1306"/>
    <cellStyle name="常规 18 41" xfId="1307"/>
    <cellStyle name="常规 18 42" xfId="1308"/>
    <cellStyle name="常规 18 43" xfId="1309"/>
    <cellStyle name="常规 18 44" xfId="1310"/>
    <cellStyle name="常规 18 45" xfId="1311"/>
    <cellStyle name="常规 18 46" xfId="1312"/>
    <cellStyle name="常规 18 47" xfId="1313"/>
    <cellStyle name="常规 18 48" xfId="1314"/>
    <cellStyle name="常规 18 49" xfId="1315"/>
    <cellStyle name="常规 18 5" xfId="1316"/>
    <cellStyle name="常规 18 50" xfId="1317"/>
    <cellStyle name="常规 18 51" xfId="1318"/>
    <cellStyle name="常规 18 52" xfId="1319"/>
    <cellStyle name="常规 18 53" xfId="1320"/>
    <cellStyle name="常规 18 54" xfId="1321"/>
    <cellStyle name="常规 18 55" xfId="1322"/>
    <cellStyle name="常规 18 56" xfId="1323"/>
    <cellStyle name="常规 18 57" xfId="1324"/>
    <cellStyle name="常规 18 58" xfId="1325"/>
    <cellStyle name="常规 18 59" xfId="1326"/>
    <cellStyle name="常规 18 6" xfId="1327"/>
    <cellStyle name="常规 18 60" xfId="1328"/>
    <cellStyle name="常规 18 61" xfId="1329"/>
    <cellStyle name="常规 18 62" xfId="1330"/>
    <cellStyle name="常规 18 63" xfId="1331"/>
    <cellStyle name="常规 18 64" xfId="1332"/>
    <cellStyle name="常规 18 7" xfId="1333"/>
    <cellStyle name="常规 18 8" xfId="1334"/>
    <cellStyle name="常规 18 9" xfId="1335"/>
    <cellStyle name="常规 19" xfId="1336"/>
    <cellStyle name="常规 19 10" xfId="1337"/>
    <cellStyle name="常规 19 11" xfId="1338"/>
    <cellStyle name="常规 19 12" xfId="1339"/>
    <cellStyle name="常规 19 13" xfId="1340"/>
    <cellStyle name="常规 19 14" xfId="1341"/>
    <cellStyle name="常规 19 15" xfId="1342"/>
    <cellStyle name="常规 19 16" xfId="1343"/>
    <cellStyle name="常规 19 17" xfId="1344"/>
    <cellStyle name="常规 19 18" xfId="1345"/>
    <cellStyle name="常规 19 19" xfId="1346"/>
    <cellStyle name="常规 19 2" xfId="1347"/>
    <cellStyle name="常规 19 20" xfId="1348"/>
    <cellStyle name="常规 19 21" xfId="1349"/>
    <cellStyle name="常规 19 22" xfId="1350"/>
    <cellStyle name="常规 19 23" xfId="1351"/>
    <cellStyle name="常规 19 24" xfId="1352"/>
    <cellStyle name="常规 19 25" xfId="1353"/>
    <cellStyle name="常规 19 26" xfId="1354"/>
    <cellStyle name="常规 19 27" xfId="1355"/>
    <cellStyle name="常规 19 28" xfId="1356"/>
    <cellStyle name="常规 19 29" xfId="1357"/>
    <cellStyle name="常规 19 3" xfId="1358"/>
    <cellStyle name="常规 19 30" xfId="1359"/>
    <cellStyle name="常规 19 31" xfId="1360"/>
    <cellStyle name="常规 19 32" xfId="1361"/>
    <cellStyle name="常规 19 33" xfId="1362"/>
    <cellStyle name="常规 19 34" xfId="1363"/>
    <cellStyle name="常规 19 35" xfId="1364"/>
    <cellStyle name="常规 19 36" xfId="1365"/>
    <cellStyle name="常规 19 37" xfId="1366"/>
    <cellStyle name="常规 19 38" xfId="1367"/>
    <cellStyle name="常规 19 39" xfId="1368"/>
    <cellStyle name="常规 19 4" xfId="1369"/>
    <cellStyle name="常规 19 40" xfId="1370"/>
    <cellStyle name="常规 19 41" xfId="1371"/>
    <cellStyle name="常规 19 42" xfId="1372"/>
    <cellStyle name="常规 19 43" xfId="1373"/>
    <cellStyle name="常规 19 44" xfId="1374"/>
    <cellStyle name="常规 19 45" xfId="1375"/>
    <cellStyle name="常规 19 46" xfId="1376"/>
    <cellStyle name="常规 19 47" xfId="1377"/>
    <cellStyle name="常规 19 48" xfId="1378"/>
    <cellStyle name="常规 19 49" xfId="1379"/>
    <cellStyle name="常规 19 5" xfId="1380"/>
    <cellStyle name="常规 19 50" xfId="1381"/>
    <cellStyle name="常规 19 51" xfId="1382"/>
    <cellStyle name="常规 19 52" xfId="1383"/>
    <cellStyle name="常规 19 53" xfId="1384"/>
    <cellStyle name="常规 19 54" xfId="1385"/>
    <cellStyle name="常规 19 55" xfId="1386"/>
    <cellStyle name="常规 19 56" xfId="1387"/>
    <cellStyle name="常规 19 57" xfId="1388"/>
    <cellStyle name="常规 19 58" xfId="1389"/>
    <cellStyle name="常规 19 59" xfId="1390"/>
    <cellStyle name="常规 19 6" xfId="1391"/>
    <cellStyle name="常规 19 60" xfId="1392"/>
    <cellStyle name="常规 19 61" xfId="1393"/>
    <cellStyle name="常规 19 62" xfId="1394"/>
    <cellStyle name="常规 19 63" xfId="1395"/>
    <cellStyle name="常规 19 64" xfId="1396"/>
    <cellStyle name="常规 19 7" xfId="1397"/>
    <cellStyle name="常规 19 8" xfId="1398"/>
    <cellStyle name="常规 19 9" xfId="1399"/>
    <cellStyle name="常规 2" xfId="1400"/>
    <cellStyle name="常规 20" xfId="1401"/>
    <cellStyle name="常规 20 10" xfId="1402"/>
    <cellStyle name="常规 20 11" xfId="1403"/>
    <cellStyle name="常规 20 12" xfId="1404"/>
    <cellStyle name="常规 20 13" xfId="1405"/>
    <cellStyle name="常规 20 14" xfId="1406"/>
    <cellStyle name="常规 20 15" xfId="1407"/>
    <cellStyle name="常规 20 16" xfId="1408"/>
    <cellStyle name="常规 20 17" xfId="1409"/>
    <cellStyle name="常规 20 18" xfId="1410"/>
    <cellStyle name="常规 20 19" xfId="1411"/>
    <cellStyle name="常规 20 2" xfId="1412"/>
    <cellStyle name="常规 20 20" xfId="1413"/>
    <cellStyle name="常规 20 21" xfId="1414"/>
    <cellStyle name="常规 20 22" xfId="1415"/>
    <cellStyle name="常规 20 23" xfId="1416"/>
    <cellStyle name="常规 20 24" xfId="1417"/>
    <cellStyle name="常规 20 25" xfId="1418"/>
    <cellStyle name="常规 20 26" xfId="1419"/>
    <cellStyle name="常规 20 27" xfId="1420"/>
    <cellStyle name="常规 20 28" xfId="1421"/>
    <cellStyle name="常规 20 29" xfId="1422"/>
    <cellStyle name="常规 20 3" xfId="1423"/>
    <cellStyle name="常规 20 30" xfId="1424"/>
    <cellStyle name="常规 20 31" xfId="1425"/>
    <cellStyle name="常规 20 32" xfId="1426"/>
    <cellStyle name="常规 20 33" xfId="1427"/>
    <cellStyle name="常规 20 34" xfId="1428"/>
    <cellStyle name="常规 20 35" xfId="1429"/>
    <cellStyle name="常规 20 36" xfId="1430"/>
    <cellStyle name="常规 20 37" xfId="1431"/>
    <cellStyle name="常规 20 38" xfId="1432"/>
    <cellStyle name="常规 20 39" xfId="1433"/>
    <cellStyle name="常规 20 4" xfId="1434"/>
    <cellStyle name="常规 20 40" xfId="1435"/>
    <cellStyle name="常规 20 41" xfId="1436"/>
    <cellStyle name="常规 20 42" xfId="1437"/>
    <cellStyle name="常规 20 43" xfId="1438"/>
    <cellStyle name="常规 20 44" xfId="1439"/>
    <cellStyle name="常规 20 45" xfId="1440"/>
    <cellStyle name="常规 20 46" xfId="1441"/>
    <cellStyle name="常规 20 47" xfId="1442"/>
    <cellStyle name="常规 20 48" xfId="1443"/>
    <cellStyle name="常规 20 49" xfId="1444"/>
    <cellStyle name="常规 20 5" xfId="1445"/>
    <cellStyle name="常规 20 50" xfId="1446"/>
    <cellStyle name="常规 20 51" xfId="1447"/>
    <cellStyle name="常规 20 52" xfId="1448"/>
    <cellStyle name="常规 20 53" xfId="1449"/>
    <cellStyle name="常规 20 54" xfId="1450"/>
    <cellStyle name="常规 20 55" xfId="1451"/>
    <cellStyle name="常规 20 56" xfId="1452"/>
    <cellStyle name="常规 20 57" xfId="1453"/>
    <cellStyle name="常规 20 58" xfId="1454"/>
    <cellStyle name="常规 20 59" xfId="1455"/>
    <cellStyle name="常规 20 6" xfId="1456"/>
    <cellStyle name="常规 20 60" xfId="1457"/>
    <cellStyle name="常规 20 61" xfId="1458"/>
    <cellStyle name="常规 20 62" xfId="1459"/>
    <cellStyle name="常规 20 63" xfId="1460"/>
    <cellStyle name="常规 20 64" xfId="1461"/>
    <cellStyle name="常规 20 7" xfId="1462"/>
    <cellStyle name="常规 20 8" xfId="1463"/>
    <cellStyle name="常规 20 9" xfId="1464"/>
    <cellStyle name="常规 21" xfId="1465"/>
    <cellStyle name="常规 21 10" xfId="1466"/>
    <cellStyle name="常规 21 10 10" xfId="1467"/>
    <cellStyle name="常规 21 10 11" xfId="1468"/>
    <cellStyle name="常规 21 10 12" xfId="1469"/>
    <cellStyle name="常规 21 10 13" xfId="1470"/>
    <cellStyle name="常规 21 10 14" xfId="1471"/>
    <cellStyle name="常规 21 10 15" xfId="1472"/>
    <cellStyle name="常规 21 10 16" xfId="1473"/>
    <cellStyle name="常规 21 10 17" xfId="1474"/>
    <cellStyle name="常规 21 10 18" xfId="1475"/>
    <cellStyle name="常规 21 10 19" xfId="1476"/>
    <cellStyle name="常规 21 10 2" xfId="1477"/>
    <cellStyle name="常规 21 10 20" xfId="1478"/>
    <cellStyle name="常规 21 10 21" xfId="1479"/>
    <cellStyle name="常规 21 10 22" xfId="1480"/>
    <cellStyle name="常规 21 10 23" xfId="1481"/>
    <cellStyle name="常规 21 10 24" xfId="1482"/>
    <cellStyle name="常规 21 10 25" xfId="1483"/>
    <cellStyle name="常规 21 10 26" xfId="1484"/>
    <cellStyle name="常规 21 10 27" xfId="1485"/>
    <cellStyle name="常规 21 10 28" xfId="1486"/>
    <cellStyle name="常规 21 10 29" xfId="1487"/>
    <cellStyle name="常规 21 10 3" xfId="1488"/>
    <cellStyle name="常规 21 10 30" xfId="1489"/>
    <cellStyle name="常规 21 10 31" xfId="1490"/>
    <cellStyle name="常规 21 10 32" xfId="1491"/>
    <cellStyle name="常规 21 10 33" xfId="1492"/>
    <cellStyle name="常规 21 10 34" xfId="1493"/>
    <cellStyle name="常规 21 10 35" xfId="1494"/>
    <cellStyle name="常规 21 10 36" xfId="1495"/>
    <cellStyle name="常规 21 10 37" xfId="1496"/>
    <cellStyle name="常规 21 10 38" xfId="1497"/>
    <cellStyle name="常规 21 10 39" xfId="1498"/>
    <cellStyle name="常规 21 10 4" xfId="1499"/>
    <cellStyle name="常规 21 10 40" xfId="1500"/>
    <cellStyle name="常规 21 10 41" xfId="1501"/>
    <cellStyle name="常规 21 10 42" xfId="1502"/>
    <cellStyle name="常规 21 10 43" xfId="1503"/>
    <cellStyle name="常规 21 10 44" xfId="1504"/>
    <cellStyle name="常规 21 10 45" xfId="1505"/>
    <cellStyle name="常规 21 10 46" xfId="1506"/>
    <cellStyle name="常规 21 10 47" xfId="1507"/>
    <cellStyle name="常规 21 10 48" xfId="1508"/>
    <cellStyle name="常规 21 10 49" xfId="1509"/>
    <cellStyle name="常规 21 10 5" xfId="1510"/>
    <cellStyle name="常规 21 10 50" xfId="1511"/>
    <cellStyle name="常规 21 10 51" xfId="1512"/>
    <cellStyle name="常规 21 10 52" xfId="1513"/>
    <cellStyle name="常规 21 10 53" xfId="1514"/>
    <cellStyle name="常规 21 10 54" xfId="1515"/>
    <cellStyle name="常规 21 10 55" xfId="1516"/>
    <cellStyle name="常规 21 10 56" xfId="1517"/>
    <cellStyle name="常规 21 10 57" xfId="1518"/>
    <cellStyle name="常规 21 10 58" xfId="1519"/>
    <cellStyle name="常规 21 10 59" xfId="1520"/>
    <cellStyle name="常规 21 10 6" xfId="1521"/>
    <cellStyle name="常规 21 10 60" xfId="1522"/>
    <cellStyle name="常规 21 10 61" xfId="1523"/>
    <cellStyle name="常规 21 10 62" xfId="1524"/>
    <cellStyle name="常规 21 10 63" xfId="1525"/>
    <cellStyle name="常规 21 10 64" xfId="1526"/>
    <cellStyle name="常规 21 10 7" xfId="1527"/>
    <cellStyle name="常规 21 10 8" xfId="1528"/>
    <cellStyle name="常规 21 10 9" xfId="1529"/>
    <cellStyle name="常规 21 11" xfId="1530"/>
    <cellStyle name="常规 21 11 10" xfId="1531"/>
    <cellStyle name="常规 21 11 11" xfId="1532"/>
    <cellStyle name="常规 21 11 12" xfId="1533"/>
    <cellStyle name="常规 21 11 13" xfId="1534"/>
    <cellStyle name="常规 21 11 14" xfId="1535"/>
    <cellStyle name="常规 21 11 15" xfId="1536"/>
    <cellStyle name="常规 21 11 16" xfId="1537"/>
    <cellStyle name="常规 21 11 17" xfId="1538"/>
    <cellStyle name="常规 21 11 18" xfId="1539"/>
    <cellStyle name="常规 21 11 19" xfId="1540"/>
    <cellStyle name="常规 21 11 2" xfId="1541"/>
    <cellStyle name="常规 21 11 20" xfId="1542"/>
    <cellStyle name="常规 21 11 21" xfId="1543"/>
    <cellStyle name="常规 21 11 22" xfId="1544"/>
    <cellStyle name="常规 21 11 23" xfId="1545"/>
    <cellStyle name="常规 21 11 24" xfId="1546"/>
    <cellStyle name="常规 21 11 25" xfId="1547"/>
    <cellStyle name="常规 21 11 26" xfId="1548"/>
    <cellStyle name="常规 21 11 27" xfId="1549"/>
    <cellStyle name="常规 21 11 28" xfId="1550"/>
    <cellStyle name="常规 21 11 29" xfId="1551"/>
    <cellStyle name="常规 21 11 3" xfId="1552"/>
    <cellStyle name="常规 21 11 30" xfId="1553"/>
    <cellStyle name="常规 21 11 31" xfId="1554"/>
    <cellStyle name="常规 21 11 32" xfId="1555"/>
    <cellStyle name="常规 21 11 33" xfId="0"/>
    <cellStyle name="常规 21 11 34" xfId="0"/>
    <cellStyle name="常规 21 11 35" xfId="0"/>
    <cellStyle name="常规 21 11 36" xfId="0"/>
    <cellStyle name="常规 21 11 37" xfId="0"/>
    <cellStyle name="常规 21 11 38" xfId="0"/>
    <cellStyle name="常规 21 11 39" xfId="0"/>
    <cellStyle name="常规 21 11 4" xfId="0"/>
    <cellStyle name="常规 21 11 40" xfId="0"/>
    <cellStyle name="常规 21 11 41" xfId="0"/>
    <cellStyle name="常规 21 11 42" xfId="0"/>
    <cellStyle name="常规 21 11 43" xfId="0"/>
    <cellStyle name="常规 21 11 44" xfId="0"/>
    <cellStyle name="常规 21 11 45" xfId="0"/>
    <cellStyle name="常规 21 11 46" xfId="0"/>
    <cellStyle name="常规 21 11 47" xfId="0"/>
    <cellStyle name="常规 21 11 48" xfId="0"/>
    <cellStyle name="常规 21 11 49" xfId="0"/>
    <cellStyle name="常规 21 11 5" xfId="0"/>
    <cellStyle name="常规 21 11 50" xfId="0"/>
    <cellStyle name="常规 21 11 51" xfId="0"/>
    <cellStyle name="常规 21 11 52" xfId="0"/>
    <cellStyle name="常规 21 11 53" xfId="0"/>
    <cellStyle name="常规 21 11 54" xfId="0"/>
    <cellStyle name="常规 21 11 55" xfId="0"/>
    <cellStyle name="常规 21 11 56" xfId="0"/>
    <cellStyle name="常规 21 11 57" xfId="0"/>
    <cellStyle name="常规 21 11 58" xfId="0"/>
    <cellStyle name="常规 21 11 59" xfId="0"/>
    <cellStyle name="常规 21 11 6" xfId="0"/>
    <cellStyle name="常规 21 11 60" xfId="0"/>
    <cellStyle name="常规 21 11 61" xfId="0"/>
    <cellStyle name="常规 21 11 62" xfId="0"/>
    <cellStyle name="常规 21 11 63" xfId="0"/>
    <cellStyle name="常规 21 11 64" xfId="0"/>
    <cellStyle name="常规 21 11 7" xfId="0"/>
    <cellStyle name="常规 21 11 8" xfId="0"/>
    <cellStyle name="常规 21 11 9" xfId="0"/>
    <cellStyle name="常规 21 12" xfId="0"/>
    <cellStyle name="常规 21 12 10" xfId="0"/>
    <cellStyle name="常规 21 12 11" xfId="0"/>
    <cellStyle name="常规 21 12 12" xfId="0"/>
    <cellStyle name="常规 21 12 13" xfId="0"/>
    <cellStyle name="常规 21 12 14" xfId="0"/>
    <cellStyle name="常规 21 12 15" xfId="0"/>
    <cellStyle name="常规 21 12 16" xfId="0"/>
    <cellStyle name="常规 21 12 17" xfId="0"/>
    <cellStyle name="常规 21 12 18" xfId="0"/>
    <cellStyle name="常规 21 12 19" xfId="0"/>
    <cellStyle name="常规 21 12 2" xfId="0"/>
    <cellStyle name="常规 21 12 20" xfId="0"/>
    <cellStyle name="常规 21 12 21" xfId="0"/>
    <cellStyle name="常规 21 12 22" xfId="0"/>
    <cellStyle name="常规 21 12 23" xfId="0"/>
    <cellStyle name="常规 21 12 24" xfId="0"/>
    <cellStyle name="常规 21 12 25" xfId="0"/>
    <cellStyle name="常规 21 12 26" xfId="0"/>
    <cellStyle name="常规 21 12 27" xfId="0"/>
    <cellStyle name="常规 21 12 28" xfId="0"/>
    <cellStyle name="常规 21 12 29" xfId="0"/>
    <cellStyle name="常规 21 12 3" xfId="0"/>
    <cellStyle name="常规 21 12 30" xfId="0"/>
    <cellStyle name="常规 21 12 31" xfId="0"/>
    <cellStyle name="常规 21 12 32" xfId="0"/>
    <cellStyle name="常规 21 12 33" xfId="0"/>
    <cellStyle name="常规 21 12 34" xfId="0"/>
    <cellStyle name="常规 21 12 35" xfId="0"/>
    <cellStyle name="常规 21 12 36" xfId="0"/>
    <cellStyle name="常规 21 12 37" xfId="0"/>
    <cellStyle name="常规 21 12 38" xfId="0"/>
    <cellStyle name="常规 21 12 39" xfId="0"/>
    <cellStyle name="常规 21 12 4" xfId="0"/>
    <cellStyle name="常规 21 12 40" xfId="0"/>
    <cellStyle name="常规 21 12 41" xfId="0"/>
    <cellStyle name="常规 21 12 42" xfId="0"/>
    <cellStyle name="常规 21 12 43" xfId="0"/>
    <cellStyle name="常规 21 12 44" xfId="0"/>
    <cellStyle name="常规 21 12 45" xfId="0"/>
    <cellStyle name="常规 21 12 46" xfId="0"/>
    <cellStyle name="常规 21 12 47" xfId="0"/>
    <cellStyle name="常规 21 12 48" xfId="0"/>
    <cellStyle name="常规 21 12 49" xfId="0"/>
    <cellStyle name="常规 21 12 5" xfId="0"/>
    <cellStyle name="常规 21 12 50" xfId="0"/>
    <cellStyle name="常规 21 12 51" xfId="0"/>
    <cellStyle name="常规 21 12 52" xfId="0"/>
    <cellStyle name="常规 21 12 53" xfId="0"/>
    <cellStyle name="常规 21 12 54" xfId="0"/>
    <cellStyle name="常规 21 12 55" xfId="0"/>
    <cellStyle name="常规 21 12 56" xfId="0"/>
    <cellStyle name="常规 21 12 57" xfId="0"/>
    <cellStyle name="常规 21 12 58" xfId="0"/>
    <cellStyle name="常规 21 12 59" xfId="0"/>
    <cellStyle name="常规 21 12 6" xfId="0"/>
    <cellStyle name="常规 21 12 60" xfId="0"/>
    <cellStyle name="常规 21 12 61" xfId="0"/>
    <cellStyle name="常规 21 12 62" xfId="0"/>
    <cellStyle name="常规 21 12 63" xfId="0"/>
    <cellStyle name="常规 21 12 64" xfId="0"/>
    <cellStyle name="常规 21 12 7" xfId="0"/>
    <cellStyle name="常规 21 12 8" xfId="0"/>
    <cellStyle name="常规 21 12 9" xfId="0"/>
    <cellStyle name="常规 21 13" xfId="0"/>
    <cellStyle name="常规 21 13 10" xfId="0"/>
    <cellStyle name="常规 21 13 11" xfId="0"/>
    <cellStyle name="常规 21 13 12" xfId="0"/>
    <cellStyle name="常规 21 13 13" xfId="0"/>
    <cellStyle name="常规 21 13 14" xfId="0"/>
    <cellStyle name="常规 21 13 15" xfId="0"/>
    <cellStyle name="常规 21 13 16" xfId="0"/>
    <cellStyle name="常规 21 13 17" xfId="0"/>
    <cellStyle name="常规 21 13 18" xfId="0"/>
    <cellStyle name="常规 21 13 19" xfId="0"/>
    <cellStyle name="常规 21 13 2" xfId="0"/>
    <cellStyle name="常规 21 13 20" xfId="0"/>
    <cellStyle name="常规 21 13 21" xfId="0"/>
    <cellStyle name="常规 21 13 22" xfId="0"/>
    <cellStyle name="常规 21 13 23" xfId="0"/>
    <cellStyle name="常规 21 13 24" xfId="0"/>
    <cellStyle name="常规 21 13 25" xfId="0"/>
    <cellStyle name="常规 21 13 26" xfId="0"/>
    <cellStyle name="常规 21 13 27" xfId="0"/>
    <cellStyle name="常规 21 13 28" xfId="0"/>
    <cellStyle name="常规 21 13 29" xfId="0"/>
    <cellStyle name="常规 21 13 3" xfId="0"/>
    <cellStyle name="常规 21 13 30" xfId="0"/>
    <cellStyle name="常规 21 13 31" xfId="0"/>
    <cellStyle name="常规 21 13 32" xfId="0"/>
    <cellStyle name="常规 21 13 33" xfId="0"/>
    <cellStyle name="常规 21 13 34" xfId="0"/>
    <cellStyle name="常规 21 13 35" xfId="0"/>
    <cellStyle name="常规 21 13 36" xfId="0"/>
    <cellStyle name="常规 21 13 37" xfId="0"/>
    <cellStyle name="常规 21 13 38" xfId="0"/>
    <cellStyle name="常规 21 13 39" xfId="0"/>
    <cellStyle name="常规 21 13 4" xfId="0"/>
    <cellStyle name="常规 21 13 40" xfId="0"/>
    <cellStyle name="常规 21 13 41" xfId="0"/>
    <cellStyle name="常规 21 13 42" xfId="0"/>
    <cellStyle name="常规 21 13 43" xfId="0"/>
    <cellStyle name="常规 21 13 44" xfId="0"/>
    <cellStyle name="常规 21 13 45" xfId="0"/>
    <cellStyle name="常规 21 13 46" xfId="0"/>
    <cellStyle name="常规 21 13 47" xfId="0"/>
    <cellStyle name="常规 21 13 48" xfId="0"/>
    <cellStyle name="常规 21 13 49" xfId="0"/>
    <cellStyle name="常规 21 13 5" xfId="0"/>
    <cellStyle name="常规 21 13 50" xfId="0"/>
    <cellStyle name="常规 21 13 51" xfId="0"/>
    <cellStyle name="常规 21 13 52" xfId="0"/>
    <cellStyle name="常规 21 13 53" xfId="0"/>
    <cellStyle name="常规 21 13 54" xfId="0"/>
    <cellStyle name="常规 21 13 55" xfId="0"/>
    <cellStyle name="常规 21 13 56" xfId="0"/>
    <cellStyle name="常规 21 13 57" xfId="0"/>
    <cellStyle name="常规 21 13 58" xfId="0"/>
    <cellStyle name="常规 21 13 59" xfId="0"/>
    <cellStyle name="常规 21 13 6" xfId="0"/>
    <cellStyle name="常规 21 13 60" xfId="0"/>
    <cellStyle name="常规 21 13 61" xfId="0"/>
    <cellStyle name="常规 21 13 62" xfId="0"/>
    <cellStyle name="常规 21 13 63" xfId="0"/>
    <cellStyle name="常规 21 13 64" xfId="0"/>
    <cellStyle name="常规 21 13 7" xfId="0"/>
    <cellStyle name="常规 21 13 8" xfId="0"/>
    <cellStyle name="常规 21 13 9" xfId="0"/>
    <cellStyle name="常规 21 14" xfId="0"/>
    <cellStyle name="常规 21 14 10" xfId="0"/>
    <cellStyle name="常规 21 14 11" xfId="0"/>
    <cellStyle name="常规 21 14 12" xfId="0"/>
    <cellStyle name="常规 21 14 13" xfId="0"/>
    <cellStyle name="常规 21 14 14" xfId="0"/>
    <cellStyle name="常规 21 14 15" xfId="0"/>
    <cellStyle name="常规 21 14 16" xfId="0"/>
    <cellStyle name="常规 21 14 17" xfId="0"/>
    <cellStyle name="常规 21 14 18" xfId="0"/>
    <cellStyle name="常规 21 14 19" xfId="0"/>
    <cellStyle name="常规 21 14 2" xfId="0"/>
    <cellStyle name="常规 21 14 20" xfId="0"/>
    <cellStyle name="常规 21 14 21" xfId="0"/>
    <cellStyle name="常规 21 14 22" xfId="0"/>
    <cellStyle name="常规 21 14 23" xfId="0"/>
    <cellStyle name="常规 21 14 24" xfId="0"/>
    <cellStyle name="常规 21 14 25" xfId="0"/>
    <cellStyle name="常规 21 14 26" xfId="0"/>
    <cellStyle name="常规 21 14 27" xfId="0"/>
    <cellStyle name="常规 21 14 28" xfId="0"/>
    <cellStyle name="常规 21 14 29" xfId="0"/>
    <cellStyle name="常规 21 14 3" xfId="0"/>
    <cellStyle name="常规 21 14 30" xfId="0"/>
    <cellStyle name="常规 21 14 31" xfId="0"/>
    <cellStyle name="常规 21 14 32" xfId="0"/>
    <cellStyle name="常规 21 14 33" xfId="0"/>
    <cellStyle name="常规 21 14 34" xfId="0"/>
    <cellStyle name="常规 21 14 35" xfId="0"/>
    <cellStyle name="常规 21 14 36" xfId="0"/>
    <cellStyle name="常规 21 14 37" xfId="0"/>
    <cellStyle name="常规 21 14 38" xfId="0"/>
    <cellStyle name="常规 21 14 39" xfId="0"/>
    <cellStyle name="常规 21 14 4" xfId="0"/>
    <cellStyle name="常规 21 14 40" xfId="0"/>
    <cellStyle name="常规 21 14 41" xfId="0"/>
    <cellStyle name="常规 21 14 42" xfId="0"/>
    <cellStyle name="常规 21 14 43" xfId="0"/>
    <cellStyle name="常规 21 14 44" xfId="0"/>
    <cellStyle name="常规 21 14 45" xfId="0"/>
    <cellStyle name="常规 21 14 46" xfId="0"/>
    <cellStyle name="常规 21 14 47" xfId="0"/>
    <cellStyle name="常规 21 14 48" xfId="0"/>
    <cellStyle name="常规 21 14 49" xfId="0"/>
    <cellStyle name="常规 21 14 5" xfId="0"/>
    <cellStyle name="常规 21 14 50" xfId="0"/>
    <cellStyle name="常规 21 14 51" xfId="0"/>
    <cellStyle name="常规 21 14 52" xfId="0"/>
    <cellStyle name="常规 21 14 53" xfId="0"/>
    <cellStyle name="常规 21 14 54" xfId="0"/>
    <cellStyle name="常规 21 14 55" xfId="0"/>
    <cellStyle name="常规 21 14 56" xfId="0"/>
    <cellStyle name="常规 21 14 57" xfId="0"/>
    <cellStyle name="常规 21 14 58" xfId="0"/>
    <cellStyle name="常规 21 14 59" xfId="0"/>
    <cellStyle name="常规 21 14 6" xfId="0"/>
    <cellStyle name="常规 21 14 60" xfId="0"/>
    <cellStyle name="常规 21 14 61" xfId="0"/>
    <cellStyle name="常规 21 14 62" xfId="0"/>
    <cellStyle name="常规 21 14 63" xfId="0"/>
    <cellStyle name="常规 21 14 64" xfId="0"/>
    <cellStyle name="常规 21 14 7" xfId="0"/>
    <cellStyle name="常规 21 14 8" xfId="0"/>
    <cellStyle name="常规 21 14 9" xfId="0"/>
    <cellStyle name="常规 21 15" xfId="0"/>
    <cellStyle name="常规 21 15 10" xfId="0"/>
    <cellStyle name="常规 21 15 11" xfId="0"/>
    <cellStyle name="常规 21 15 12" xfId="0"/>
    <cellStyle name="常规 21 15 13" xfId="0"/>
    <cellStyle name="常规 21 15 14" xfId="0"/>
    <cellStyle name="常规 21 15 15" xfId="0"/>
    <cellStyle name="常规 21 15 16" xfId="0"/>
    <cellStyle name="常规 21 15 17" xfId="0"/>
    <cellStyle name="常规 21 15 18" xfId="0"/>
    <cellStyle name="常规 21 15 19" xfId="0"/>
    <cellStyle name="常规 21 15 2" xfId="0"/>
    <cellStyle name="常规 21 15 20" xfId="0"/>
    <cellStyle name="常规 21 15 21" xfId="0"/>
    <cellStyle name="常规 21 15 22" xfId="0"/>
    <cellStyle name="常规 21 15 23" xfId="0"/>
    <cellStyle name="常规 21 15 24" xfId="0"/>
    <cellStyle name="常规 21 15 25" xfId="0"/>
    <cellStyle name="常规 21 15 26" xfId="0"/>
    <cellStyle name="常规 21 15 27" xfId="0"/>
    <cellStyle name="常规 21 15 28" xfId="0"/>
    <cellStyle name="常规 21 15 29" xfId="0"/>
    <cellStyle name="常规 21 15 3" xfId="0"/>
    <cellStyle name="常规 21 15 30" xfId="0"/>
    <cellStyle name="常规 21 15 31" xfId="0"/>
    <cellStyle name="常规 21 15 32" xfId="0"/>
    <cellStyle name="常规 21 15 33" xfId="0"/>
    <cellStyle name="常规 21 15 34" xfId="0"/>
    <cellStyle name="常规 21 15 35" xfId="0"/>
    <cellStyle name="常规 21 15 36" xfId="0"/>
    <cellStyle name="常规 21 15 37" xfId="0"/>
    <cellStyle name="常规 21 15 38" xfId="0"/>
    <cellStyle name="常规 21 15 39" xfId="0"/>
    <cellStyle name="常规 21 15 4" xfId="0"/>
    <cellStyle name="常规 21 15 40" xfId="0"/>
    <cellStyle name="常规 21 15 41" xfId="0"/>
    <cellStyle name="常规 21 15 42" xfId="0"/>
    <cellStyle name="常规 21 15 43" xfId="0"/>
    <cellStyle name="常规 21 15 44" xfId="0"/>
    <cellStyle name="常规 21 15 45" xfId="0"/>
    <cellStyle name="常规 21 15 46" xfId="0"/>
    <cellStyle name="常规 21 15 47" xfId="0"/>
    <cellStyle name="常规 21 15 48" xfId="0"/>
    <cellStyle name="常规 21 15 49" xfId="0"/>
    <cellStyle name="常规 21 15 5" xfId="0"/>
    <cellStyle name="常规 21 15 50" xfId="0"/>
    <cellStyle name="常规 21 15 51" xfId="0"/>
    <cellStyle name="常规 21 15 52" xfId="0"/>
    <cellStyle name="常规 21 15 53" xfId="0"/>
    <cellStyle name="常规 21 15 54" xfId="0"/>
    <cellStyle name="常规 21 15 55" xfId="0"/>
    <cellStyle name="常规 21 15 56" xfId="0"/>
    <cellStyle name="常规 21 15 57" xfId="0"/>
    <cellStyle name="常规 21 15 58" xfId="0"/>
    <cellStyle name="常规 21 15 59" xfId="0"/>
    <cellStyle name="常规 21 15 6" xfId="0"/>
    <cellStyle name="常规 21 15 60" xfId="0"/>
    <cellStyle name="常规 21 15 61" xfId="0"/>
    <cellStyle name="常规 21 15 62" xfId="0"/>
    <cellStyle name="常规 21 15 63" xfId="0"/>
    <cellStyle name="常规 21 15 64" xfId="0"/>
    <cellStyle name="常规 21 15 7" xfId="0"/>
    <cellStyle name="常规 21 15 8" xfId="0"/>
    <cellStyle name="常规 21 15 9" xfId="0"/>
    <cellStyle name="常规 21 16" xfId="0"/>
    <cellStyle name="常规 21 16 10" xfId="0"/>
    <cellStyle name="常规 21 16 11" xfId="0"/>
    <cellStyle name="常规 21 16 12" xfId="0"/>
    <cellStyle name="常规 21 16 13" xfId="0"/>
    <cellStyle name="常规 21 16 14" xfId="0"/>
    <cellStyle name="常规 21 16 15" xfId="0"/>
    <cellStyle name="常规 21 16 16" xfId="0"/>
    <cellStyle name="常规 21 16 17" xfId="0"/>
    <cellStyle name="常规 21 16 18" xfId="0"/>
    <cellStyle name="常规 21 16 19" xfId="0"/>
    <cellStyle name="常规 21 16 2" xfId="0"/>
    <cellStyle name="常规 21 16 20" xfId="0"/>
    <cellStyle name="常规 21 16 21" xfId="0"/>
    <cellStyle name="常规 21 16 22" xfId="0"/>
    <cellStyle name="常规 21 16 23" xfId="0"/>
    <cellStyle name="常规 21 16 24" xfId="0"/>
    <cellStyle name="常规 21 16 25" xfId="0"/>
    <cellStyle name="常规 21 16 26" xfId="0"/>
    <cellStyle name="常规 21 16 27" xfId="0"/>
    <cellStyle name="常规 21 16 28" xfId="0"/>
    <cellStyle name="常规 21 16 29" xfId="0"/>
    <cellStyle name="常规 21 16 3" xfId="0"/>
    <cellStyle name="常规 21 16 30" xfId="0"/>
    <cellStyle name="常规 21 16 31" xfId="0"/>
    <cellStyle name="常规 21 16 32" xfId="0"/>
    <cellStyle name="常规 21 16 33" xfId="0"/>
    <cellStyle name="常规 21 16 34" xfId="0"/>
    <cellStyle name="常规 21 16 35" xfId="0"/>
    <cellStyle name="常规 21 16 36" xfId="0"/>
    <cellStyle name="常规 21 16 37" xfId="0"/>
    <cellStyle name="常规 21 16 38" xfId="0"/>
    <cellStyle name="常规 21 16 39" xfId="0"/>
    <cellStyle name="常规 21 16 4" xfId="0"/>
    <cellStyle name="常规 21 16 40" xfId="0"/>
    <cellStyle name="常规 21 16 41" xfId="0"/>
    <cellStyle name="常规 21 16 42" xfId="0"/>
    <cellStyle name="常规 21 16 43" xfId="0"/>
    <cellStyle name="常规 21 16 44" xfId="0"/>
    <cellStyle name="常规 21 16 45" xfId="0"/>
    <cellStyle name="常规 21 16 46" xfId="0"/>
    <cellStyle name="常规 21 16 47" xfId="0"/>
    <cellStyle name="常规 21 16 48" xfId="0"/>
    <cellStyle name="常规 21 16 49" xfId="0"/>
    <cellStyle name="常规 21 16 5" xfId="0"/>
    <cellStyle name="常规 21 16 50" xfId="0"/>
    <cellStyle name="常规 21 16 51" xfId="0"/>
    <cellStyle name="常规 21 16 52" xfId="0"/>
    <cellStyle name="常规 21 16 53" xfId="0"/>
    <cellStyle name="常规 21 16 54" xfId="0"/>
    <cellStyle name="常规 21 16 55" xfId="0"/>
    <cellStyle name="常规 21 16 56" xfId="0"/>
    <cellStyle name="常规 21 16 57" xfId="0"/>
    <cellStyle name="常规 21 16 58" xfId="0"/>
    <cellStyle name="常规 21 16 59" xfId="0"/>
    <cellStyle name="常规 21 16 6" xfId="0"/>
    <cellStyle name="常规 21 16 60" xfId="0"/>
    <cellStyle name="常规 21 16 61" xfId="0"/>
    <cellStyle name="常规 21 16 62" xfId="0"/>
    <cellStyle name="常规 21 16 63" xfId="0"/>
    <cellStyle name="常规 21 16 64" xfId="0"/>
    <cellStyle name="常规 21 16 7" xfId="0"/>
    <cellStyle name="常规 21 16 8" xfId="0"/>
    <cellStyle name="常规 21 16 9" xfId="0"/>
    <cellStyle name="常规 21 17" xfId="0"/>
    <cellStyle name="常规 21 18" xfId="0"/>
    <cellStyle name="常规 21 19" xfId="0"/>
    <cellStyle name="常规 21 2" xfId="0"/>
    <cellStyle name="常规 21 2 10" xfId="0"/>
    <cellStyle name="常规 21 2 11" xfId="0"/>
    <cellStyle name="常规 21 2 12" xfId="0"/>
    <cellStyle name="常规 21 2 13" xfId="0"/>
    <cellStyle name="常规 21 2 14" xfId="0"/>
    <cellStyle name="常规 21 2 15" xfId="0"/>
    <cellStyle name="常规 21 2 16" xfId="0"/>
    <cellStyle name="常规 21 2 17" xfId="0"/>
    <cellStyle name="常规 21 2 18" xfId="0"/>
    <cellStyle name="常规 21 2 19" xfId="0"/>
    <cellStyle name="常规 21 2 2" xfId="0"/>
    <cellStyle name="常规 21 2 20" xfId="0"/>
    <cellStyle name="常规 21 2 21" xfId="0"/>
    <cellStyle name="常规 21 2 22" xfId="0"/>
    <cellStyle name="常规 21 2 23" xfId="0"/>
    <cellStyle name="常规 21 2 24" xfId="0"/>
    <cellStyle name="常规 21 2 25" xfId="0"/>
    <cellStyle name="常规 21 2 26" xfId="0"/>
    <cellStyle name="常规 21 2 27" xfId="0"/>
    <cellStyle name="常规 21 2 28" xfId="0"/>
    <cellStyle name="常规 21 2 29" xfId="0"/>
    <cellStyle name="常规 21 2 3" xfId="0"/>
    <cellStyle name="常规 21 2 30" xfId="0"/>
    <cellStyle name="常规 21 2 31" xfId="0"/>
    <cellStyle name="常规 21 2 32" xfId="0"/>
    <cellStyle name="常规 21 2 33" xfId="0"/>
    <cellStyle name="常规 21 2 34" xfId="0"/>
    <cellStyle name="常规 21 2 35" xfId="0"/>
    <cellStyle name="常规 21 2 36" xfId="0"/>
    <cellStyle name="常规 21 2 37" xfId="0"/>
    <cellStyle name="常规 21 2 38" xfId="0"/>
    <cellStyle name="常规 21 2 39" xfId="0"/>
    <cellStyle name="常规 21 2 4" xfId="0"/>
    <cellStyle name="常规 21 2 40" xfId="0"/>
    <cellStyle name="常规 21 2 41" xfId="0"/>
    <cellStyle name="常规 21 2 42" xfId="0"/>
    <cellStyle name="常规 21 2 43" xfId="0"/>
    <cellStyle name="常规 21 2 44" xfId="0"/>
    <cellStyle name="常规 21 2 45" xfId="0"/>
    <cellStyle name="常规 21 2 46" xfId="0"/>
    <cellStyle name="常规 21 2 47" xfId="0"/>
    <cellStyle name="常规 21 2 48" xfId="0"/>
    <cellStyle name="常规 21 2 49" xfId="0"/>
    <cellStyle name="常规 21 2 5" xfId="0"/>
    <cellStyle name="常规 21 2 50" xfId="0"/>
    <cellStyle name="常规 21 2 51" xfId="0"/>
    <cellStyle name="常规 21 2 52" xfId="0"/>
    <cellStyle name="常规 21 2 53" xfId="0"/>
    <cellStyle name="常规 21 2 54" xfId="0"/>
    <cellStyle name="常规 21 2 55" xfId="0"/>
    <cellStyle name="常规 21 2 56" xfId="0"/>
    <cellStyle name="常规 21 2 57" xfId="0"/>
    <cellStyle name="常规 21 2 58" xfId="0"/>
    <cellStyle name="常规 21 2 59" xfId="0"/>
    <cellStyle name="常规 21 2 6" xfId="0"/>
    <cellStyle name="常规 21 2 60" xfId="0"/>
    <cellStyle name="常规 21 2 61" xfId="0"/>
    <cellStyle name="常规 21 2 62" xfId="0"/>
    <cellStyle name="常规 21 2 63" xfId="0"/>
    <cellStyle name="常规 21 2 64" xfId="0"/>
    <cellStyle name="常规 21 2 7" xfId="0"/>
    <cellStyle name="常规 21 2 8" xfId="0"/>
    <cellStyle name="常规 21 2 9" xfId="0"/>
    <cellStyle name="常规 21 20" xfId="0"/>
    <cellStyle name="常规 21 21" xfId="0"/>
    <cellStyle name="常规 21 22" xfId="0"/>
    <cellStyle name="常规 21 23" xfId="0"/>
    <cellStyle name="常规 21 24" xfId="0"/>
    <cellStyle name="常规 21 25" xfId="0"/>
    <cellStyle name="常规 21 26" xfId="0"/>
    <cellStyle name="常规 21 27" xfId="0"/>
    <cellStyle name="常规 21 28" xfId="0"/>
    <cellStyle name="常规 21 29" xfId="0"/>
    <cellStyle name="常规 21 3" xfId="0"/>
    <cellStyle name="常规 21 3 10" xfId="0"/>
    <cellStyle name="常规 21 3 11" xfId="0"/>
    <cellStyle name="常规 21 3 12" xfId="0"/>
    <cellStyle name="常规 21 3 13" xfId="0"/>
    <cellStyle name="常规 21 3 14" xfId="0"/>
    <cellStyle name="常规 21 3 15" xfId="0"/>
    <cellStyle name="常规 21 3 16" xfId="0"/>
    <cellStyle name="常规 21 3 17" xfId="0"/>
    <cellStyle name="常规 21 3 18" xfId="0"/>
    <cellStyle name="常规 21 3 19" xfId="0"/>
    <cellStyle name="常规 21 3 2" xfId="0"/>
    <cellStyle name="常规 21 3 20" xfId="0"/>
    <cellStyle name="常规 21 3 21" xfId="0"/>
    <cellStyle name="常规 21 3 22" xfId="0"/>
    <cellStyle name="常规 21 3 23" xfId="0"/>
    <cellStyle name="常规 21 3 24" xfId="0"/>
    <cellStyle name="常规 21 3 25" xfId="0"/>
    <cellStyle name="常规 21 3 26" xfId="0"/>
    <cellStyle name="常规 21 3 27" xfId="0"/>
    <cellStyle name="常规 21 3 28" xfId="0"/>
    <cellStyle name="常规 21 3 29" xfId="0"/>
    <cellStyle name="常规 21 3 3" xfId="0"/>
    <cellStyle name="常规 21 3 30" xfId="0"/>
    <cellStyle name="常规 21 3 31" xfId="0"/>
    <cellStyle name="常规 21 3 32" xfId="0"/>
    <cellStyle name="常规 21 3 33" xfId="0"/>
    <cellStyle name="常规 21 3 34" xfId="0"/>
    <cellStyle name="常规 21 3 35" xfId="0"/>
    <cellStyle name="常规 21 3 36" xfId="0"/>
    <cellStyle name="常规 21 3 37" xfId="0"/>
    <cellStyle name="常规 21 3 38" xfId="0"/>
    <cellStyle name="常规 21 3 39" xfId="0"/>
    <cellStyle name="常规 21 3 4" xfId="0"/>
    <cellStyle name="常规 21 3 40" xfId="0"/>
    <cellStyle name="常规 21 3 41" xfId="0"/>
    <cellStyle name="常规 21 3 42" xfId="0"/>
    <cellStyle name="常规 21 3 43" xfId="0"/>
    <cellStyle name="常规 21 3 44" xfId="0"/>
    <cellStyle name="常规 21 3 45" xfId="0"/>
    <cellStyle name="常规 21 3 46" xfId="0"/>
    <cellStyle name="常规 21 3 47" xfId="0"/>
    <cellStyle name="常规 21 3 48" xfId="0"/>
    <cellStyle name="常规 21 3 49" xfId="0"/>
    <cellStyle name="常规 21 3 5" xfId="0"/>
    <cellStyle name="常规 21 3 50" xfId="0"/>
    <cellStyle name="常规 21 3 51" xfId="0"/>
    <cellStyle name="常规 21 3 52" xfId="0"/>
    <cellStyle name="常规 21 3 53" xfId="0"/>
    <cellStyle name="常规 21 3 54" xfId="0"/>
    <cellStyle name="常规 21 3 55" xfId="0"/>
    <cellStyle name="常规 21 3 56" xfId="0"/>
    <cellStyle name="常规 21 3 57" xfId="0"/>
    <cellStyle name="常规 21 3 58" xfId="0"/>
    <cellStyle name="常规 21 3 59" xfId="0"/>
    <cellStyle name="常规 21 3 6" xfId="0"/>
    <cellStyle name="常规 21 3 60" xfId="0"/>
    <cellStyle name="常规 21 3 61" xfId="0"/>
    <cellStyle name="常规 21 3 62" xfId="0"/>
    <cellStyle name="常规 21 3 63" xfId="0"/>
    <cellStyle name="常规 21 3 64" xfId="0"/>
    <cellStyle name="常规 21 3 7" xfId="0"/>
    <cellStyle name="常规 21 3 8" xfId="0"/>
    <cellStyle name="常规 21 3 9" xfId="0"/>
    <cellStyle name="常规 21 30" xfId="0"/>
    <cellStyle name="常规 21 31" xfId="0"/>
    <cellStyle name="常规 21 32" xfId="0"/>
    <cellStyle name="常规 21 33" xfId="0"/>
    <cellStyle name="常规 21 34" xfId="0"/>
    <cellStyle name="常规 21 35" xfId="0"/>
    <cellStyle name="常规 21 36" xfId="0"/>
    <cellStyle name="常规 21 37" xfId="0"/>
    <cellStyle name="常规 21 38" xfId="0"/>
    <cellStyle name="常规 21 39" xfId="0"/>
    <cellStyle name="常规 21 4" xfId="0"/>
    <cellStyle name="常规 21 4 10" xfId="0"/>
    <cellStyle name="常规 21 4 11" xfId="0"/>
    <cellStyle name="常规 21 4 12" xfId="0"/>
    <cellStyle name="常规 21 4 13" xfId="0"/>
    <cellStyle name="常规 21 4 14" xfId="0"/>
    <cellStyle name="常规 21 4 15" xfId="0"/>
    <cellStyle name="常规 21 4 16" xfId="0"/>
    <cellStyle name="常规 21 4 17" xfId="0"/>
    <cellStyle name="常规 21 4 18" xfId="0"/>
    <cellStyle name="常规 21 4 19" xfId="0"/>
    <cellStyle name="常规 21 4 2" xfId="0"/>
    <cellStyle name="常规 21 4 20" xfId="0"/>
    <cellStyle name="常规 21 4 21" xfId="0"/>
    <cellStyle name="常规 21 4 22" xfId="0"/>
    <cellStyle name="常规 21 4 23" xfId="0"/>
    <cellStyle name="常规 21 4 24" xfId="0"/>
    <cellStyle name="常规 21 4 25" xfId="0"/>
    <cellStyle name="常规 21 4 26" xfId="0"/>
    <cellStyle name="常规 21 4 27" xfId="0"/>
    <cellStyle name="常规 21 4 28" xfId="0"/>
    <cellStyle name="常规 21 4 29" xfId="0"/>
    <cellStyle name="常规 21 4 3" xfId="0"/>
    <cellStyle name="常规 21 4 30" xfId="0"/>
    <cellStyle name="常规 21 4 31" xfId="0"/>
    <cellStyle name="常规 21 4 32" xfId="0"/>
    <cellStyle name="常规 21 4 33" xfId="0"/>
    <cellStyle name="常规 21 4 34" xfId="0"/>
    <cellStyle name="常规 21 4 35" xfId="0"/>
    <cellStyle name="常规 21 4 36" xfId="0"/>
    <cellStyle name="常规 21 4 37" xfId="0"/>
    <cellStyle name="常规 21 4 38" xfId="0"/>
    <cellStyle name="常规 21 4 39" xfId="0"/>
    <cellStyle name="常规 21 4 4" xfId="0"/>
    <cellStyle name="常规 21 4 40" xfId="0"/>
    <cellStyle name="常规 21 4 41" xfId="0"/>
    <cellStyle name="常规 21 4 42" xfId="0"/>
    <cellStyle name="常规 21 4 43" xfId="0"/>
    <cellStyle name="常规 21 4 44" xfId="0"/>
    <cellStyle name="常规 21 4 45" xfId="0"/>
    <cellStyle name="常规 21 4 46" xfId="0"/>
    <cellStyle name="常规 21 4 47" xfId="0"/>
    <cellStyle name="常规 21 4 48" xfId="0"/>
    <cellStyle name="常规 21 4 49" xfId="0"/>
    <cellStyle name="常规 21 4 5" xfId="0"/>
    <cellStyle name="常规 21 4 50" xfId="0"/>
    <cellStyle name="常规 21 4 51" xfId="0"/>
    <cellStyle name="常规 21 4 52" xfId="0"/>
    <cellStyle name="常规 21 4 53" xfId="0"/>
    <cellStyle name="常规 21 4 54" xfId="0"/>
    <cellStyle name="常规 21 4 55" xfId="0"/>
    <cellStyle name="常规 21 4 56" xfId="0"/>
    <cellStyle name="常规 21 4 57" xfId="0"/>
    <cellStyle name="常规 21 4 58" xfId="0"/>
    <cellStyle name="常规 21 4 59" xfId="0"/>
    <cellStyle name="常规 21 4 6" xfId="0"/>
    <cellStyle name="常规 21 4 60" xfId="0"/>
    <cellStyle name="常规 21 4 61" xfId="0"/>
    <cellStyle name="常规 21 4 62" xfId="0"/>
    <cellStyle name="常规 21 4 63" xfId="0"/>
    <cellStyle name="常规 21 4 64" xfId="0"/>
    <cellStyle name="常规 21 4 7" xfId="0"/>
    <cellStyle name="常规 21 4 8" xfId="0"/>
    <cellStyle name="常规 21 4 9" xfId="0"/>
    <cellStyle name="常规 21 40" xfId="0"/>
    <cellStyle name="常规 21 41" xfId="0"/>
    <cellStyle name="常规 21 42" xfId="0"/>
    <cellStyle name="常规 21 43" xfId="0"/>
    <cellStyle name="常规 21 44" xfId="0"/>
    <cellStyle name="常规 21 45" xfId="0"/>
    <cellStyle name="常规 21 46" xfId="0"/>
    <cellStyle name="常规 21 47" xfId="0"/>
    <cellStyle name="常规 21 48" xfId="0"/>
    <cellStyle name="常规 21 49" xfId="0"/>
    <cellStyle name="常规 21 5" xfId="0"/>
    <cellStyle name="常规 21 5 10" xfId="0"/>
    <cellStyle name="常规 21 5 11" xfId="0"/>
    <cellStyle name="常规 21 5 12" xfId="0"/>
    <cellStyle name="常规 21 5 13" xfId="0"/>
    <cellStyle name="常规 21 5 14" xfId="0"/>
    <cellStyle name="常规 21 5 15" xfId="0"/>
    <cellStyle name="常规 21 5 16" xfId="0"/>
    <cellStyle name="常规 21 5 17" xfId="0"/>
    <cellStyle name="常规 21 5 18" xfId="0"/>
    <cellStyle name="常规 21 5 19" xfId="0"/>
    <cellStyle name="常规 21 5 2" xfId="0"/>
    <cellStyle name="常规 21 5 20" xfId="0"/>
    <cellStyle name="常规 21 5 21" xfId="0"/>
    <cellStyle name="常规 21 5 22" xfId="0"/>
    <cellStyle name="常规 21 5 23" xfId="0"/>
    <cellStyle name="常规 21 5 24" xfId="0"/>
    <cellStyle name="常规 21 5 25" xfId="0"/>
    <cellStyle name="常规 21 5 26" xfId="0"/>
    <cellStyle name="常规 21 5 27" xfId="0"/>
    <cellStyle name="常规 21 5 28" xfId="0"/>
    <cellStyle name="常规 21 5 29" xfId="0"/>
    <cellStyle name="常规 21 5 3" xfId="0"/>
    <cellStyle name="常规 21 5 30" xfId="0"/>
    <cellStyle name="常规 21 5 31" xfId="0"/>
    <cellStyle name="常规 21 5 32" xfId="0"/>
    <cellStyle name="常规 21 5 33" xfId="0"/>
    <cellStyle name="常规 21 5 34" xfId="0"/>
    <cellStyle name="常规 21 5 35" xfId="0"/>
    <cellStyle name="常规 21 5 36" xfId="0"/>
    <cellStyle name="常规 21 5 37" xfId="0"/>
    <cellStyle name="常规 21 5 38" xfId="0"/>
    <cellStyle name="常规 21 5 39" xfId="0"/>
    <cellStyle name="常规 21 5 4" xfId="0"/>
    <cellStyle name="常规 21 5 40" xfId="0"/>
    <cellStyle name="常规 21 5 41" xfId="0"/>
    <cellStyle name="常规 21 5 42" xfId="0"/>
    <cellStyle name="常规 21 5 43" xfId="0"/>
    <cellStyle name="常规 21 5 44" xfId="0"/>
    <cellStyle name="常规 21 5 45" xfId="0"/>
    <cellStyle name="常规 21 5 46" xfId="0"/>
    <cellStyle name="常规 21 5 47" xfId="0"/>
    <cellStyle name="常规 21 5 48" xfId="0"/>
    <cellStyle name="常规 21 5 49" xfId="0"/>
    <cellStyle name="常规 21 5 5" xfId="0"/>
    <cellStyle name="常规 21 5 50" xfId="0"/>
    <cellStyle name="常规 21 5 51" xfId="0"/>
    <cellStyle name="常规 21 5 52" xfId="0"/>
    <cellStyle name="常规 21 5 53" xfId="0"/>
    <cellStyle name="常规 21 5 54" xfId="0"/>
    <cellStyle name="常规 21 5 55" xfId="0"/>
    <cellStyle name="常规 21 5 56" xfId="0"/>
    <cellStyle name="常规 21 5 57" xfId="0"/>
    <cellStyle name="常规 21 5 58" xfId="0"/>
    <cellStyle name="常规 21 5 59" xfId="0"/>
    <cellStyle name="常规 21 5 6" xfId="0"/>
    <cellStyle name="常规 21 5 60" xfId="0"/>
    <cellStyle name="常规 21 5 61" xfId="0"/>
    <cellStyle name="常规 21 5 62" xfId="0"/>
    <cellStyle name="常规 21 5 63" xfId="0"/>
    <cellStyle name="常规 21 5 64" xfId="0"/>
    <cellStyle name="常规 21 5 7" xfId="0"/>
    <cellStyle name="常规 21 5 8" xfId="0"/>
    <cellStyle name="常规 21 5 9" xfId="0"/>
    <cellStyle name="常规 21 50" xfId="0"/>
    <cellStyle name="常规 21 51" xfId="0"/>
    <cellStyle name="常规 21 52" xfId="0"/>
    <cellStyle name="常规 21 53" xfId="0"/>
    <cellStyle name="常规 21 54" xfId="0"/>
    <cellStyle name="常规 21 55" xfId="0"/>
    <cellStyle name="常规 21 56" xfId="0"/>
    <cellStyle name="常规 21 57" xfId="0"/>
    <cellStyle name="常规 21 58" xfId="0"/>
    <cellStyle name="常规 21 59" xfId="0"/>
    <cellStyle name="常规 21 6" xfId="0"/>
    <cellStyle name="常规 21 6 10" xfId="0"/>
    <cellStyle name="常规 21 6 11" xfId="0"/>
    <cellStyle name="常规 21 6 12" xfId="0"/>
    <cellStyle name="常规 21 6 13" xfId="0"/>
    <cellStyle name="常规 21 6 14" xfId="0"/>
    <cellStyle name="常规 21 6 15" xfId="0"/>
    <cellStyle name="常规 21 6 16" xfId="0"/>
    <cellStyle name="常规 21 6 17" xfId="0"/>
    <cellStyle name="常规 21 6 18" xfId="0"/>
    <cellStyle name="常规 21 6 19" xfId="0"/>
    <cellStyle name="常规 21 6 2" xfId="0"/>
    <cellStyle name="常规 21 6 20" xfId="0"/>
    <cellStyle name="常规 21 6 21" xfId="0"/>
    <cellStyle name="常规 21 6 22" xfId="0"/>
    <cellStyle name="常规 21 6 23" xfId="0"/>
    <cellStyle name="常规 21 6 24" xfId="0"/>
    <cellStyle name="常规 21 6 25" xfId="0"/>
    <cellStyle name="常规 21 6 26" xfId="0"/>
    <cellStyle name="常规 21 6 27" xfId="0"/>
    <cellStyle name="常规 21 6 28" xfId="0"/>
    <cellStyle name="常规 21 6 29" xfId="0"/>
    <cellStyle name="常规 21 6 3" xfId="0"/>
    <cellStyle name="常规 21 6 30" xfId="0"/>
    <cellStyle name="常规 21 6 31" xfId="0"/>
    <cellStyle name="常规 21 6 32" xfId="0"/>
    <cellStyle name="常规 21 6 33" xfId="0"/>
    <cellStyle name="常规 21 6 34" xfId="0"/>
    <cellStyle name="常规 21 6 35" xfId="0"/>
    <cellStyle name="常规 21 6 36" xfId="0"/>
    <cellStyle name="常规 21 6 37" xfId="0"/>
    <cellStyle name="常规 21 6 38" xfId="0"/>
    <cellStyle name="常规 21 6 39" xfId="0"/>
    <cellStyle name="常规 21 6 4" xfId="0"/>
    <cellStyle name="常规 21 6 40" xfId="0"/>
    <cellStyle name="常规 21 6 41" xfId="0"/>
    <cellStyle name="常规 21 6 42" xfId="0"/>
    <cellStyle name="常规 21 6 43" xfId="0"/>
    <cellStyle name="常规 21 6 44" xfId="0"/>
    <cellStyle name="常规 21 6 45" xfId="0"/>
    <cellStyle name="常规 21 6 46" xfId="0"/>
    <cellStyle name="常规 21 6 47" xfId="0"/>
    <cellStyle name="常规 21 6 48" xfId="0"/>
    <cellStyle name="常规 21 6 49" xfId="0"/>
    <cellStyle name="常规 21 6 5" xfId="0"/>
    <cellStyle name="常规 21 6 50" xfId="0"/>
    <cellStyle name="常规 21 6 51" xfId="0"/>
    <cellStyle name="常规 21 6 52" xfId="0"/>
    <cellStyle name="常规 21 6 53" xfId="0"/>
    <cellStyle name="常规 21 6 54" xfId="0"/>
    <cellStyle name="常规 21 6 55" xfId="0"/>
    <cellStyle name="常规 21 6 56" xfId="0"/>
    <cellStyle name="常规 21 6 57" xfId="0"/>
    <cellStyle name="常规 21 6 58" xfId="0"/>
    <cellStyle name="常规 21 6 59" xfId="0"/>
    <cellStyle name="常规 21 6 6" xfId="0"/>
    <cellStyle name="常规 21 6 60" xfId="0"/>
    <cellStyle name="常规 21 6 61" xfId="0"/>
    <cellStyle name="常规 21 6 62" xfId="0"/>
    <cellStyle name="常规 21 6 63" xfId="0"/>
    <cellStyle name="常规 21 6 64" xfId="0"/>
    <cellStyle name="常规 21 6 7" xfId="0"/>
    <cellStyle name="常规 21 6 8" xfId="0"/>
    <cellStyle name="常规 21 6 9" xfId="0"/>
    <cellStyle name="常规 21 60" xfId="0"/>
    <cellStyle name="常规 21 61" xfId="0"/>
    <cellStyle name="常规 21 62" xfId="0"/>
    <cellStyle name="常规 21 63" xfId="0"/>
    <cellStyle name="常规 21 64" xfId="0"/>
    <cellStyle name="常规 21 65" xfId="0"/>
    <cellStyle name="常规 21 66" xfId="0"/>
    <cellStyle name="常规 21 67" xfId="0"/>
    <cellStyle name="常规 21 68" xfId="0"/>
    <cellStyle name="常规 21 69" xfId="0"/>
    <cellStyle name="常规 21 7" xfId="0"/>
    <cellStyle name="常规 21 7 10" xfId="0"/>
    <cellStyle name="常规 21 7 11" xfId="0"/>
    <cellStyle name="常规 21 7 12" xfId="0"/>
    <cellStyle name="常规 21 7 13" xfId="0"/>
    <cellStyle name="常规 21 7 14" xfId="0"/>
    <cellStyle name="常规 21 7 15" xfId="0"/>
    <cellStyle name="常规 21 7 16" xfId="0"/>
    <cellStyle name="常规 21 7 17" xfId="0"/>
    <cellStyle name="常规 21 7 18" xfId="0"/>
    <cellStyle name="常规 21 7 19" xfId="0"/>
    <cellStyle name="常规 21 7 2" xfId="0"/>
    <cellStyle name="常规 21 7 20" xfId="0"/>
    <cellStyle name="常规 21 7 21" xfId="0"/>
    <cellStyle name="常规 21 7 22" xfId="0"/>
    <cellStyle name="常规 21 7 23" xfId="0"/>
    <cellStyle name="常规 21 7 24" xfId="0"/>
    <cellStyle name="常规 21 7 25" xfId="0"/>
    <cellStyle name="常规 21 7 26" xfId="0"/>
    <cellStyle name="常规 21 7 27" xfId="0"/>
    <cellStyle name="常规 21 7 28" xfId="0"/>
    <cellStyle name="常规 21 7 29" xfId="0"/>
    <cellStyle name="常规 21 7 3" xfId="0"/>
    <cellStyle name="常规 21 7 30" xfId="0"/>
    <cellStyle name="常规 21 7 31" xfId="0"/>
    <cellStyle name="常规 21 7 32" xfId="0"/>
    <cellStyle name="常规 21 7 33" xfId="0"/>
    <cellStyle name="常规 21 7 34" xfId="0"/>
    <cellStyle name="常规 21 7 35" xfId="0"/>
    <cellStyle name="常规 21 7 36" xfId="0"/>
    <cellStyle name="常规 21 7 37" xfId="0"/>
    <cellStyle name="常规 21 7 38" xfId="0"/>
    <cellStyle name="常规 21 7 39" xfId="0"/>
    <cellStyle name="常规 21 7 4" xfId="0"/>
    <cellStyle name="常规 21 7 40" xfId="0"/>
    <cellStyle name="常规 21 7 41" xfId="0"/>
    <cellStyle name="常规 21 7 42" xfId="0"/>
    <cellStyle name="常规 21 7 43" xfId="0"/>
    <cellStyle name="常规 21 7 44" xfId="0"/>
    <cellStyle name="常规 21 7 45" xfId="0"/>
    <cellStyle name="常规 21 7 46" xfId="0"/>
    <cellStyle name="常规 21 7 47" xfId="0"/>
    <cellStyle name="常规 21 7 48" xfId="0"/>
    <cellStyle name="常规 21 7 49" xfId="0"/>
    <cellStyle name="常规 21 7 5" xfId="0"/>
    <cellStyle name="常规 21 7 50" xfId="0"/>
    <cellStyle name="常规 21 7 51" xfId="0"/>
    <cellStyle name="常规 21 7 52" xfId="0"/>
    <cellStyle name="常规 21 7 53" xfId="0"/>
    <cellStyle name="常规 21 7 54" xfId="0"/>
    <cellStyle name="常规 21 7 55" xfId="0"/>
    <cellStyle name="常规 21 7 56" xfId="0"/>
    <cellStyle name="常规 21 7 57" xfId="0"/>
    <cellStyle name="常规 21 7 58" xfId="0"/>
    <cellStyle name="常规 21 7 59" xfId="0"/>
    <cellStyle name="常规 21 7 6" xfId="0"/>
    <cellStyle name="常规 21 7 60" xfId="0"/>
    <cellStyle name="常规 21 7 61" xfId="0"/>
    <cellStyle name="常规 21 7 62" xfId="0"/>
    <cellStyle name="常规 21 7 63" xfId="0"/>
    <cellStyle name="常规 21 7 64" xfId="0"/>
    <cellStyle name="常规 21 7 7" xfId="0"/>
    <cellStyle name="常规 21 7 8" xfId="0"/>
    <cellStyle name="常规 21 7 9" xfId="0"/>
    <cellStyle name="常规 21 70" xfId="0"/>
    <cellStyle name="常规 21 71" xfId="0"/>
    <cellStyle name="常规 21 72" xfId="0"/>
    <cellStyle name="常规 21 73" xfId="0"/>
    <cellStyle name="常规 21 74" xfId="0"/>
    <cellStyle name="常规 21 75" xfId="0"/>
    <cellStyle name="常规 21 76" xfId="0"/>
    <cellStyle name="常规 21 77" xfId="0"/>
    <cellStyle name="常规 21 78" xfId="0"/>
    <cellStyle name="常规 21 79" xfId="0"/>
    <cellStyle name="常规 21 8" xfId="0"/>
    <cellStyle name="常规 21 8 10" xfId="0"/>
    <cellStyle name="常规 21 8 11" xfId="0"/>
    <cellStyle name="常规 21 8 12" xfId="0"/>
    <cellStyle name="常规 21 8 13" xfId="0"/>
    <cellStyle name="常规 21 8 14" xfId="0"/>
    <cellStyle name="常规 21 8 15" xfId="0"/>
    <cellStyle name="常规 21 8 16" xfId="0"/>
    <cellStyle name="常规 21 8 17" xfId="0"/>
    <cellStyle name="常规 21 8 18" xfId="0"/>
    <cellStyle name="常规 21 8 19" xfId="0"/>
    <cellStyle name="常规 21 8 2" xfId="0"/>
    <cellStyle name="常规 21 8 20" xfId="0"/>
    <cellStyle name="常规 21 8 21" xfId="0"/>
    <cellStyle name="常规 21 8 22" xfId="0"/>
    <cellStyle name="常规 21 8 23" xfId="0"/>
    <cellStyle name="常规 21 8 24" xfId="0"/>
    <cellStyle name="常规 21 8 25" xfId="0"/>
    <cellStyle name="常规 21 8 26" xfId="0"/>
    <cellStyle name="常规 21 8 27" xfId="0"/>
    <cellStyle name="常规 21 8 28" xfId="0"/>
    <cellStyle name="常规 21 8 29" xfId="0"/>
    <cellStyle name="常规 21 8 3" xfId="0"/>
    <cellStyle name="常规 21 8 30" xfId="0"/>
    <cellStyle name="常规 21 8 31" xfId="0"/>
    <cellStyle name="常规 21 8 32" xfId="0"/>
    <cellStyle name="常规 21 8 33" xfId="0"/>
    <cellStyle name="常规 21 8 34" xfId="0"/>
    <cellStyle name="常规 21 8 35" xfId="0"/>
    <cellStyle name="常规 21 8 36" xfId="0"/>
    <cellStyle name="常规 21 8 37" xfId="0"/>
    <cellStyle name="常规 21 8 38" xfId="0"/>
    <cellStyle name="常规 21 8 39" xfId="0"/>
    <cellStyle name="常规 21 8 4" xfId="0"/>
    <cellStyle name="常规 21 8 40" xfId="0"/>
    <cellStyle name="常规 21 8 41" xfId="0"/>
    <cellStyle name="常规 21 8 42" xfId="0"/>
    <cellStyle name="常规 21 8 43" xfId="0"/>
    <cellStyle name="常规 21 8 44" xfId="0"/>
    <cellStyle name="常规 21 8 45" xfId="0"/>
    <cellStyle name="常规 21 8 46" xfId="0"/>
    <cellStyle name="常规 21 8 47" xfId="0"/>
    <cellStyle name="常规 21 8 48" xfId="0"/>
    <cellStyle name="常规 21 8 49" xfId="0"/>
    <cellStyle name="常规 21 8 5" xfId="0"/>
    <cellStyle name="常规 21 8 50" xfId="0"/>
    <cellStyle name="常规 21 8 51" xfId="0"/>
    <cellStyle name="常规 21 8 52" xfId="0"/>
    <cellStyle name="常规 21 8 53" xfId="0"/>
    <cellStyle name="常规 21 8 54" xfId="0"/>
    <cellStyle name="常规 21 8 55" xfId="0"/>
    <cellStyle name="常规 21 8 56" xfId="0"/>
    <cellStyle name="常规 21 8 57" xfId="0"/>
    <cellStyle name="常规 21 8 58" xfId="0"/>
    <cellStyle name="常规 21 8 59" xfId="0"/>
    <cellStyle name="常规 21 8 6" xfId="0"/>
    <cellStyle name="常规 21 8 60" xfId="0"/>
    <cellStyle name="常规 21 8 61" xfId="0"/>
    <cellStyle name="常规 21 8 62" xfId="0"/>
    <cellStyle name="常规 21 8 63" xfId="0"/>
    <cellStyle name="常规 21 8 64" xfId="0"/>
    <cellStyle name="常规 21 8 7" xfId="0"/>
    <cellStyle name="常规 21 8 8" xfId="0"/>
    <cellStyle name="常规 21 8 9" xfId="0"/>
    <cellStyle name="常规 21 9" xfId="0"/>
    <cellStyle name="常规 21 9 10" xfId="0"/>
    <cellStyle name="常规 21 9 11" xfId="0"/>
    <cellStyle name="常规 21 9 12" xfId="0"/>
    <cellStyle name="常规 21 9 13" xfId="0"/>
    <cellStyle name="常规 21 9 14" xfId="0"/>
    <cellStyle name="常规 21 9 15" xfId="0"/>
    <cellStyle name="常规 21 9 16" xfId="0"/>
    <cellStyle name="常规 21 9 17" xfId="0"/>
    <cellStyle name="常规 21 9 18" xfId="0"/>
    <cellStyle name="常规 21 9 19" xfId="0"/>
    <cellStyle name="常规 21 9 2" xfId="0"/>
    <cellStyle name="常规 21 9 20" xfId="0"/>
    <cellStyle name="常规 21 9 21" xfId="0"/>
    <cellStyle name="常规 21 9 22" xfId="0"/>
    <cellStyle name="常规 21 9 23" xfId="0"/>
    <cellStyle name="常规 21 9 24" xfId="0"/>
    <cellStyle name="常规 21 9 25" xfId="0"/>
    <cellStyle name="常规 21 9 26" xfId="0"/>
    <cellStyle name="常规 21 9 27" xfId="0"/>
    <cellStyle name="常规 21 9 28" xfId="0"/>
    <cellStyle name="常规 21 9 29" xfId="0"/>
    <cellStyle name="常规 21 9 3" xfId="0"/>
    <cellStyle name="常规 21 9 30" xfId="0"/>
    <cellStyle name="常规 21 9 31" xfId="0"/>
    <cellStyle name="常规 21 9 32" xfId="0"/>
    <cellStyle name="常规 21 9 33" xfId="0"/>
    <cellStyle name="常规 21 9 34" xfId="0"/>
    <cellStyle name="常规 21 9 35" xfId="0"/>
    <cellStyle name="常规 21 9 36" xfId="0"/>
    <cellStyle name="常规 21 9 37" xfId="0"/>
    <cellStyle name="常规 21 9 38" xfId="0"/>
    <cellStyle name="常规 21 9 39" xfId="0"/>
    <cellStyle name="常规 21 9 4" xfId="0"/>
    <cellStyle name="常规 21 9 40" xfId="0"/>
    <cellStyle name="常规 21 9 41" xfId="0"/>
    <cellStyle name="常规 21 9 42" xfId="0"/>
    <cellStyle name="常规 21 9 43" xfId="0"/>
    <cellStyle name="常规 21 9 44" xfId="0"/>
    <cellStyle name="常规 21 9 45" xfId="0"/>
    <cellStyle name="常规 21 9 46" xfId="0"/>
    <cellStyle name="常规 21 9 47" xfId="0"/>
    <cellStyle name="常规 21 9 48" xfId="0"/>
    <cellStyle name="常规 21 9 49" xfId="0"/>
    <cellStyle name="常规 21 9 5" xfId="0"/>
    <cellStyle name="常规 21 9 50" xfId="0"/>
    <cellStyle name="常规 21 9 51" xfId="0"/>
    <cellStyle name="常规 21 9 52" xfId="0"/>
    <cellStyle name="常规 21 9 53" xfId="0"/>
    <cellStyle name="常规 21 9 54" xfId="0"/>
    <cellStyle name="常规 21 9 55" xfId="0"/>
    <cellStyle name="常规 21 9 56" xfId="0"/>
    <cellStyle name="常规 21 9 57" xfId="0"/>
    <cellStyle name="常规 21 9 58" xfId="0"/>
    <cellStyle name="常规 21 9 59" xfId="0"/>
    <cellStyle name="常规 21 9 6" xfId="0"/>
    <cellStyle name="常规 21 9 60" xfId="0"/>
    <cellStyle name="常规 21 9 61" xfId="0"/>
    <cellStyle name="常规 21 9 62" xfId="0"/>
    <cellStyle name="常规 21 9 63" xfId="0"/>
    <cellStyle name="常规 21 9 64" xfId="0"/>
    <cellStyle name="常规 21 9 7" xfId="0"/>
    <cellStyle name="常规 21 9 8" xfId="0"/>
    <cellStyle name="常规 21 9 9" xfId="0"/>
    <cellStyle name="常规 22" xfId="0"/>
    <cellStyle name="常规 22 10" xfId="0"/>
    <cellStyle name="常规 22 11" xfId="0"/>
    <cellStyle name="常规 22 12" xfId="0"/>
    <cellStyle name="常规 22 13" xfId="0"/>
    <cellStyle name="常规 22 14" xfId="0"/>
    <cellStyle name="常规 22 15" xfId="0"/>
    <cellStyle name="常规 22 16" xfId="0"/>
    <cellStyle name="常规 22 17" xfId="0"/>
    <cellStyle name="常规 22 18" xfId="0"/>
    <cellStyle name="常规 22 19" xfId="0"/>
    <cellStyle name="常规 22 2" xfId="0"/>
    <cellStyle name="常规 22 20" xfId="0"/>
    <cellStyle name="常规 22 21" xfId="0"/>
    <cellStyle name="常规 22 22" xfId="0"/>
    <cellStyle name="常规 22 23" xfId="0"/>
    <cellStyle name="常规 22 24" xfId="0"/>
    <cellStyle name="常规 22 25" xfId="0"/>
    <cellStyle name="常规 22 26" xfId="0"/>
    <cellStyle name="常规 22 27" xfId="0"/>
    <cellStyle name="常规 22 28" xfId="0"/>
    <cellStyle name="常规 22 29" xfId="0"/>
    <cellStyle name="常规 22 3" xfId="0"/>
    <cellStyle name="常规 22 30" xfId="0"/>
    <cellStyle name="常规 22 31" xfId="0"/>
    <cellStyle name="常规 22 32" xfId="0"/>
    <cellStyle name="常规 22 33" xfId="0"/>
    <cellStyle name="常规 22 34" xfId="0"/>
    <cellStyle name="常规 22 35" xfId="0"/>
    <cellStyle name="常规 22 36" xfId="0"/>
    <cellStyle name="常规 22 37" xfId="0"/>
    <cellStyle name="常规 22 38" xfId="0"/>
    <cellStyle name="常规 22 39" xfId="0"/>
    <cellStyle name="常规 22 4" xfId="0"/>
    <cellStyle name="常规 22 40" xfId="0"/>
    <cellStyle name="常规 22 41" xfId="0"/>
    <cellStyle name="常规 22 42" xfId="0"/>
    <cellStyle name="常规 22 43" xfId="0"/>
    <cellStyle name="常规 22 44" xfId="0"/>
    <cellStyle name="常规 22 45" xfId="0"/>
    <cellStyle name="常规 22 46" xfId="0"/>
    <cellStyle name="常规 22 47" xfId="0"/>
    <cellStyle name="常规 22 48" xfId="0"/>
    <cellStyle name="常规 22 49" xfId="0"/>
    <cellStyle name="常规 22 5" xfId="0"/>
    <cellStyle name="常规 22 50" xfId="0"/>
    <cellStyle name="常规 22 51" xfId="0"/>
    <cellStyle name="常规 22 52" xfId="0"/>
    <cellStyle name="常规 22 53" xfId="0"/>
    <cellStyle name="常规 22 54" xfId="0"/>
    <cellStyle name="常规 22 55" xfId="0"/>
    <cellStyle name="常规 22 56" xfId="0"/>
    <cellStyle name="常规 22 57" xfId="0"/>
    <cellStyle name="常规 22 58" xfId="0"/>
    <cellStyle name="常规 22 59" xfId="0"/>
    <cellStyle name="常规 22 6" xfId="0"/>
    <cellStyle name="常规 22 60" xfId="0"/>
    <cellStyle name="常规 22 61" xfId="0"/>
    <cellStyle name="常规 22 62" xfId="0"/>
    <cellStyle name="常规 22 63" xfId="0"/>
    <cellStyle name="常规 22 64" xfId="0"/>
    <cellStyle name="常规 22 7" xfId="0"/>
    <cellStyle name="常规 22 8" xfId="0"/>
    <cellStyle name="常规 22 9" xfId="0"/>
    <cellStyle name="常规 23" xfId="0"/>
    <cellStyle name="常规 24" xfId="0"/>
    <cellStyle name="常规 24 10" xfId="0"/>
    <cellStyle name="常规 24 11" xfId="0"/>
    <cellStyle name="常规 24 12" xfId="0"/>
    <cellStyle name="常规 24 13" xfId="0"/>
    <cellStyle name="常规 24 14" xfId="0"/>
    <cellStyle name="常规 24 15" xfId="0"/>
    <cellStyle name="常规 24 16" xfId="0"/>
    <cellStyle name="常规 24 17" xfId="0"/>
    <cellStyle name="常规 24 18" xfId="0"/>
    <cellStyle name="常规 24 19" xfId="0"/>
    <cellStyle name="常规 24 2" xfId="0"/>
    <cellStyle name="常规 24 20" xfId="0"/>
    <cellStyle name="常规 24 21" xfId="0"/>
    <cellStyle name="常规 24 22" xfId="0"/>
    <cellStyle name="常规 24 23" xfId="0"/>
    <cellStyle name="常规 24 24" xfId="0"/>
    <cellStyle name="常规 24 25" xfId="0"/>
    <cellStyle name="常规 24 26" xfId="0"/>
    <cellStyle name="常规 24 27" xfId="0"/>
    <cellStyle name="常规 24 28" xfId="0"/>
    <cellStyle name="常规 24 29" xfId="0"/>
    <cellStyle name="常规 24 3" xfId="0"/>
    <cellStyle name="常规 24 30" xfId="0"/>
    <cellStyle name="常规 24 31" xfId="0"/>
    <cellStyle name="常规 24 32" xfId="0"/>
    <cellStyle name="常规 24 33" xfId="0"/>
    <cellStyle name="常规 24 34" xfId="0"/>
    <cellStyle name="常规 24 35" xfId="0"/>
    <cellStyle name="常规 24 36" xfId="0"/>
    <cellStyle name="常规 24 37" xfId="0"/>
    <cellStyle name="常规 24 38" xfId="0"/>
    <cellStyle name="常规 24 39" xfId="0"/>
    <cellStyle name="常规 24 4" xfId="0"/>
    <cellStyle name="常规 24 40" xfId="0"/>
    <cellStyle name="常规 24 41" xfId="0"/>
    <cellStyle name="常规 24 42" xfId="0"/>
    <cellStyle name="常规 24 43" xfId="0"/>
    <cellStyle name="常规 24 44" xfId="0"/>
    <cellStyle name="常规 24 45" xfId="0"/>
    <cellStyle name="常规 24 46" xfId="0"/>
    <cellStyle name="常规 24 47" xfId="0"/>
    <cellStyle name="常规 24 48" xfId="0"/>
    <cellStyle name="常规 24 49" xfId="0"/>
    <cellStyle name="常规 24 5" xfId="0"/>
    <cellStyle name="常规 24 50" xfId="0"/>
    <cellStyle name="常规 24 51" xfId="0"/>
    <cellStyle name="常规 24 52" xfId="0"/>
    <cellStyle name="常规 24 53" xfId="0"/>
    <cellStyle name="常规 24 54" xfId="0"/>
    <cellStyle name="常规 24 55" xfId="0"/>
    <cellStyle name="常规 24 56" xfId="0"/>
    <cellStyle name="常规 24 57" xfId="0"/>
    <cellStyle name="常规 24 58" xfId="0"/>
    <cellStyle name="常规 24 59" xfId="0"/>
    <cellStyle name="常规 24 6" xfId="0"/>
    <cellStyle name="常规 24 60" xfId="0"/>
    <cellStyle name="常规 24 61" xfId="0"/>
    <cellStyle name="常规 24 62" xfId="0"/>
    <cellStyle name="常规 24 63" xfId="0"/>
    <cellStyle name="常规 24 64" xfId="0"/>
    <cellStyle name="常规 24 7" xfId="0"/>
    <cellStyle name="常规 24 8" xfId="0"/>
    <cellStyle name="常规 24 9" xfId="0"/>
    <cellStyle name="常规 25" xfId="0"/>
    <cellStyle name="常规 25 10" xfId="0"/>
    <cellStyle name="常规 25 11" xfId="0"/>
    <cellStyle name="常规 25 12" xfId="0"/>
    <cellStyle name="常规 25 13" xfId="0"/>
    <cellStyle name="常规 25 14" xfId="0"/>
    <cellStyle name="常规 25 15" xfId="0"/>
    <cellStyle name="常规 25 16" xfId="0"/>
    <cellStyle name="常规 25 17" xfId="0"/>
    <cellStyle name="常规 25 18" xfId="0"/>
    <cellStyle name="常规 25 19" xfId="0"/>
    <cellStyle name="常规 25 2" xfId="0"/>
    <cellStyle name="常规 25 20" xfId="0"/>
    <cellStyle name="常规 25 21" xfId="0"/>
    <cellStyle name="常规 25 22" xfId="0"/>
    <cellStyle name="常规 25 23" xfId="0"/>
    <cellStyle name="常规 25 24" xfId="0"/>
    <cellStyle name="常规 25 25" xfId="0"/>
    <cellStyle name="常规 25 26" xfId="0"/>
    <cellStyle name="常规 25 27" xfId="0"/>
    <cellStyle name="常规 25 28" xfId="0"/>
    <cellStyle name="常规 25 29" xfId="0"/>
    <cellStyle name="常规 25 3" xfId="0"/>
    <cellStyle name="常规 25 30" xfId="0"/>
    <cellStyle name="常规 25 31" xfId="0"/>
    <cellStyle name="常规 25 32" xfId="0"/>
    <cellStyle name="常规 25 33" xfId="0"/>
    <cellStyle name="常规 25 34" xfId="0"/>
    <cellStyle name="常规 25 35" xfId="0"/>
    <cellStyle name="常规 25 36" xfId="0"/>
    <cellStyle name="常规 25 37" xfId="0"/>
    <cellStyle name="常规 25 38" xfId="0"/>
    <cellStyle name="常规 25 39" xfId="0"/>
    <cellStyle name="常规 25 4" xfId="0"/>
    <cellStyle name="常规 25 40" xfId="0"/>
    <cellStyle name="常规 25 41" xfId="0"/>
    <cellStyle name="常规 25 42" xfId="0"/>
    <cellStyle name="常规 25 43" xfId="0"/>
    <cellStyle name="常规 25 44" xfId="0"/>
    <cellStyle name="常规 25 45" xfId="0"/>
    <cellStyle name="常规 25 46" xfId="0"/>
    <cellStyle name="常规 25 47" xfId="0"/>
    <cellStyle name="常规 25 48" xfId="0"/>
    <cellStyle name="常规 25 49" xfId="0"/>
    <cellStyle name="常规 25 5" xfId="0"/>
    <cellStyle name="常规 25 50" xfId="0"/>
    <cellStyle name="常规 25 51" xfId="0"/>
    <cellStyle name="常规 25 52" xfId="0"/>
    <cellStyle name="常规 25 53" xfId="0"/>
    <cellStyle name="常规 25 54" xfId="0"/>
    <cellStyle name="常规 25 55" xfId="0"/>
    <cellStyle name="常规 25 56" xfId="0"/>
    <cellStyle name="常规 25 57" xfId="0"/>
    <cellStyle name="常规 25 58" xfId="0"/>
    <cellStyle name="常规 25 59" xfId="0"/>
    <cellStyle name="常规 25 6" xfId="0"/>
    <cellStyle name="常规 25 60" xfId="0"/>
    <cellStyle name="常规 25 61" xfId="0"/>
    <cellStyle name="常规 25 62" xfId="0"/>
    <cellStyle name="常规 25 63" xfId="0"/>
    <cellStyle name="常规 25 64" xfId="0"/>
    <cellStyle name="常规 25 7" xfId="0"/>
    <cellStyle name="常规 25 8" xfId="0"/>
    <cellStyle name="常规 25 9" xfId="0"/>
    <cellStyle name="常规 26" xfId="0"/>
    <cellStyle name="常规 26 10" xfId="0"/>
    <cellStyle name="常规 26 11" xfId="0"/>
    <cellStyle name="常规 26 12" xfId="0"/>
    <cellStyle name="常规 26 13" xfId="0"/>
    <cellStyle name="常规 26 14" xfId="0"/>
    <cellStyle name="常规 26 15" xfId="0"/>
    <cellStyle name="常规 26 16" xfId="0"/>
    <cellStyle name="常规 26 17" xfId="0"/>
    <cellStyle name="常规 26 18" xfId="0"/>
    <cellStyle name="常规 26 19" xfId="0"/>
    <cellStyle name="常规 26 2" xfId="0"/>
    <cellStyle name="常规 26 20" xfId="0"/>
    <cellStyle name="常规 26 21" xfId="0"/>
    <cellStyle name="常规 26 22" xfId="0"/>
    <cellStyle name="常规 26 23" xfId="0"/>
    <cellStyle name="常规 26 24" xfId="0"/>
    <cellStyle name="常规 26 25" xfId="0"/>
    <cellStyle name="常规 26 26" xfId="0"/>
    <cellStyle name="常规 26 27" xfId="0"/>
    <cellStyle name="常规 26 28" xfId="0"/>
    <cellStyle name="常规 26 29" xfId="0"/>
    <cellStyle name="常规 26 3" xfId="0"/>
    <cellStyle name="常规 26 30" xfId="0"/>
    <cellStyle name="常规 26 31" xfId="0"/>
    <cellStyle name="常规 26 32" xfId="0"/>
    <cellStyle name="常规 26 33" xfId="0"/>
    <cellStyle name="常规 26 34" xfId="0"/>
    <cellStyle name="常规 26 35" xfId="0"/>
    <cellStyle name="常规 26 36" xfId="0"/>
    <cellStyle name="常规 26 37" xfId="0"/>
    <cellStyle name="常规 26 38" xfId="0"/>
    <cellStyle name="常规 26 39" xfId="0"/>
    <cellStyle name="常规 26 4" xfId="0"/>
    <cellStyle name="常规 26 40" xfId="0"/>
    <cellStyle name="常规 26 41" xfId="0"/>
    <cellStyle name="常规 26 42" xfId="0"/>
    <cellStyle name="常规 26 43" xfId="0"/>
    <cellStyle name="常规 26 44" xfId="0"/>
    <cellStyle name="常规 26 45" xfId="0"/>
    <cellStyle name="常规 26 46" xfId="0"/>
    <cellStyle name="常规 26 47" xfId="0"/>
    <cellStyle name="常规 26 48" xfId="0"/>
    <cellStyle name="常规 26 49" xfId="0"/>
    <cellStyle name="常规 26 5" xfId="0"/>
    <cellStyle name="常规 26 50" xfId="0"/>
    <cellStyle name="常规 26 51" xfId="0"/>
    <cellStyle name="常规 26 52" xfId="0"/>
    <cellStyle name="常规 26 53" xfId="0"/>
    <cellStyle name="常规 26 54" xfId="0"/>
    <cellStyle name="常规 26 55" xfId="0"/>
    <cellStyle name="常规 26 56" xfId="0"/>
    <cellStyle name="常规 26 57" xfId="0"/>
    <cellStyle name="常规 26 58" xfId="0"/>
    <cellStyle name="常规 26 59" xfId="0"/>
    <cellStyle name="常规 26 6" xfId="0"/>
    <cellStyle name="常规 26 60" xfId="0"/>
    <cellStyle name="常规 26 61" xfId="0"/>
    <cellStyle name="常规 26 62" xfId="0"/>
    <cellStyle name="常规 26 63" xfId="0"/>
    <cellStyle name="常规 26 64" xfId="0"/>
    <cellStyle name="常规 26 7" xfId="0"/>
    <cellStyle name="常规 26 8" xfId="0"/>
    <cellStyle name="常规 26 9" xfId="0"/>
    <cellStyle name="常规 27" xfId="0"/>
    <cellStyle name="常规 27 10" xfId="0"/>
    <cellStyle name="常规 27 11" xfId="0"/>
    <cellStyle name="常规 27 12" xfId="0"/>
    <cellStyle name="常规 27 13" xfId="0"/>
    <cellStyle name="常规 27 14" xfId="0"/>
    <cellStyle name="常规 27 15" xfId="0"/>
    <cellStyle name="常规 27 16" xfId="0"/>
    <cellStyle name="常规 27 17" xfId="0"/>
    <cellStyle name="常规 27 18" xfId="0"/>
    <cellStyle name="常规 27 19" xfId="0"/>
    <cellStyle name="常规 27 2" xfId="0"/>
    <cellStyle name="常规 27 20" xfId="0"/>
    <cellStyle name="常规 27 21" xfId="0"/>
    <cellStyle name="常规 27 22" xfId="0"/>
    <cellStyle name="常规 27 23" xfId="0"/>
    <cellStyle name="常规 27 24" xfId="0"/>
    <cellStyle name="常规 27 25" xfId="0"/>
    <cellStyle name="常规 27 26" xfId="0"/>
    <cellStyle name="常规 27 27" xfId="0"/>
    <cellStyle name="常规 27 28" xfId="0"/>
    <cellStyle name="常规 27 29" xfId="0"/>
    <cellStyle name="常规 27 3" xfId="0"/>
    <cellStyle name="常规 27 30" xfId="0"/>
    <cellStyle name="常规 27 31" xfId="0"/>
    <cellStyle name="常规 27 32" xfId="0"/>
    <cellStyle name="常规 27 33" xfId="0"/>
    <cellStyle name="常规 27 34" xfId="0"/>
    <cellStyle name="常规 27 35" xfId="0"/>
    <cellStyle name="常规 27 36" xfId="0"/>
    <cellStyle name="常规 27 37" xfId="0"/>
    <cellStyle name="常规 27 38" xfId="0"/>
    <cellStyle name="常规 27 39" xfId="0"/>
    <cellStyle name="常规 27 4" xfId="0"/>
    <cellStyle name="常规 27 40" xfId="0"/>
    <cellStyle name="常规 27 41" xfId="0"/>
    <cellStyle name="常规 27 42" xfId="0"/>
    <cellStyle name="常规 27 43" xfId="0"/>
    <cellStyle name="常规 27 44" xfId="0"/>
    <cellStyle name="常规 27 45" xfId="0"/>
    <cellStyle name="常规 27 46" xfId="0"/>
    <cellStyle name="常规 27 47" xfId="0"/>
    <cellStyle name="常规 27 48" xfId="0"/>
    <cellStyle name="常规 27 49" xfId="0"/>
    <cellStyle name="常规 27 5" xfId="0"/>
    <cellStyle name="常规 27 50" xfId="0"/>
    <cellStyle name="常规 27 51" xfId="0"/>
    <cellStyle name="常规 27 52" xfId="0"/>
    <cellStyle name="常规 27 53" xfId="0"/>
    <cellStyle name="常规 27 54" xfId="0"/>
    <cellStyle name="常规 27 55" xfId="0"/>
    <cellStyle name="常规 27 56" xfId="0"/>
    <cellStyle name="常规 27 57" xfId="0"/>
    <cellStyle name="常规 27 58" xfId="0"/>
    <cellStyle name="常规 27 59" xfId="0"/>
    <cellStyle name="常规 27 6" xfId="0"/>
    <cellStyle name="常规 27 60" xfId="0"/>
    <cellStyle name="常规 27 61" xfId="0"/>
    <cellStyle name="常规 27 62" xfId="0"/>
    <cellStyle name="常规 27 63" xfId="0"/>
    <cellStyle name="常规 27 64" xfId="0"/>
    <cellStyle name="常规 27 7" xfId="0"/>
    <cellStyle name="常规 27 8" xfId="0"/>
    <cellStyle name="常规 27 9" xfId="0"/>
    <cellStyle name="常规 28" xfId="0"/>
    <cellStyle name="常规 28 10" xfId="0"/>
    <cellStyle name="常规 28 11" xfId="0"/>
    <cellStyle name="常规 28 12" xfId="0"/>
    <cellStyle name="常规 28 13" xfId="0"/>
    <cellStyle name="常规 28 14" xfId="0"/>
    <cellStyle name="常规 28 15" xfId="0"/>
    <cellStyle name="常规 28 16" xfId="0"/>
    <cellStyle name="常规 28 17" xfId="0"/>
    <cellStyle name="常规 28 18" xfId="0"/>
    <cellStyle name="常规 28 19" xfId="0"/>
    <cellStyle name="常规 28 2" xfId="0"/>
    <cellStyle name="常规 28 20" xfId="0"/>
    <cellStyle name="常规 28 21" xfId="0"/>
    <cellStyle name="常规 28 22" xfId="0"/>
    <cellStyle name="常规 28 23" xfId="0"/>
    <cellStyle name="常规 28 24" xfId="0"/>
    <cellStyle name="常规 28 25" xfId="0"/>
    <cellStyle name="常规 28 26" xfId="0"/>
    <cellStyle name="常规 28 27" xfId="0"/>
    <cellStyle name="常规 28 28" xfId="0"/>
    <cellStyle name="常规 28 29" xfId="0"/>
    <cellStyle name="常规 28 3" xfId="0"/>
    <cellStyle name="常规 28 30" xfId="0"/>
    <cellStyle name="常规 28 31" xfId="0"/>
    <cellStyle name="常规 28 32" xfId="0"/>
    <cellStyle name="常规 28 33" xfId="0"/>
    <cellStyle name="常规 28 34" xfId="0"/>
    <cellStyle name="常规 28 35" xfId="0"/>
    <cellStyle name="常规 28 36" xfId="0"/>
    <cellStyle name="常规 28 37" xfId="0"/>
    <cellStyle name="常规 28 38" xfId="0"/>
    <cellStyle name="常规 28 39" xfId="0"/>
    <cellStyle name="常规 28 4" xfId="0"/>
    <cellStyle name="常规 28 40" xfId="0"/>
    <cellStyle name="常规 28 41" xfId="0"/>
    <cellStyle name="常规 28 42" xfId="0"/>
    <cellStyle name="常规 28 43" xfId="0"/>
    <cellStyle name="常规 28 44" xfId="0"/>
    <cellStyle name="常规 28 45" xfId="0"/>
    <cellStyle name="常规 28 46" xfId="0"/>
    <cellStyle name="常规 28 47" xfId="0"/>
    <cellStyle name="常规 28 48" xfId="0"/>
    <cellStyle name="常规 28 49" xfId="0"/>
    <cellStyle name="常规 28 5" xfId="0"/>
    <cellStyle name="常规 28 50" xfId="0"/>
    <cellStyle name="常规 28 51" xfId="0"/>
    <cellStyle name="常规 28 52" xfId="0"/>
    <cellStyle name="常规 28 53" xfId="0"/>
    <cellStyle name="常规 28 54" xfId="0"/>
    <cellStyle name="常规 28 55" xfId="0"/>
    <cellStyle name="常规 28 56" xfId="0"/>
    <cellStyle name="常规 28 57" xfId="0"/>
    <cellStyle name="常规 28 58" xfId="0"/>
    <cellStyle name="常规 28 59" xfId="0"/>
    <cellStyle name="常规 28 6" xfId="0"/>
    <cellStyle name="常规 28 60" xfId="0"/>
    <cellStyle name="常规 28 61" xfId="0"/>
    <cellStyle name="常规 28 62" xfId="0"/>
    <cellStyle name="常规 28 63" xfId="0"/>
    <cellStyle name="常规 28 64" xfId="0"/>
    <cellStyle name="常规 28 7" xfId="0"/>
    <cellStyle name="常规 28 8" xfId="0"/>
    <cellStyle name="常规 28 9" xfId="0"/>
    <cellStyle name="常规 29" xfId="0"/>
    <cellStyle name="常规 29 10" xfId="0"/>
    <cellStyle name="常规 29 11" xfId="0"/>
    <cellStyle name="常规 29 12" xfId="0"/>
    <cellStyle name="常规 29 13" xfId="0"/>
    <cellStyle name="常规 29 14" xfId="0"/>
    <cellStyle name="常规 29 15" xfId="0"/>
    <cellStyle name="常规 29 16" xfId="0"/>
    <cellStyle name="常规 29 17" xfId="0"/>
    <cellStyle name="常规 29 18" xfId="0"/>
    <cellStyle name="常规 29 19" xfId="0"/>
    <cellStyle name="常规 29 2" xfId="0"/>
    <cellStyle name="常规 29 20" xfId="0"/>
    <cellStyle name="常规 29 21" xfId="0"/>
    <cellStyle name="常规 29 22" xfId="0"/>
    <cellStyle name="常规 29 23" xfId="0"/>
    <cellStyle name="常规 29 24" xfId="0"/>
    <cellStyle name="常规 29 25" xfId="0"/>
    <cellStyle name="常规 29 26" xfId="0"/>
    <cellStyle name="常规 29 27" xfId="0"/>
    <cellStyle name="常规 29 28" xfId="0"/>
    <cellStyle name="常规 29 29" xfId="0"/>
    <cellStyle name="常规 29 3" xfId="0"/>
    <cellStyle name="常规 29 30" xfId="0"/>
    <cellStyle name="常规 29 31" xfId="0"/>
    <cellStyle name="常规 29 32" xfId="0"/>
    <cellStyle name="常规 29 33" xfId="0"/>
    <cellStyle name="常规 29 34" xfId="0"/>
    <cellStyle name="常规 29 35" xfId="0"/>
    <cellStyle name="常规 29 36" xfId="0"/>
    <cellStyle name="常规 29 37" xfId="0"/>
    <cellStyle name="常规 29 38" xfId="0"/>
    <cellStyle name="常规 29 39" xfId="0"/>
    <cellStyle name="常规 29 4" xfId="0"/>
    <cellStyle name="常规 29 40" xfId="0"/>
    <cellStyle name="常规 29 41" xfId="0"/>
    <cellStyle name="常规 29 42" xfId="0"/>
    <cellStyle name="常规 29 43" xfId="0"/>
    <cellStyle name="常规 29 44" xfId="0"/>
    <cellStyle name="常规 29 45" xfId="0"/>
    <cellStyle name="常规 29 46" xfId="0"/>
    <cellStyle name="常规 29 47" xfId="0"/>
    <cellStyle name="常规 29 48" xfId="0"/>
    <cellStyle name="常规 29 49" xfId="0"/>
    <cellStyle name="常规 29 5" xfId="0"/>
    <cellStyle name="常规 29 50" xfId="0"/>
    <cellStyle name="常规 29 51" xfId="0"/>
    <cellStyle name="常规 29 52" xfId="0"/>
    <cellStyle name="常规 29 53" xfId="0"/>
    <cellStyle name="常规 29 54" xfId="0"/>
    <cellStyle name="常规 29 55" xfId="0"/>
    <cellStyle name="常规 29 56" xfId="0"/>
    <cellStyle name="常规 29 57" xfId="0"/>
    <cellStyle name="常规 29 58" xfId="0"/>
    <cellStyle name="常规 29 59" xfId="0"/>
    <cellStyle name="常规 29 6" xfId="0"/>
    <cellStyle name="常规 29 60" xfId="0"/>
    <cellStyle name="常规 29 61" xfId="0"/>
    <cellStyle name="常规 29 62" xfId="0"/>
    <cellStyle name="常规 29 63" xfId="0"/>
    <cellStyle name="常规 29 64" xfId="0"/>
    <cellStyle name="常规 29 7" xfId="0"/>
    <cellStyle name="常规 29 8" xfId="0"/>
    <cellStyle name="常规 29 9" xfId="0"/>
    <cellStyle name="常规 3" xfId="0"/>
    <cellStyle name="常规 30" xfId="0"/>
    <cellStyle name="常规 31" xfId="0"/>
    <cellStyle name="常规 31 10" xfId="0"/>
    <cellStyle name="常规 31 11" xfId="0"/>
    <cellStyle name="常规 31 12" xfId="0"/>
    <cellStyle name="常规 31 13" xfId="0"/>
    <cellStyle name="常规 31 14" xfId="0"/>
    <cellStyle name="常规 31 15" xfId="0"/>
    <cellStyle name="常规 31 16" xfId="0"/>
    <cellStyle name="常规 31 17" xfId="0"/>
    <cellStyle name="常规 31 18" xfId="0"/>
    <cellStyle name="常规 31 19" xfId="0"/>
    <cellStyle name="常规 31 2" xfId="0"/>
    <cellStyle name="常规 31 20" xfId="0"/>
    <cellStyle name="常规 31 21" xfId="0"/>
    <cellStyle name="常规 31 22" xfId="0"/>
    <cellStyle name="常规 31 23" xfId="0"/>
    <cellStyle name="常规 31 24" xfId="0"/>
    <cellStyle name="常规 31 25" xfId="0"/>
    <cellStyle name="常规 31 26" xfId="0"/>
    <cellStyle name="常规 31 27" xfId="0"/>
    <cellStyle name="常规 31 28" xfId="0"/>
    <cellStyle name="常规 31 29" xfId="0"/>
    <cellStyle name="常规 31 3" xfId="0"/>
    <cellStyle name="常规 31 30" xfId="0"/>
    <cellStyle name="常规 31 31" xfId="0"/>
    <cellStyle name="常规 31 32" xfId="0"/>
    <cellStyle name="常规 31 33" xfId="0"/>
    <cellStyle name="常规 31 34" xfId="0"/>
    <cellStyle name="常规 31 35" xfId="0"/>
    <cellStyle name="常规 31 36" xfId="0"/>
    <cellStyle name="常规 31 37" xfId="0"/>
    <cellStyle name="常规 31 38" xfId="0"/>
    <cellStyle name="常规 31 39" xfId="0"/>
    <cellStyle name="常规 31 4" xfId="0"/>
    <cellStyle name="常规 31 40" xfId="0"/>
    <cellStyle name="常规 31 41" xfId="0"/>
    <cellStyle name="常规 31 42" xfId="0"/>
    <cellStyle name="常规 31 43" xfId="0"/>
    <cellStyle name="常规 31 44" xfId="0"/>
    <cellStyle name="常规 31 45" xfId="0"/>
    <cellStyle name="常规 31 46" xfId="0"/>
    <cellStyle name="常规 31 47" xfId="0"/>
    <cellStyle name="常规 31 48" xfId="0"/>
    <cellStyle name="常规 31 49" xfId="0"/>
    <cellStyle name="常规 31 5" xfId="0"/>
    <cellStyle name="常规 31 50" xfId="0"/>
    <cellStyle name="常规 31 51" xfId="0"/>
    <cellStyle name="常规 31 52" xfId="0"/>
    <cellStyle name="常规 31 53" xfId="0"/>
    <cellStyle name="常规 31 54" xfId="0"/>
    <cellStyle name="常规 31 55" xfId="0"/>
    <cellStyle name="常规 31 56" xfId="0"/>
    <cellStyle name="常规 31 57" xfId="0"/>
    <cellStyle name="常规 31 58" xfId="0"/>
    <cellStyle name="常规 31 59" xfId="0"/>
    <cellStyle name="常规 31 6" xfId="0"/>
    <cellStyle name="常规 31 60" xfId="0"/>
    <cellStyle name="常规 31 61" xfId="0"/>
    <cellStyle name="常规 31 62" xfId="0"/>
    <cellStyle name="常规 31 63" xfId="0"/>
    <cellStyle name="常规 31 64" xfId="0"/>
    <cellStyle name="常规 31 7" xfId="0"/>
    <cellStyle name="常规 31 8" xfId="0"/>
    <cellStyle name="常规 31 9" xfId="0"/>
    <cellStyle name="常规 32" xfId="0"/>
    <cellStyle name="常规 32 10" xfId="0"/>
    <cellStyle name="常规 32 11" xfId="0"/>
    <cellStyle name="常规 32 12" xfId="0"/>
    <cellStyle name="常规 32 13" xfId="0"/>
    <cellStyle name="常规 32 14" xfId="0"/>
    <cellStyle name="常规 32 15" xfId="0"/>
    <cellStyle name="常规 32 16" xfId="0"/>
    <cellStyle name="常规 32 17" xfId="0"/>
    <cellStyle name="常规 32 18" xfId="0"/>
    <cellStyle name="常规 32 19" xfId="0"/>
    <cellStyle name="常规 32 2" xfId="0"/>
    <cellStyle name="常规 32 20" xfId="0"/>
    <cellStyle name="常规 32 21" xfId="0"/>
    <cellStyle name="常规 32 22" xfId="0"/>
    <cellStyle name="常规 32 23" xfId="0"/>
    <cellStyle name="常规 32 24" xfId="0"/>
    <cellStyle name="常规 32 25" xfId="0"/>
    <cellStyle name="常规 32 26" xfId="0"/>
    <cellStyle name="常规 32 27" xfId="0"/>
    <cellStyle name="常规 32 28" xfId="0"/>
    <cellStyle name="常规 32 29" xfId="0"/>
    <cellStyle name="常规 32 3" xfId="0"/>
    <cellStyle name="常规 32 30" xfId="0"/>
    <cellStyle name="常规 32 31" xfId="0"/>
    <cellStyle name="常规 32 32" xfId="0"/>
    <cellStyle name="常规 32 33" xfId="0"/>
    <cellStyle name="常规 32 34" xfId="0"/>
    <cellStyle name="常规 32 35" xfId="0"/>
    <cellStyle name="常规 32 36" xfId="0"/>
    <cellStyle name="常规 32 37" xfId="0"/>
    <cellStyle name="常规 32 38" xfId="0"/>
    <cellStyle name="常规 32 39" xfId="0"/>
    <cellStyle name="常规 32 4" xfId="0"/>
    <cellStyle name="常规 32 40" xfId="0"/>
    <cellStyle name="常规 32 41" xfId="0"/>
    <cellStyle name="常规 32 42" xfId="0"/>
    <cellStyle name="常规 32 43" xfId="0"/>
    <cellStyle name="常规 32 44" xfId="0"/>
    <cellStyle name="常规 32 45" xfId="0"/>
    <cellStyle name="常规 32 46" xfId="0"/>
    <cellStyle name="常规 32 47" xfId="0"/>
    <cellStyle name="常规 32 48" xfId="0"/>
    <cellStyle name="常规 32 49" xfId="0"/>
    <cellStyle name="常规 32 5" xfId="0"/>
    <cellStyle name="常规 32 50" xfId="0"/>
    <cellStyle name="常规 32 51" xfId="0"/>
    <cellStyle name="常规 32 52" xfId="0"/>
    <cellStyle name="常规 32 53" xfId="0"/>
    <cellStyle name="常规 32 54" xfId="0"/>
    <cellStyle name="常规 32 55" xfId="0"/>
    <cellStyle name="常规 32 56" xfId="0"/>
    <cellStyle name="常规 32 57" xfId="0"/>
    <cellStyle name="常规 32 58" xfId="0"/>
    <cellStyle name="常规 32 59" xfId="0"/>
    <cellStyle name="常规 32 6" xfId="0"/>
    <cellStyle name="常规 32 60" xfId="0"/>
    <cellStyle name="常规 32 61" xfId="0"/>
    <cellStyle name="常规 32 62" xfId="0"/>
    <cellStyle name="常规 32 63" xfId="0"/>
    <cellStyle name="常规 32 64" xfId="0"/>
    <cellStyle name="常规 32 7" xfId="0"/>
    <cellStyle name="常规 32 8" xfId="0"/>
    <cellStyle name="常规 32 9" xfId="0"/>
    <cellStyle name="常规 33" xfId="0"/>
    <cellStyle name="常规 33 10" xfId="0"/>
    <cellStyle name="常规 33 11" xfId="0"/>
    <cellStyle name="常规 33 12" xfId="0"/>
    <cellStyle name="常规 33 13" xfId="0"/>
    <cellStyle name="常规 33 14" xfId="0"/>
    <cellStyle name="常规 33 15" xfId="0"/>
    <cellStyle name="常规 33 16" xfId="0"/>
    <cellStyle name="常规 33 17" xfId="0"/>
    <cellStyle name="常规 33 18" xfId="0"/>
    <cellStyle name="常规 33 19" xfId="0"/>
    <cellStyle name="常规 33 2" xfId="0"/>
    <cellStyle name="常规 33 20" xfId="0"/>
    <cellStyle name="常规 33 21" xfId="0"/>
    <cellStyle name="常规 33 22" xfId="0"/>
    <cellStyle name="常规 33 23" xfId="0"/>
    <cellStyle name="常规 33 24" xfId="0"/>
    <cellStyle name="常规 33 25" xfId="0"/>
    <cellStyle name="常规 33 26" xfId="0"/>
    <cellStyle name="常规 33 27" xfId="0"/>
    <cellStyle name="常规 33 28" xfId="0"/>
    <cellStyle name="常规 33 29" xfId="0"/>
    <cellStyle name="常规 33 3" xfId="0"/>
    <cellStyle name="常规 33 30" xfId="0"/>
    <cellStyle name="常规 33 31" xfId="0"/>
    <cellStyle name="常规 33 32" xfId="0"/>
    <cellStyle name="常规 33 33" xfId="0"/>
    <cellStyle name="常规 33 34" xfId="0"/>
    <cellStyle name="常规 33 35" xfId="0"/>
    <cellStyle name="常规 33 36" xfId="0"/>
    <cellStyle name="常规 33 37" xfId="0"/>
    <cellStyle name="常规 33 38" xfId="0"/>
    <cellStyle name="常规 33 39" xfId="0"/>
    <cellStyle name="常规 33 4" xfId="0"/>
    <cellStyle name="常规 33 40" xfId="0"/>
    <cellStyle name="常规 33 41" xfId="0"/>
    <cellStyle name="常规 33 42" xfId="0"/>
    <cellStyle name="常规 33 43" xfId="0"/>
    <cellStyle name="常规 33 44" xfId="0"/>
    <cellStyle name="常规 33 45" xfId="0"/>
    <cellStyle name="常规 33 46" xfId="0"/>
    <cellStyle name="常规 33 47" xfId="0"/>
    <cellStyle name="常规 33 48" xfId="0"/>
    <cellStyle name="常规 33 49" xfId="0"/>
    <cellStyle name="常规 33 5" xfId="0"/>
    <cellStyle name="常规 33 50" xfId="0"/>
    <cellStyle name="常规 33 51" xfId="0"/>
    <cellStyle name="常规 33 52" xfId="0"/>
    <cellStyle name="常规 33 53" xfId="0"/>
    <cellStyle name="常规 33 54" xfId="0"/>
    <cellStyle name="常规 33 55" xfId="0"/>
    <cellStyle name="常规 33 56" xfId="0"/>
    <cellStyle name="常规 33 57" xfId="0"/>
    <cellStyle name="常规 33 58" xfId="0"/>
    <cellStyle name="常规 33 59" xfId="0"/>
    <cellStyle name="常规 33 6" xfId="0"/>
    <cellStyle name="常规 33 60" xfId="0"/>
    <cellStyle name="常规 33 61" xfId="0"/>
    <cellStyle name="常规 33 62" xfId="0"/>
    <cellStyle name="常规 33 63" xfId="0"/>
    <cellStyle name="常规 33 64" xfId="0"/>
    <cellStyle name="常规 33 7" xfId="0"/>
    <cellStyle name="常规 33 8" xfId="0"/>
    <cellStyle name="常规 33 9" xfId="0"/>
    <cellStyle name="常规 34" xfId="0"/>
    <cellStyle name="常规 34 10" xfId="0"/>
    <cellStyle name="常规 34 11" xfId="0"/>
    <cellStyle name="常规 34 12" xfId="0"/>
    <cellStyle name="常规 34 13" xfId="0"/>
    <cellStyle name="常规 34 14" xfId="0"/>
    <cellStyle name="常规 34 15" xfId="0"/>
    <cellStyle name="常规 34 16" xfId="0"/>
    <cellStyle name="常规 34 17" xfId="0"/>
    <cellStyle name="常规 34 18" xfId="0"/>
    <cellStyle name="常规 34 19" xfId="0"/>
    <cellStyle name="常规 34 2" xfId="0"/>
    <cellStyle name="常规 34 20" xfId="0"/>
    <cellStyle name="常规 34 21" xfId="0"/>
    <cellStyle name="常规 34 22" xfId="0"/>
    <cellStyle name="常规 34 23" xfId="0"/>
    <cellStyle name="常规 34 24" xfId="0"/>
    <cellStyle name="常规 34 25" xfId="0"/>
    <cellStyle name="常规 34 26" xfId="0"/>
    <cellStyle name="常规 34 27" xfId="0"/>
    <cellStyle name="常规 34 28" xfId="0"/>
    <cellStyle name="常规 34 29" xfId="0"/>
    <cellStyle name="常规 34 3" xfId="0"/>
    <cellStyle name="常规 34 30" xfId="0"/>
    <cellStyle name="常规 34 31" xfId="0"/>
    <cellStyle name="常规 34 32" xfId="0"/>
    <cellStyle name="常规 34 33" xfId="0"/>
    <cellStyle name="常规 34 34" xfId="0"/>
    <cellStyle name="常规 34 35" xfId="0"/>
    <cellStyle name="常规 34 36" xfId="0"/>
    <cellStyle name="常规 34 37" xfId="0"/>
    <cellStyle name="常规 34 38" xfId="0"/>
    <cellStyle name="常规 34 39" xfId="0"/>
    <cellStyle name="常规 34 4" xfId="0"/>
    <cellStyle name="常规 34 40" xfId="0"/>
    <cellStyle name="常规 34 41" xfId="0"/>
    <cellStyle name="常规 34 42" xfId="0"/>
    <cellStyle name="常规 34 43" xfId="0"/>
    <cellStyle name="常规 34 44" xfId="0"/>
    <cellStyle name="常规 34 45" xfId="0"/>
    <cellStyle name="常规 34 46" xfId="0"/>
    <cellStyle name="常规 34 47" xfId="0"/>
    <cellStyle name="常规 34 48" xfId="0"/>
    <cellStyle name="常规 34 49" xfId="0"/>
    <cellStyle name="常规 34 5" xfId="0"/>
    <cellStyle name="常规 34 50" xfId="0"/>
    <cellStyle name="常规 34 51" xfId="0"/>
    <cellStyle name="常规 34 52" xfId="0"/>
    <cellStyle name="常规 34 53" xfId="0"/>
    <cellStyle name="常规 34 54" xfId="0"/>
    <cellStyle name="常规 34 55" xfId="0"/>
    <cellStyle name="常规 34 56" xfId="0"/>
    <cellStyle name="常规 34 57" xfId="0"/>
    <cellStyle name="常规 34 58" xfId="0"/>
    <cellStyle name="常规 34 59" xfId="0"/>
    <cellStyle name="常规 34 6" xfId="0"/>
    <cellStyle name="常规 34 60" xfId="0"/>
    <cellStyle name="常规 34 61" xfId="0"/>
    <cellStyle name="常规 34 62" xfId="0"/>
    <cellStyle name="常规 34 63" xfId="0"/>
    <cellStyle name="常规 34 64" xfId="0"/>
    <cellStyle name="常规 34 7" xfId="0"/>
    <cellStyle name="常规 34 8" xfId="0"/>
    <cellStyle name="常规 34 9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Sheet1" xfId="0"/>
    <cellStyle name="普通_97-917" xfId="0"/>
    <cellStyle name="未定义" xfId="0"/>
    <cellStyle name="百分比 10" xfId="0"/>
    <cellStyle name="百分比 11" xfId="0"/>
    <cellStyle name="百分比 12" xfId="0"/>
    <cellStyle name="百分比 13" xfId="0"/>
    <cellStyle name="百分比 14" xfId="0"/>
    <cellStyle name="百分比 15" xfId="0"/>
    <cellStyle name="百分比 16" xfId="0"/>
    <cellStyle name="百分比 17" xfId="0"/>
    <cellStyle name="百分比 18" xfId="0"/>
    <cellStyle name="百分比 19" xfId="0"/>
    <cellStyle name="百分比 2" xfId="0"/>
    <cellStyle name="百分比 20" xfId="0"/>
    <cellStyle name="百分比 21" xfId="0"/>
    <cellStyle name="百分比 22" xfId="0"/>
    <cellStyle name="百分比 23" xfId="0"/>
    <cellStyle name="百分比 24" xfId="0"/>
    <cellStyle name="百分比 25" xfId="0"/>
    <cellStyle name="百分比 26" xfId="0"/>
    <cellStyle name="百分比 27" xfId="0"/>
    <cellStyle name="百分比 28" xfId="0"/>
    <cellStyle name="百分比 29" xfId="0"/>
    <cellStyle name="百分比 3" xfId="0"/>
    <cellStyle name="百分比 30" xfId="0"/>
    <cellStyle name="百分比 31" xfId="0"/>
    <cellStyle name="百分比 32" xfId="0"/>
    <cellStyle name="百分比 33" xfId="0"/>
    <cellStyle name="百分比 34" xfId="0"/>
    <cellStyle name="百分比 35" xfId="0"/>
    <cellStyle name="百分比 36" xfId="0"/>
    <cellStyle name="百分比 37" xfId="0"/>
    <cellStyle name="百分比 38" xfId="0"/>
    <cellStyle name="百分比 39" xfId="0"/>
    <cellStyle name="百分比 4" xfId="0"/>
    <cellStyle name="百分比 40" xfId="0"/>
    <cellStyle name="百分比 41" xfId="0"/>
    <cellStyle name="百分比 42" xfId="0"/>
    <cellStyle name="百分比 43" xfId="0"/>
    <cellStyle name="百分比 44" xfId="0"/>
    <cellStyle name="百分比 45" xfId="0"/>
    <cellStyle name="百分比 46" xfId="0"/>
    <cellStyle name="百分比 47" xfId="0"/>
    <cellStyle name="百分比 48" xfId="0"/>
    <cellStyle name="百分比 49" xfId="0"/>
    <cellStyle name="百分比 5" xfId="0"/>
    <cellStyle name="百分比 50" xfId="0"/>
    <cellStyle name="百分比 51" xfId="0"/>
    <cellStyle name="百分比 52" xfId="0"/>
    <cellStyle name="百分比 53" xfId="0"/>
    <cellStyle name="百分比 54" xfId="0"/>
    <cellStyle name="百分比 55" xfId="0"/>
    <cellStyle name="百分比 6" xfId="0"/>
    <cellStyle name="百分比 7" xfId="0"/>
    <cellStyle name="百分比 8" xfId="0"/>
    <cellStyle name="百分比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2&#24180;&#26032;&#226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ayuxian/MY%20DOCUMENTS/DOCUME~1/ADMINI~1/LOCALS~1/Temp/Rar$DI05.359/Documents%20and%20Settings/Administrator/&#26700;&#38754;/&#20998;&#31246;&#21046;&#32467;&#31639;&#19978;&#20132;&#35745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2年新增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2税收返还"/>
      <sheetName val="分税制上交测算"/>
      <sheetName val="可用财力"/>
      <sheetName val="返还基数计算表"/>
      <sheetName val="2001税收返还"/>
      <sheetName val="与基数对比 (3)"/>
      <sheetName val="与基数对比 (2)"/>
      <sheetName val="与基数对比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9.71"/>
    <col collapsed="false" customWidth="true" hidden="false" outlineLevel="0" max="4" min="3" style="3" width="13.61"/>
    <col collapsed="false" customWidth="true" hidden="false" outlineLevel="0" max="5" min="5" style="4" width="13.61"/>
    <col collapsed="false" customWidth="false" hidden="false" outlineLevel="0" max="7" min="6" style="4" width="8.99"/>
    <col collapsed="false" customWidth="true" hidden="false" outlineLevel="0" max="11" min="8" style="4" width="9.77"/>
    <col collapsed="false" customWidth="false" hidden="false" outlineLevel="0" max="257" min="12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G1" s="6"/>
      <c r="H1" s="7"/>
      <c r="I1" s="7"/>
      <c r="J1" s="7"/>
      <c r="K1" s="7"/>
      <c r="L1" s="7"/>
    </row>
    <row r="2" customFormat="false" ht="18" hidden="false" customHeight="true" outlineLevel="0" collapsed="false">
      <c r="B2" s="8"/>
      <c r="D2" s="9"/>
      <c r="E2" s="10" t="s">
        <v>1</v>
      </c>
      <c r="G2" s="6"/>
      <c r="H2" s="1"/>
      <c r="I2" s="8"/>
      <c r="J2" s="3"/>
      <c r="K2" s="9"/>
      <c r="L2" s="6"/>
    </row>
    <row r="3" s="13" customFormat="true" ht="20.25" hidden="false" customHeight="fals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G3" s="14"/>
      <c r="H3" s="15"/>
      <c r="I3" s="15"/>
      <c r="J3" s="16"/>
      <c r="K3" s="16"/>
      <c r="L3" s="16"/>
    </row>
    <row r="4" customFormat="false" ht="17.25" hidden="false" customHeight="true" outlineLevel="0" collapsed="false">
      <c r="A4" s="17" t="s">
        <v>7</v>
      </c>
      <c r="B4" s="17"/>
      <c r="C4" s="18" t="n">
        <f aca="false">SUM(C5:C14)</f>
        <v>522.449448</v>
      </c>
      <c r="D4" s="18" t="n">
        <f aca="false">SUM(D5:D14)</f>
        <v>533.808706</v>
      </c>
      <c r="E4" s="19" t="n">
        <v>-2.12796416999613</v>
      </c>
      <c r="F4" s="1"/>
      <c r="G4" s="1"/>
      <c r="H4" s="20"/>
      <c r="I4" s="21"/>
      <c r="J4" s="22"/>
      <c r="K4" s="22"/>
      <c r="L4" s="23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17.25" hidden="false" customHeight="true" outlineLevel="0" collapsed="false">
      <c r="A5" s="24" t="n">
        <v>40</v>
      </c>
      <c r="B5" s="25" t="s">
        <v>8</v>
      </c>
      <c r="C5" s="26" t="n">
        <v>498.49</v>
      </c>
      <c r="D5" s="26" t="n">
        <v>391.09146</v>
      </c>
      <c r="E5" s="26" t="n">
        <v>27.4612337482388</v>
      </c>
      <c r="G5" s="6"/>
      <c r="H5" s="27"/>
      <c r="I5" s="28"/>
      <c r="J5" s="22"/>
      <c r="K5" s="22"/>
      <c r="L5" s="23"/>
    </row>
    <row r="6" customFormat="false" ht="17.25" hidden="false" customHeight="true" outlineLevel="0" collapsed="false">
      <c r="A6" s="24" t="n">
        <v>41</v>
      </c>
      <c r="B6" s="25" t="s">
        <v>9</v>
      </c>
      <c r="C6" s="26"/>
      <c r="D6" s="26"/>
      <c r="E6" s="26"/>
      <c r="F6" s="29"/>
      <c r="G6" s="29"/>
      <c r="H6" s="30"/>
      <c r="I6" s="31"/>
      <c r="J6" s="23"/>
      <c r="K6" s="23"/>
      <c r="L6" s="23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</row>
    <row r="7" customFormat="false" ht="17.25" hidden="false" customHeight="true" outlineLevel="0" collapsed="false">
      <c r="A7" s="24" t="n">
        <v>42</v>
      </c>
      <c r="B7" s="25" t="s">
        <v>10</v>
      </c>
      <c r="C7" s="26"/>
      <c r="D7" s="26"/>
      <c r="E7" s="26"/>
      <c r="G7" s="6"/>
      <c r="H7" s="30"/>
      <c r="I7" s="31"/>
      <c r="J7" s="23"/>
      <c r="K7" s="23"/>
      <c r="L7" s="23"/>
    </row>
    <row r="8" customFormat="false" ht="17.25" hidden="false" customHeight="true" outlineLevel="0" collapsed="false">
      <c r="A8" s="24" t="n">
        <v>43</v>
      </c>
      <c r="B8" s="25" t="s">
        <v>11</v>
      </c>
      <c r="C8" s="26" t="n">
        <v>9.61569699999999</v>
      </c>
      <c r="D8" s="26" t="n">
        <v>137.267129</v>
      </c>
      <c r="E8" s="26" t="n">
        <v>-92.9949019331496</v>
      </c>
      <c r="G8" s="6"/>
      <c r="H8" s="30"/>
      <c r="I8" s="31"/>
      <c r="J8" s="23"/>
      <c r="K8" s="23"/>
      <c r="L8" s="23"/>
    </row>
    <row r="9" customFormat="false" ht="17.25" hidden="false" customHeight="true" outlineLevel="0" collapsed="false">
      <c r="A9" s="24" t="n">
        <v>44</v>
      </c>
      <c r="B9" s="25" t="s">
        <v>12</v>
      </c>
      <c r="C9" s="26" t="n">
        <v>0.060821</v>
      </c>
      <c r="D9" s="26" t="n">
        <v>0.041267</v>
      </c>
      <c r="E9" s="26" t="n">
        <v>47.3841083674607</v>
      </c>
      <c r="G9" s="6"/>
      <c r="H9" s="30"/>
      <c r="I9" s="31"/>
      <c r="J9" s="23"/>
      <c r="K9" s="23"/>
      <c r="L9" s="23"/>
    </row>
    <row r="10" customFormat="false" ht="17.25" hidden="false" customHeight="true" outlineLevel="0" collapsed="false">
      <c r="A10" s="24" t="n">
        <v>45</v>
      </c>
      <c r="B10" s="25" t="s">
        <v>13</v>
      </c>
      <c r="C10" s="26"/>
      <c r="D10" s="26"/>
      <c r="E10" s="26"/>
      <c r="G10" s="6"/>
      <c r="H10" s="30"/>
      <c r="I10" s="31"/>
      <c r="J10" s="23"/>
      <c r="K10" s="23"/>
      <c r="L10" s="23"/>
    </row>
    <row r="11" customFormat="false" ht="17.25" hidden="false" customHeight="true" outlineLevel="0" collapsed="false">
      <c r="A11" s="24" t="n">
        <v>46</v>
      </c>
      <c r="B11" s="25" t="s">
        <v>14</v>
      </c>
      <c r="C11" s="26" t="n">
        <v>14.28293</v>
      </c>
      <c r="D11" s="26" t="n">
        <v>5.40885</v>
      </c>
      <c r="E11" s="26" t="n">
        <v>164.065928986753</v>
      </c>
      <c r="F11" s="29"/>
      <c r="G11" s="29"/>
      <c r="H11" s="30"/>
      <c r="I11" s="31"/>
      <c r="J11" s="23"/>
      <c r="K11" s="23"/>
      <c r="L11" s="23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</row>
    <row r="12" customFormat="false" ht="17.25" hidden="false" customHeight="true" outlineLevel="0" collapsed="false">
      <c r="A12" s="24" t="n">
        <v>47</v>
      </c>
      <c r="B12" s="25" t="s">
        <v>15</v>
      </c>
      <c r="C12" s="26"/>
      <c r="D12" s="26"/>
      <c r="E12" s="26"/>
      <c r="F12" s="29"/>
      <c r="G12" s="29"/>
      <c r="H12" s="30"/>
      <c r="I12" s="31"/>
      <c r="J12" s="23"/>
      <c r="K12" s="23"/>
      <c r="L12" s="23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customFormat="false" ht="17.25" hidden="false" customHeight="true" outlineLevel="0" collapsed="false">
      <c r="A13" s="24" t="n">
        <v>48</v>
      </c>
      <c r="B13" s="25" t="s">
        <v>16</v>
      </c>
      <c r="C13" s="26"/>
      <c r="D13" s="26"/>
      <c r="E13" s="26"/>
      <c r="G13" s="6"/>
      <c r="H13" s="30"/>
      <c r="I13" s="31"/>
      <c r="J13" s="23"/>
      <c r="K13" s="23"/>
      <c r="L13" s="23"/>
    </row>
    <row r="14" customFormat="false" ht="17.25" hidden="false" customHeight="true" outlineLevel="0" collapsed="false">
      <c r="A14" s="24" t="n">
        <v>49</v>
      </c>
      <c r="B14" s="25" t="s">
        <v>17</v>
      </c>
      <c r="C14" s="26"/>
      <c r="D14" s="26"/>
      <c r="E14" s="26"/>
      <c r="G14" s="6"/>
      <c r="H14" s="30"/>
      <c r="I14" s="31"/>
      <c r="J14" s="23"/>
      <c r="K14" s="23"/>
      <c r="L14" s="23"/>
    </row>
    <row r="15" customFormat="false" ht="17.25" hidden="false" customHeight="true" outlineLevel="0" collapsed="false"/>
  </sheetData>
  <mergeCells count="2">
    <mergeCell ref="A1:E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6:16:56Z</dcterms:created>
  <dc:creator>Legend User</dc:creator>
  <dc:description/>
  <dc:language>en-US</dc:language>
  <cp:lastModifiedBy>绛罗高卷</cp:lastModifiedBy>
  <cp:lastPrinted>2020-01-11T22:31:37Z</cp:lastPrinted>
  <dcterms:modified xsi:type="dcterms:W3CDTF">2022-08-09T02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123015B68D43C7A0553C6195279DD0</vt:lpwstr>
  </property>
  <property fmtid="{D5CDD505-2E9C-101B-9397-08002B2CF9AE}" pid="3" name="KSOProductBuildVer">
    <vt:lpwstr>2052-11.1.0.12302</vt:lpwstr>
  </property>
</Properties>
</file>