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4</definedName>
    <definedName function="false" hidden="false" localSheetId="4" name="_xlnm.Print_Area" vbProcedure="false">'一般公共预算支出（功能分类）'!$A$1:$L$23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5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9001</t>
  </si>
  <si>
    <t xml:space="preserve">嘉鱼县鱼岳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83616762</v>
      </c>
      <c r="C6" s="14" t="s">
        <v>10</v>
      </c>
      <c r="D6" s="15" t="n">
        <v>11107467</v>
      </c>
      <c r="E6" s="16" t="s">
        <v>11</v>
      </c>
      <c r="F6" s="15" t="n">
        <v>183347585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83616762</v>
      </c>
      <c r="C7" s="18" t="s">
        <v>13</v>
      </c>
      <c r="D7" s="15" t="n">
        <v>29173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796762</v>
      </c>
      <c r="C8" s="20" t="s">
        <v>16</v>
      </c>
      <c r="D8" s="15" t="n">
        <v>37581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17022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529002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66820000</v>
      </c>
      <c r="C14" s="20" t="s">
        <v>34</v>
      </c>
      <c r="D14" s="15" t="n">
        <v>0</v>
      </c>
      <c r="E14" s="16" t="s">
        <v>35</v>
      </c>
      <c r="F14" s="15" t="n">
        <v>22234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66776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1070593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84687355</v>
      </c>
      <c r="C24" s="37"/>
      <c r="D24" s="35"/>
      <c r="E24" s="25" t="s">
        <v>54</v>
      </c>
      <c r="F24" s="15" t="n">
        <v>58842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84687355</v>
      </c>
      <c r="E34" s="42" t="s">
        <v>72</v>
      </c>
      <c r="F34" s="43" t="n">
        <f aca="false">D34</f>
        <v>184687355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84687355</v>
      </c>
      <c r="C38" s="50" t="s">
        <v>75</v>
      </c>
      <c r="D38" s="13" t="n">
        <f aca="false">D34+D36</f>
        <v>184687355</v>
      </c>
      <c r="E38" s="51" t="s">
        <v>76</v>
      </c>
      <c r="F38" s="46" t="n">
        <f aca="false">F34+F36</f>
        <v>18468735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6.5"/>
    <col collapsed="false" customWidth="true" hidden="false" outlineLevel="0" max="13" min="10" style="0" width="8.82"/>
    <col collapsed="false" customWidth="true" hidden="false" outlineLevel="0" max="15" min="15" style="0" width="17.16"/>
    <col collapsed="false" customWidth="true" hidden="false" outlineLevel="0" max="20" min="16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84687355</v>
      </c>
      <c r="D8" s="76" t="n">
        <v>16796762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16682000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1070593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184687355</v>
      </c>
      <c r="D9" s="81" t="n">
        <v>16796762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6682000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1070593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184687355</v>
      </c>
      <c r="D10" s="76" t="n">
        <v>16796762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16682000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1070593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1.99"/>
    <col collapsed="false" customWidth="true" hidden="false" outlineLevel="0" max="14" min="14" style="0" width="13.32"/>
    <col collapsed="false" customWidth="true" hidden="false" outlineLevel="0" max="16" min="16" style="0" width="12.15"/>
    <col collapsed="false" customWidth="true" hidden="false" outlineLevel="0" max="19" min="19" style="0" width="13.65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184687355</v>
      </c>
      <c r="D8" s="75" t="n">
        <v>6063225</v>
      </c>
      <c r="E8" s="76" t="n">
        <v>5076013</v>
      </c>
      <c r="F8" s="76" t="n">
        <v>960500</v>
      </c>
      <c r="G8" s="76" t="n">
        <v>26712</v>
      </c>
      <c r="H8" s="76" t="n">
        <v>178624130</v>
      </c>
      <c r="I8" s="76" t="n">
        <v>171428330</v>
      </c>
      <c r="J8" s="76" t="n">
        <v>0</v>
      </c>
      <c r="K8" s="76" t="n">
        <v>0</v>
      </c>
      <c r="L8" s="76" t="n">
        <v>7195800</v>
      </c>
      <c r="M8" s="13" t="n">
        <v>178624130</v>
      </c>
      <c r="N8" s="75" t="n">
        <v>7006773</v>
      </c>
      <c r="O8" s="76" t="n">
        <v>0</v>
      </c>
      <c r="P8" s="76" t="n">
        <v>1330581</v>
      </c>
      <c r="Q8" s="76" t="n">
        <v>0</v>
      </c>
      <c r="R8" s="76" t="n">
        <v>400000</v>
      </c>
      <c r="S8" s="13" t="n">
        <v>169886776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184687355</v>
      </c>
      <c r="D9" s="75" t="n">
        <v>6063225</v>
      </c>
      <c r="E9" s="76" t="n">
        <v>5076013</v>
      </c>
      <c r="F9" s="76" t="n">
        <v>960500</v>
      </c>
      <c r="G9" s="76" t="n">
        <v>26712</v>
      </c>
      <c r="H9" s="76" t="n">
        <v>178624130</v>
      </c>
      <c r="I9" s="76" t="n">
        <v>171428330</v>
      </c>
      <c r="J9" s="76" t="n">
        <v>0</v>
      </c>
      <c r="K9" s="76" t="n">
        <v>0</v>
      </c>
      <c r="L9" s="76" t="n">
        <v>7195800</v>
      </c>
      <c r="M9" s="13" t="n">
        <v>178624130</v>
      </c>
      <c r="N9" s="75" t="n">
        <v>7006773</v>
      </c>
      <c r="O9" s="76" t="n">
        <v>0</v>
      </c>
      <c r="P9" s="76" t="n">
        <v>1330581</v>
      </c>
      <c r="Q9" s="76" t="n">
        <v>0</v>
      </c>
      <c r="R9" s="76" t="n">
        <v>400000</v>
      </c>
      <c r="S9" s="13" t="n">
        <v>169886776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183347585</v>
      </c>
      <c r="D10" s="75" t="n">
        <v>4723455</v>
      </c>
      <c r="E10" s="76" t="n">
        <v>3736243</v>
      </c>
      <c r="F10" s="76" t="n">
        <v>960500</v>
      </c>
      <c r="G10" s="76" t="n">
        <v>26712</v>
      </c>
      <c r="H10" s="76" t="n">
        <v>178624130</v>
      </c>
      <c r="I10" s="76" t="n">
        <v>171428330</v>
      </c>
      <c r="J10" s="76" t="n">
        <v>0</v>
      </c>
      <c r="K10" s="76" t="n">
        <v>0</v>
      </c>
      <c r="L10" s="76" t="n">
        <v>7195800</v>
      </c>
      <c r="M10" s="13" t="n">
        <v>178624130</v>
      </c>
      <c r="N10" s="75" t="n">
        <v>7006773</v>
      </c>
      <c r="O10" s="76" t="n">
        <v>0</v>
      </c>
      <c r="P10" s="76" t="n">
        <v>1330581</v>
      </c>
      <c r="Q10" s="76" t="n">
        <v>0</v>
      </c>
      <c r="R10" s="76" t="n">
        <v>400000</v>
      </c>
      <c r="S10" s="13" t="n">
        <v>169886776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500880</v>
      </c>
      <c r="D11" s="75" t="n">
        <v>500880</v>
      </c>
      <c r="E11" s="76" t="n">
        <v>50088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28122</v>
      </c>
      <c r="D12" s="75" t="n">
        <v>28122</v>
      </c>
      <c r="E12" s="76" t="n">
        <v>28122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222348</v>
      </c>
      <c r="D13" s="75" t="n">
        <v>222348</v>
      </c>
      <c r="E13" s="76" t="n">
        <v>222348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486898</v>
      </c>
      <c r="D14" s="75" t="n">
        <v>486898</v>
      </c>
      <c r="E14" s="76" t="n">
        <v>486898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101522</v>
      </c>
      <c r="D15" s="75" t="n">
        <v>101522</v>
      </c>
      <c r="E15" s="76" t="n">
        <v>101522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6796762</v>
      </c>
      <c r="C6" s="14" t="s">
        <v>10</v>
      </c>
      <c r="D6" s="15" t="n">
        <v>10186874</v>
      </c>
      <c r="E6" s="16" t="s">
        <v>11</v>
      </c>
      <c r="F6" s="15" t="n">
        <v>1545699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6796762</v>
      </c>
      <c r="C7" s="18" t="s">
        <v>13</v>
      </c>
      <c r="D7" s="15" t="n">
        <v>27673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796762</v>
      </c>
      <c r="C8" s="20" t="s">
        <v>16</v>
      </c>
      <c r="D8" s="15" t="n">
        <v>37581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34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52900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222348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66776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588420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16796762</v>
      </c>
      <c r="E34" s="41" t="s">
        <v>72</v>
      </c>
      <c r="F34" s="43" t="n">
        <f aca="false">D34</f>
        <v>16796762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6796762</v>
      </c>
      <c r="C38" s="50" t="s">
        <v>75</v>
      </c>
      <c r="D38" s="13" t="n">
        <f aca="false">D34</f>
        <v>16796762</v>
      </c>
      <c r="E38" s="51" t="s">
        <v>76</v>
      </c>
      <c r="F38" s="46" t="n">
        <f aca="false">D38</f>
        <v>1679676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12.99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5" t="s">
        <v>148</v>
      </c>
    </row>
    <row r="2" customFormat="false" ht="38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0</v>
      </c>
      <c r="C4" s="118" t="s">
        <v>151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183616762</v>
      </c>
      <c r="D7" s="124" t="n">
        <v>4992632</v>
      </c>
      <c r="E7" s="75" t="n">
        <v>4155420</v>
      </c>
      <c r="F7" s="76" t="n">
        <v>810500</v>
      </c>
      <c r="G7" s="13" t="n">
        <v>26712</v>
      </c>
      <c r="H7" s="75" t="n">
        <v>17862413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183616762</v>
      </c>
      <c r="D8" s="124" t="n">
        <v>4992632</v>
      </c>
      <c r="E8" s="75" t="n">
        <v>4155420</v>
      </c>
      <c r="F8" s="76" t="n">
        <v>810500</v>
      </c>
      <c r="G8" s="13" t="n">
        <v>26712</v>
      </c>
      <c r="H8" s="75" t="n">
        <v>17862413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2</v>
      </c>
      <c r="B9" s="123" t="s">
        <v>153</v>
      </c>
      <c r="C9" s="13" t="n">
        <v>182276992</v>
      </c>
      <c r="D9" s="124" t="n">
        <v>3652862</v>
      </c>
      <c r="E9" s="75" t="n">
        <v>2815650</v>
      </c>
      <c r="F9" s="76" t="n">
        <v>810500</v>
      </c>
      <c r="G9" s="13" t="n">
        <v>26712</v>
      </c>
      <c r="H9" s="75" t="n">
        <v>17862413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4</v>
      </c>
      <c r="B10" s="123" t="s">
        <v>155</v>
      </c>
      <c r="C10" s="13" t="n">
        <v>182276992</v>
      </c>
      <c r="D10" s="124" t="n">
        <v>3652862</v>
      </c>
      <c r="E10" s="75" t="n">
        <v>2815650</v>
      </c>
      <c r="F10" s="76" t="n">
        <v>810500</v>
      </c>
      <c r="G10" s="13" t="n">
        <v>26712</v>
      </c>
      <c r="H10" s="75" t="n">
        <v>17862413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6</v>
      </c>
      <c r="B11" s="123" t="s">
        <v>157</v>
      </c>
      <c r="C11" s="13" t="n">
        <v>182276992</v>
      </c>
      <c r="D11" s="124" t="n">
        <v>3652862</v>
      </c>
      <c r="E11" s="75" t="n">
        <v>2815650</v>
      </c>
      <c r="F11" s="76" t="n">
        <v>810500</v>
      </c>
      <c r="G11" s="13" t="n">
        <v>26712</v>
      </c>
      <c r="H11" s="75" t="n">
        <v>17862413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58</v>
      </c>
      <c r="B12" s="123" t="s">
        <v>159</v>
      </c>
      <c r="C12" s="13" t="n">
        <v>529002</v>
      </c>
      <c r="D12" s="124" t="n">
        <v>529002</v>
      </c>
      <c r="E12" s="75" t="n">
        <v>529002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0</v>
      </c>
      <c r="B13" s="123" t="s">
        <v>161</v>
      </c>
      <c r="C13" s="13" t="n">
        <v>500880</v>
      </c>
      <c r="D13" s="124" t="n">
        <v>500880</v>
      </c>
      <c r="E13" s="75" t="n">
        <v>500880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2</v>
      </c>
      <c r="B14" s="123" t="s">
        <v>163</v>
      </c>
      <c r="C14" s="13" t="n">
        <v>500880</v>
      </c>
      <c r="D14" s="124" t="n">
        <v>500880</v>
      </c>
      <c r="E14" s="75" t="n">
        <v>500880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4</v>
      </c>
      <c r="B15" s="123" t="s">
        <v>165</v>
      </c>
      <c r="C15" s="13" t="n">
        <v>28122</v>
      </c>
      <c r="D15" s="124" t="n">
        <v>28122</v>
      </c>
      <c r="E15" s="75" t="n">
        <v>28122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6</v>
      </c>
      <c r="B16" s="123" t="s">
        <v>167</v>
      </c>
      <c r="C16" s="13" t="n">
        <v>28122</v>
      </c>
      <c r="D16" s="124" t="n">
        <v>28122</v>
      </c>
      <c r="E16" s="75" t="n">
        <v>28122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68</v>
      </c>
      <c r="B17" s="123" t="s">
        <v>169</v>
      </c>
      <c r="C17" s="13" t="n">
        <v>222348</v>
      </c>
      <c r="D17" s="124" t="n">
        <v>222348</v>
      </c>
      <c r="E17" s="75" t="n">
        <v>222348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0</v>
      </c>
      <c r="B18" s="123" t="s">
        <v>171</v>
      </c>
      <c r="C18" s="13" t="n">
        <v>222348</v>
      </c>
      <c r="D18" s="124" t="n">
        <v>222348</v>
      </c>
      <c r="E18" s="75" t="n">
        <v>222348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72</v>
      </c>
      <c r="B19" s="123" t="s">
        <v>173</v>
      </c>
      <c r="C19" s="13" t="n">
        <v>222348</v>
      </c>
      <c r="D19" s="124" t="n">
        <v>222348</v>
      </c>
      <c r="E19" s="75" t="n">
        <v>222348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74</v>
      </c>
      <c r="B20" s="123" t="s">
        <v>175</v>
      </c>
      <c r="C20" s="13" t="n">
        <v>588420</v>
      </c>
      <c r="D20" s="124" t="n">
        <v>588420</v>
      </c>
      <c r="E20" s="75" t="n">
        <v>588420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76</v>
      </c>
      <c r="B21" s="123" t="s">
        <v>177</v>
      </c>
      <c r="C21" s="13" t="n">
        <v>588420</v>
      </c>
      <c r="D21" s="124" t="n">
        <v>588420</v>
      </c>
      <c r="E21" s="75" t="n">
        <v>588420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78</v>
      </c>
      <c r="B22" s="123" t="s">
        <v>179</v>
      </c>
      <c r="C22" s="13" t="n">
        <v>486898</v>
      </c>
      <c r="D22" s="124" t="n">
        <v>486898</v>
      </c>
      <c r="E22" s="75" t="n">
        <v>486898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0</v>
      </c>
      <c r="B23" s="123" t="s">
        <v>181</v>
      </c>
      <c r="C23" s="13" t="n">
        <v>101522</v>
      </c>
      <c r="D23" s="124" t="n">
        <v>101522</v>
      </c>
      <c r="E23" s="75" t="n">
        <v>101522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82</v>
      </c>
    </row>
    <row r="2" customFormat="false" ht="41.25" hidden="false" customHeight="true" outlineLevel="0" collapsed="false">
      <c r="A2" s="4" t="s">
        <v>183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0</v>
      </c>
      <c r="C4" s="99" t="s">
        <v>184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4992632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4992632</v>
      </c>
    </row>
    <row r="8" customFormat="false" ht="18.75" hidden="false" customHeight="true" outlineLevel="0" collapsed="false">
      <c r="A8" s="126" t="s">
        <v>185</v>
      </c>
      <c r="B8" s="127" t="s">
        <v>186</v>
      </c>
      <c r="C8" s="40" t="n">
        <v>4155420</v>
      </c>
    </row>
    <row r="9" customFormat="false" ht="18.75" hidden="false" customHeight="true" outlineLevel="0" collapsed="false">
      <c r="A9" s="126" t="s">
        <v>187</v>
      </c>
      <c r="B9" s="127" t="s">
        <v>188</v>
      </c>
      <c r="C9" s="40" t="n">
        <v>1584466</v>
      </c>
    </row>
    <row r="10" customFormat="false" ht="18.75" hidden="false" customHeight="true" outlineLevel="0" collapsed="false">
      <c r="A10" s="126" t="s">
        <v>189</v>
      </c>
      <c r="B10" s="127" t="s">
        <v>190</v>
      </c>
      <c r="C10" s="40" t="n">
        <v>1194878</v>
      </c>
    </row>
    <row r="11" customFormat="false" ht="18.75" hidden="false" customHeight="true" outlineLevel="0" collapsed="false">
      <c r="A11" s="126" t="s">
        <v>191</v>
      </c>
      <c r="B11" s="127" t="s">
        <v>192</v>
      </c>
      <c r="C11" s="40" t="n">
        <v>135428</v>
      </c>
    </row>
    <row r="12" customFormat="false" ht="18.75" hidden="false" customHeight="true" outlineLevel="0" collapsed="false">
      <c r="A12" s="126" t="s">
        <v>193</v>
      </c>
      <c r="B12" s="127" t="s">
        <v>194</v>
      </c>
      <c r="C12" s="40" t="n">
        <v>500880</v>
      </c>
    </row>
    <row r="13" customFormat="false" ht="18.75" hidden="false" customHeight="true" outlineLevel="0" collapsed="false">
      <c r="A13" s="126" t="s">
        <v>195</v>
      </c>
      <c r="B13" s="127" t="s">
        <v>196</v>
      </c>
      <c r="C13" s="40" t="n">
        <v>222348</v>
      </c>
    </row>
    <row r="14" customFormat="false" ht="18.75" hidden="false" customHeight="true" outlineLevel="0" collapsed="false">
      <c r="A14" s="126" t="s">
        <v>197</v>
      </c>
      <c r="B14" s="127" t="s">
        <v>198</v>
      </c>
      <c r="C14" s="40" t="n">
        <v>28122</v>
      </c>
    </row>
    <row r="15" customFormat="false" ht="18.75" hidden="false" customHeight="true" outlineLevel="0" collapsed="false">
      <c r="A15" s="126" t="s">
        <v>199</v>
      </c>
      <c r="B15" s="127" t="s">
        <v>200</v>
      </c>
      <c r="C15" s="40" t="n">
        <v>486898</v>
      </c>
    </row>
    <row r="16" customFormat="false" ht="18.75" hidden="false" customHeight="true" outlineLevel="0" collapsed="false">
      <c r="A16" s="126" t="s">
        <v>201</v>
      </c>
      <c r="B16" s="127" t="s">
        <v>202</v>
      </c>
      <c r="C16" s="40" t="n">
        <v>2400</v>
      </c>
    </row>
    <row r="17" customFormat="false" ht="18.75" hidden="false" customHeight="true" outlineLevel="0" collapsed="false">
      <c r="A17" s="126" t="s">
        <v>203</v>
      </c>
      <c r="B17" s="127" t="s">
        <v>204</v>
      </c>
      <c r="C17" s="40" t="n">
        <v>810500</v>
      </c>
    </row>
    <row r="18" customFormat="false" ht="18.75" hidden="false" customHeight="true" outlineLevel="0" collapsed="false">
      <c r="A18" s="126" t="s">
        <v>205</v>
      </c>
      <c r="B18" s="127" t="s">
        <v>206</v>
      </c>
      <c r="C18" s="40" t="n">
        <v>80000</v>
      </c>
    </row>
    <row r="19" customFormat="false" ht="18.75" hidden="false" customHeight="true" outlineLevel="0" collapsed="false">
      <c r="A19" s="126" t="s">
        <v>207</v>
      </c>
      <c r="B19" s="127" t="s">
        <v>208</v>
      </c>
      <c r="C19" s="40" t="n">
        <v>80000</v>
      </c>
    </row>
    <row r="20" customFormat="false" ht="18.75" hidden="false" customHeight="true" outlineLevel="0" collapsed="false">
      <c r="A20" s="126" t="s">
        <v>209</v>
      </c>
      <c r="B20" s="127" t="s">
        <v>210</v>
      </c>
      <c r="C20" s="40" t="n">
        <v>6000</v>
      </c>
    </row>
    <row r="21" customFormat="false" ht="18.75" hidden="false" customHeight="true" outlineLevel="0" collapsed="false">
      <c r="A21" s="126" t="s">
        <v>211</v>
      </c>
      <c r="B21" s="127" t="s">
        <v>212</v>
      </c>
      <c r="C21" s="40" t="n">
        <v>44000</v>
      </c>
    </row>
    <row r="22" customFormat="false" ht="18.75" hidden="false" customHeight="true" outlineLevel="0" collapsed="false">
      <c r="A22" s="126" t="s">
        <v>213</v>
      </c>
      <c r="B22" s="127" t="s">
        <v>214</v>
      </c>
      <c r="C22" s="40" t="n">
        <v>30000</v>
      </c>
    </row>
    <row r="23" customFormat="false" ht="18.75" hidden="false" customHeight="true" outlineLevel="0" collapsed="false">
      <c r="A23" s="126" t="s">
        <v>215</v>
      </c>
      <c r="B23" s="127" t="s">
        <v>216</v>
      </c>
      <c r="C23" s="40" t="n">
        <v>40000</v>
      </c>
    </row>
    <row r="24" customFormat="false" ht="18.75" hidden="false" customHeight="true" outlineLevel="0" collapsed="false">
      <c r="A24" s="126" t="s">
        <v>217</v>
      </c>
      <c r="B24" s="127" t="s">
        <v>218</v>
      </c>
      <c r="C24" s="40" t="n">
        <v>30000</v>
      </c>
    </row>
    <row r="25" customFormat="false" ht="18.75" hidden="false" customHeight="true" outlineLevel="0" collapsed="false">
      <c r="A25" s="126" t="s">
        <v>219</v>
      </c>
      <c r="B25" s="127" t="s">
        <v>220</v>
      </c>
      <c r="C25" s="40" t="n">
        <v>20000</v>
      </c>
    </row>
    <row r="26" customFormat="false" ht="18.75" hidden="false" customHeight="true" outlineLevel="0" collapsed="false">
      <c r="A26" s="126" t="s">
        <v>221</v>
      </c>
      <c r="B26" s="127" t="s">
        <v>222</v>
      </c>
      <c r="C26" s="40" t="n">
        <v>20000</v>
      </c>
    </row>
    <row r="27" customFormat="false" ht="18.75" hidden="false" customHeight="true" outlineLevel="0" collapsed="false">
      <c r="A27" s="126" t="s">
        <v>223</v>
      </c>
      <c r="B27" s="127" t="s">
        <v>224</v>
      </c>
      <c r="C27" s="40" t="n">
        <v>80000</v>
      </c>
    </row>
    <row r="28" customFormat="false" ht="18.75" hidden="false" customHeight="true" outlineLevel="0" collapsed="false">
      <c r="A28" s="126" t="s">
        <v>225</v>
      </c>
      <c r="B28" s="127" t="s">
        <v>226</v>
      </c>
      <c r="C28" s="40" t="n">
        <v>68033</v>
      </c>
    </row>
    <row r="29" customFormat="false" ht="18.75" hidden="false" customHeight="true" outlineLevel="0" collapsed="false">
      <c r="A29" s="126" t="s">
        <v>227</v>
      </c>
      <c r="B29" s="127" t="s">
        <v>228</v>
      </c>
      <c r="C29" s="40" t="n">
        <v>60000</v>
      </c>
    </row>
    <row r="30" customFormat="false" ht="18.75" hidden="false" customHeight="true" outlineLevel="0" collapsed="false">
      <c r="A30" s="126" t="s">
        <v>229</v>
      </c>
      <c r="B30" s="127" t="s">
        <v>230</v>
      </c>
      <c r="C30" s="40" t="n">
        <v>246500</v>
      </c>
    </row>
    <row r="31" customFormat="false" ht="18.75" hidden="false" customHeight="true" outlineLevel="0" collapsed="false">
      <c r="A31" s="126" t="s">
        <v>231</v>
      </c>
      <c r="B31" s="127" t="s">
        <v>232</v>
      </c>
      <c r="C31" s="40" t="n">
        <v>5967</v>
      </c>
    </row>
    <row r="32" customFormat="false" ht="18.75" hidden="false" customHeight="true" outlineLevel="0" collapsed="false">
      <c r="A32" s="126" t="s">
        <v>233</v>
      </c>
      <c r="B32" s="127" t="s">
        <v>234</v>
      </c>
      <c r="C32" s="40" t="n">
        <v>26712</v>
      </c>
    </row>
    <row r="33" customFormat="false" ht="18.75" hidden="false" customHeight="true" outlineLevel="0" collapsed="false">
      <c r="A33" s="126" t="s">
        <v>235</v>
      </c>
      <c r="B33" s="127" t="s">
        <v>236</v>
      </c>
      <c r="C33" s="40" t="n">
        <v>15300</v>
      </c>
    </row>
    <row r="34" customFormat="false" ht="18.75" hidden="false" customHeight="true" outlineLevel="0" collapsed="false">
      <c r="A34" s="126" t="s">
        <v>237</v>
      </c>
      <c r="B34" s="127" t="s">
        <v>238</v>
      </c>
      <c r="C34" s="40" t="n">
        <v>1141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39</v>
      </c>
    </row>
    <row r="2" customFormat="false" ht="42.75" hidden="false" customHeight="true" outlineLevel="0" collapsed="false">
      <c r="A2" s="4" t="s">
        <v>240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41</v>
      </c>
      <c r="B4" s="129" t="s">
        <v>242</v>
      </c>
    </row>
    <row r="5" customFormat="false" ht="29.25" hidden="false" customHeight="true" outlineLevel="0" collapsed="false">
      <c r="A5" s="23" t="s">
        <v>106</v>
      </c>
      <c r="B5" s="40" t="n">
        <v>140000</v>
      </c>
      <c r="C5" s="30"/>
    </row>
    <row r="6" customFormat="false" ht="29.25" hidden="false" customHeight="true" outlineLevel="0" collapsed="false">
      <c r="A6" s="19" t="s">
        <v>243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44</v>
      </c>
      <c r="B7" s="131" t="n">
        <v>80000</v>
      </c>
      <c r="C7" s="30"/>
      <c r="D7" s="30"/>
    </row>
    <row r="8" customFormat="false" ht="29.25" hidden="false" customHeight="true" outlineLevel="0" collapsed="false">
      <c r="A8" s="19" t="s">
        <v>245</v>
      </c>
      <c r="B8" s="40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46</v>
      </c>
      <c r="B9" s="43" t="n">
        <v>60000</v>
      </c>
      <c r="C9" s="30"/>
      <c r="D9" s="30"/>
    </row>
    <row r="10" customFormat="false" ht="29.25" hidden="false" customHeight="true" outlineLevel="0" collapsed="false">
      <c r="A10" s="23" t="s">
        <v>247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4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4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6-28T08:53:41Z</cp:lastPrinted>
  <dcterms:modified xsi:type="dcterms:W3CDTF">2020-06-28T08:53:47Z</dcterms:modified>
  <cp:revision>0</cp:revision>
  <dc:subject/>
  <dc:title/>
</cp:coreProperties>
</file>