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8</definedName>
    <definedName function="false" hidden="false" localSheetId="4" name="_xlnm.Print_Area" vbProcedure="false">'一般公共预算支出（功能分类）'!$A$1:$L$24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6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9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404001</t>
  </si>
  <si>
    <t xml:space="preserve">嘉鱼县公共检验检测中心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3801</t>
  </si>
  <si>
    <t xml:space="preserve">  行政运行（市场监督管理事务）</t>
  </si>
  <si>
    <t xml:space="preserve">  2013850</t>
  </si>
  <si>
    <t xml:space="preserve">  事业运行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38</t>
  </si>
  <si>
    <t xml:space="preserve">    市场监督管理事务</t>
  </si>
  <si>
    <t xml:space="preserve">      2013801</t>
  </si>
  <si>
    <t xml:space="preserve">      行政运行（市场监督管理事务）</t>
  </si>
  <si>
    <t xml:space="preserve">      2013850</t>
  </si>
  <si>
    <t xml:space="preserve">      事业运行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无</t>
  </si>
  <si>
    <t xml:space="preserve">注：本单位无政府性基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6"/>
    <col collapsed="false" customWidth="true" hidden="false" outlineLevel="0" max="3" min="3" style="0" width="38.86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7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983897</v>
      </c>
      <c r="C6" s="14" t="s">
        <v>10</v>
      </c>
      <c r="D6" s="15" t="n">
        <v>3002597</v>
      </c>
      <c r="E6" s="16" t="s">
        <v>11</v>
      </c>
      <c r="F6" s="15" t="n">
        <v>3238325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983897</v>
      </c>
      <c r="C7" s="18" t="s">
        <v>13</v>
      </c>
      <c r="D7" s="15" t="n">
        <v>9795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3077397</v>
      </c>
      <c r="C8" s="20" t="s">
        <v>16</v>
      </c>
      <c r="D8" s="15" t="n">
        <v>18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313809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906500</v>
      </c>
      <c r="C14" s="20" t="s">
        <v>34</v>
      </c>
      <c r="D14" s="15" t="n">
        <v>0</v>
      </c>
      <c r="E14" s="16" t="s">
        <v>35</v>
      </c>
      <c r="F14" s="15" t="n">
        <v>128079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3983897</v>
      </c>
      <c r="C24" s="37"/>
      <c r="D24" s="35"/>
      <c r="E24" s="25" t="s">
        <v>54</v>
      </c>
      <c r="F24" s="15" t="n">
        <v>303684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3983897</v>
      </c>
      <c r="E34" s="42" t="s">
        <v>72</v>
      </c>
      <c r="F34" s="43" t="n">
        <f aca="false">D34</f>
        <v>3983897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3983897</v>
      </c>
      <c r="C38" s="50" t="s">
        <v>75</v>
      </c>
      <c r="D38" s="13" t="n">
        <f aca="false">D34+D36</f>
        <v>3983897</v>
      </c>
      <c r="E38" s="51" t="s">
        <v>76</v>
      </c>
      <c r="F38" s="46" t="n">
        <f aca="false">F34+F36</f>
        <v>3983897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2.61"/>
    <col collapsed="false" customWidth="true" hidden="false" outlineLevel="0" max="8" min="3" style="0" width="13.37"/>
    <col collapsed="false" customWidth="true" hidden="false" outlineLevel="0" max="13" min="9" style="0" width="8.86"/>
    <col collapsed="false" customWidth="true" hidden="false" outlineLevel="0" max="20" min="15" style="0" width="8.86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3983897</v>
      </c>
      <c r="D8" s="76" t="n">
        <v>3077397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90650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3983897</v>
      </c>
      <c r="D9" s="76" t="n">
        <v>3077397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90650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7"/>
      <c r="P10" s="17"/>
      <c r="Q10" s="30"/>
      <c r="R10" s="17"/>
      <c r="S10" s="17"/>
      <c r="T10" s="17"/>
      <c r="U10" s="17"/>
    </row>
    <row r="11" customFormat="false" ht="9.75" hidden="false" customHeight="true" outlineLevel="0" collapsed="false">
      <c r="A11" s="30"/>
      <c r="B11" s="30"/>
      <c r="C11" s="30"/>
      <c r="D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78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6.87"/>
    <col collapsed="false" customWidth="true" hidden="false" outlineLevel="0" max="3" min="3" style="0" width="16.5"/>
    <col collapsed="false" customWidth="true" hidden="false" outlineLevel="0" max="12" min="4" style="0" width="12.37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7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01" t="s">
        <v>106</v>
      </c>
      <c r="C8" s="13" t="n">
        <v>3983897</v>
      </c>
      <c r="D8" s="75" t="n">
        <v>3183897</v>
      </c>
      <c r="E8" s="76" t="n">
        <v>2767597</v>
      </c>
      <c r="F8" s="76" t="n">
        <v>414500</v>
      </c>
      <c r="G8" s="76" t="n">
        <v>1800</v>
      </c>
      <c r="H8" s="76" t="n">
        <v>800000</v>
      </c>
      <c r="I8" s="76" t="n">
        <v>800000</v>
      </c>
      <c r="J8" s="76" t="n">
        <v>0</v>
      </c>
      <c r="K8" s="76" t="n">
        <v>0</v>
      </c>
      <c r="L8" s="76" t="n">
        <v>0</v>
      </c>
      <c r="M8" s="13" t="n">
        <v>800000</v>
      </c>
      <c r="N8" s="75" t="n">
        <v>80000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100" t="s">
        <v>107</v>
      </c>
      <c r="B9" s="101" t="s">
        <v>108</v>
      </c>
      <c r="C9" s="13" t="n">
        <v>3983897</v>
      </c>
      <c r="D9" s="75" t="n">
        <v>3183897</v>
      </c>
      <c r="E9" s="76" t="n">
        <v>2767597</v>
      </c>
      <c r="F9" s="76" t="n">
        <v>414500</v>
      </c>
      <c r="G9" s="76" t="n">
        <v>1800</v>
      </c>
      <c r="H9" s="76" t="n">
        <v>800000</v>
      </c>
      <c r="I9" s="76" t="n">
        <v>800000</v>
      </c>
      <c r="J9" s="76" t="n">
        <v>0</v>
      </c>
      <c r="K9" s="76" t="n">
        <v>0</v>
      </c>
      <c r="L9" s="76" t="n">
        <v>0</v>
      </c>
      <c r="M9" s="13" t="n">
        <v>800000</v>
      </c>
      <c r="N9" s="75" t="n">
        <v>80000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0" t="s">
        <v>134</v>
      </c>
      <c r="B10" s="101" t="s">
        <v>135</v>
      </c>
      <c r="C10" s="13" t="n">
        <v>2975021</v>
      </c>
      <c r="D10" s="75" t="n">
        <v>2175021</v>
      </c>
      <c r="E10" s="76" t="n">
        <v>1758721</v>
      </c>
      <c r="F10" s="76" t="n">
        <v>414500</v>
      </c>
      <c r="G10" s="76" t="n">
        <v>1800</v>
      </c>
      <c r="H10" s="76" t="n">
        <v>800000</v>
      </c>
      <c r="I10" s="76" t="n">
        <v>800000</v>
      </c>
      <c r="J10" s="76" t="n">
        <v>0</v>
      </c>
      <c r="K10" s="76" t="n">
        <v>0</v>
      </c>
      <c r="L10" s="76" t="n">
        <v>0</v>
      </c>
      <c r="M10" s="13" t="n">
        <v>800000</v>
      </c>
      <c r="N10" s="75" t="n">
        <v>80000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0" t="s">
        <v>136</v>
      </c>
      <c r="B11" s="101" t="s">
        <v>137</v>
      </c>
      <c r="C11" s="13" t="n">
        <v>263304</v>
      </c>
      <c r="D11" s="75" t="n">
        <v>263304</v>
      </c>
      <c r="E11" s="76" t="n">
        <v>263304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100" t="s">
        <v>138</v>
      </c>
      <c r="B12" s="101" t="s">
        <v>139</v>
      </c>
      <c r="C12" s="13" t="n">
        <v>287220</v>
      </c>
      <c r="D12" s="75" t="n">
        <v>287220</v>
      </c>
      <c r="E12" s="76" t="n">
        <v>28722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100" t="s">
        <v>140</v>
      </c>
      <c r="B13" s="101" t="s">
        <v>141</v>
      </c>
      <c r="C13" s="13" t="n">
        <v>26589</v>
      </c>
      <c r="D13" s="75" t="n">
        <v>26589</v>
      </c>
      <c r="E13" s="76" t="n">
        <v>26589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100" t="s">
        <v>142</v>
      </c>
      <c r="B14" s="101" t="s">
        <v>143</v>
      </c>
      <c r="C14" s="13" t="n">
        <v>128079</v>
      </c>
      <c r="D14" s="75" t="n">
        <v>128079</v>
      </c>
      <c r="E14" s="76" t="n">
        <v>128079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13" t="n">
        <v>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100" t="s">
        <v>144</v>
      </c>
      <c r="B15" s="101" t="s">
        <v>145</v>
      </c>
      <c r="C15" s="13" t="n">
        <v>244776</v>
      </c>
      <c r="D15" s="75" t="n">
        <v>244776</v>
      </c>
      <c r="E15" s="76" t="n">
        <v>244776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13" t="n">
        <v>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100" t="s">
        <v>146</v>
      </c>
      <c r="B16" s="101" t="s">
        <v>147</v>
      </c>
      <c r="C16" s="13" t="n">
        <v>58908</v>
      </c>
      <c r="D16" s="75" t="n">
        <v>58908</v>
      </c>
      <c r="E16" s="76" t="n">
        <v>58908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13" t="n">
        <v>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9.75" hidden="false" customHeight="true" outlineLevel="0" collapsed="false">
      <c r="A17" s="30"/>
      <c r="B17" s="30"/>
      <c r="C17" s="30"/>
      <c r="D17" s="30"/>
      <c r="F17" s="30"/>
      <c r="G17" s="30"/>
      <c r="H17" s="30"/>
      <c r="J17" s="30"/>
      <c r="K17" s="30"/>
      <c r="P17" s="30"/>
      <c r="Q17" s="30"/>
      <c r="R17" s="30"/>
      <c r="T17" s="30"/>
      <c r="U17" s="30"/>
      <c r="V17" s="30"/>
      <c r="X17" s="30"/>
      <c r="Y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6"/>
    <col collapsed="false" customWidth="true" hidden="false" outlineLevel="0" max="3" min="3" style="0" width="38.86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7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2" t="s">
        <v>148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9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3077397</v>
      </c>
      <c r="C6" s="14" t="s">
        <v>10</v>
      </c>
      <c r="D6" s="15" t="n">
        <v>2563597</v>
      </c>
      <c r="E6" s="16" t="s">
        <v>11</v>
      </c>
      <c r="F6" s="15" t="n">
        <v>2331825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3077397</v>
      </c>
      <c r="C7" s="18" t="s">
        <v>13</v>
      </c>
      <c r="D7" s="15" t="n">
        <v>5120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3077397</v>
      </c>
      <c r="C8" s="20" t="s">
        <v>16</v>
      </c>
      <c r="D8" s="15" t="n">
        <v>1800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313809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3"/>
      <c r="C14" s="20" t="s">
        <v>34</v>
      </c>
      <c r="D14" s="15" t="n">
        <v>0</v>
      </c>
      <c r="E14" s="16" t="s">
        <v>35</v>
      </c>
      <c r="F14" s="15" t="n">
        <v>128079</v>
      </c>
      <c r="G14" s="104"/>
      <c r="H14" s="17"/>
      <c r="I14" s="17"/>
      <c r="J14" s="17"/>
    </row>
    <row r="15" customFormat="false" ht="17.25" hidden="false" customHeight="true" outlineLevel="0" collapsed="false">
      <c r="A15" s="25"/>
      <c r="B15" s="105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303684</v>
      </c>
      <c r="G24" s="17"/>
      <c r="H24" s="17"/>
      <c r="I24" s="9"/>
      <c r="J24" s="9"/>
    </row>
    <row r="25" customFormat="false" ht="15.75" hidden="false" customHeight="true" outlineLevel="0" collapsed="false">
      <c r="A25" s="106"/>
      <c r="B25" s="106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6"/>
      <c r="B26" s="107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6"/>
      <c r="B27" s="106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6"/>
      <c r="B28" s="106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6"/>
      <c r="B29" s="106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6"/>
      <c r="B30" s="106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6"/>
      <c r="B31" s="107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6"/>
      <c r="B32" s="106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6"/>
      <c r="B33" s="106"/>
      <c r="C33" s="108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6"/>
      <c r="B34" s="106"/>
      <c r="C34" s="41" t="s">
        <v>72</v>
      </c>
      <c r="D34" s="13" t="n">
        <f aca="false">SUM(D6+D7+D8+D9+D10+D11+D12+D13+D14+D15)</f>
        <v>3077397</v>
      </c>
      <c r="E34" s="41" t="s">
        <v>72</v>
      </c>
      <c r="F34" s="43" t="n">
        <f aca="false">D34</f>
        <v>3077397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9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3077397</v>
      </c>
      <c r="C38" s="50" t="s">
        <v>75</v>
      </c>
      <c r="D38" s="13" t="n">
        <f aca="false">D34</f>
        <v>3077397</v>
      </c>
      <c r="E38" s="51" t="s">
        <v>76</v>
      </c>
      <c r="F38" s="46" t="n">
        <f aca="false">D38</f>
        <v>3077397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61"/>
    <col collapsed="false" customWidth="true" hidden="false" outlineLevel="0" max="7" min="3" style="0" width="17.87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10" t="s">
        <v>150</v>
      </c>
    </row>
    <row r="2" customFormat="false" ht="38.2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1" t="s">
        <v>2</v>
      </c>
    </row>
    <row r="4" customFormat="false" ht="24" hidden="false" customHeight="true" outlineLevel="0" collapsed="false">
      <c r="A4" s="111" t="s">
        <v>79</v>
      </c>
      <c r="B4" s="112" t="s">
        <v>152</v>
      </c>
      <c r="C4" s="113" t="s">
        <v>153</v>
      </c>
      <c r="D4" s="114" t="s">
        <v>113</v>
      </c>
      <c r="E4" s="114"/>
      <c r="F4" s="114"/>
      <c r="G4" s="114"/>
      <c r="H4" s="113" t="s">
        <v>114</v>
      </c>
      <c r="I4" s="86" t="s">
        <v>117</v>
      </c>
      <c r="J4" s="86" t="s">
        <v>115</v>
      </c>
      <c r="K4" s="86" t="s">
        <v>116</v>
      </c>
      <c r="L4" s="86" t="s">
        <v>118</v>
      </c>
    </row>
    <row r="5" customFormat="false" ht="29.25" hidden="false" customHeight="true" outlineLevel="0" collapsed="false">
      <c r="A5" s="111"/>
      <c r="B5" s="112"/>
      <c r="C5" s="113"/>
      <c r="D5" s="92" t="s">
        <v>119</v>
      </c>
      <c r="E5" s="94" t="s">
        <v>10</v>
      </c>
      <c r="F5" s="94" t="s">
        <v>13</v>
      </c>
      <c r="G5" s="115" t="s">
        <v>120</v>
      </c>
      <c r="H5" s="113"/>
      <c r="I5" s="86"/>
      <c r="J5" s="86"/>
      <c r="K5" s="86"/>
      <c r="L5" s="86"/>
    </row>
    <row r="6" customFormat="false" ht="12.75" hidden="false" customHeight="true" outlineLevel="0" collapsed="false">
      <c r="A6" s="116" t="s">
        <v>133</v>
      </c>
      <c r="B6" s="117" t="s">
        <v>133</v>
      </c>
      <c r="C6" s="95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5" t="n">
        <v>6</v>
      </c>
      <c r="I6" s="95" t="n">
        <v>7</v>
      </c>
      <c r="J6" s="95" t="n">
        <v>8</v>
      </c>
      <c r="K6" s="96" t="n">
        <v>9</v>
      </c>
      <c r="L6" s="95" t="n">
        <v>10</v>
      </c>
    </row>
    <row r="7" customFormat="false" ht="18" hidden="false" customHeight="true" outlineLevel="0" collapsed="false">
      <c r="A7" s="100"/>
      <c r="B7" s="118" t="s">
        <v>106</v>
      </c>
      <c r="C7" s="13" t="n">
        <v>3983897</v>
      </c>
      <c r="D7" s="119" t="n">
        <v>3183897</v>
      </c>
      <c r="E7" s="75" t="n">
        <v>2767597</v>
      </c>
      <c r="F7" s="76" t="n">
        <v>414500</v>
      </c>
      <c r="G7" s="13" t="n">
        <v>1800</v>
      </c>
      <c r="H7" s="75" t="n">
        <v>800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100" t="s">
        <v>107</v>
      </c>
      <c r="B8" s="118" t="s">
        <v>108</v>
      </c>
      <c r="C8" s="13" t="n">
        <v>3983897</v>
      </c>
      <c r="D8" s="119" t="n">
        <v>3183897</v>
      </c>
      <c r="E8" s="75" t="n">
        <v>2767597</v>
      </c>
      <c r="F8" s="76" t="n">
        <v>414500</v>
      </c>
      <c r="G8" s="13" t="n">
        <v>1800</v>
      </c>
      <c r="H8" s="75" t="n">
        <v>800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100" t="s">
        <v>154</v>
      </c>
      <c r="B9" s="118" t="s">
        <v>155</v>
      </c>
      <c r="C9" s="13" t="n">
        <v>3238325</v>
      </c>
      <c r="D9" s="119" t="n">
        <v>2438325</v>
      </c>
      <c r="E9" s="75" t="n">
        <v>2022025</v>
      </c>
      <c r="F9" s="76" t="n">
        <v>414500</v>
      </c>
      <c r="G9" s="13" t="n">
        <v>1800</v>
      </c>
      <c r="H9" s="75" t="n">
        <v>80000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100" t="s">
        <v>156</v>
      </c>
      <c r="B10" s="118" t="s">
        <v>157</v>
      </c>
      <c r="C10" s="13" t="n">
        <v>3238325</v>
      </c>
      <c r="D10" s="119" t="n">
        <v>2438325</v>
      </c>
      <c r="E10" s="75" t="n">
        <v>2022025</v>
      </c>
      <c r="F10" s="76" t="n">
        <v>414500</v>
      </c>
      <c r="G10" s="13" t="n">
        <v>1800</v>
      </c>
      <c r="H10" s="75" t="n">
        <v>80000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100" t="s">
        <v>158</v>
      </c>
      <c r="B11" s="118" t="s">
        <v>159</v>
      </c>
      <c r="C11" s="13" t="n">
        <v>2975021</v>
      </c>
      <c r="D11" s="119" t="n">
        <v>2175021</v>
      </c>
      <c r="E11" s="75" t="n">
        <v>1758721</v>
      </c>
      <c r="F11" s="76" t="n">
        <v>414500</v>
      </c>
      <c r="G11" s="13" t="n">
        <v>1800</v>
      </c>
      <c r="H11" s="75" t="n">
        <v>80000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100" t="s">
        <v>160</v>
      </c>
      <c r="B12" s="118" t="s">
        <v>161</v>
      </c>
      <c r="C12" s="13" t="n">
        <v>263304</v>
      </c>
      <c r="D12" s="119" t="n">
        <v>263304</v>
      </c>
      <c r="E12" s="75" t="n">
        <v>263304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100" t="s">
        <v>162</v>
      </c>
      <c r="B13" s="118" t="s">
        <v>163</v>
      </c>
      <c r="C13" s="13" t="n">
        <v>313809</v>
      </c>
      <c r="D13" s="119" t="n">
        <v>313809</v>
      </c>
      <c r="E13" s="75" t="n">
        <v>313809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100" t="s">
        <v>164</v>
      </c>
      <c r="B14" s="118" t="s">
        <v>165</v>
      </c>
      <c r="C14" s="13" t="n">
        <v>287220</v>
      </c>
      <c r="D14" s="119" t="n">
        <v>287220</v>
      </c>
      <c r="E14" s="75" t="n">
        <v>287220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100" t="s">
        <v>166</v>
      </c>
      <c r="B15" s="118" t="s">
        <v>167</v>
      </c>
      <c r="C15" s="13" t="n">
        <v>287220</v>
      </c>
      <c r="D15" s="119" t="n">
        <v>287220</v>
      </c>
      <c r="E15" s="75" t="n">
        <v>287220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100" t="s">
        <v>168</v>
      </c>
      <c r="B16" s="118" t="s">
        <v>169</v>
      </c>
      <c r="C16" s="13" t="n">
        <v>26589</v>
      </c>
      <c r="D16" s="119" t="n">
        <v>26589</v>
      </c>
      <c r="E16" s="75" t="n">
        <v>26589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100" t="s">
        <v>170</v>
      </c>
      <c r="B17" s="118" t="s">
        <v>171</v>
      </c>
      <c r="C17" s="13" t="n">
        <v>26589</v>
      </c>
      <c r="D17" s="119" t="n">
        <v>26589</v>
      </c>
      <c r="E17" s="75" t="n">
        <v>26589</v>
      </c>
      <c r="F17" s="76" t="n">
        <v>0</v>
      </c>
      <c r="G17" s="13" t="n">
        <v>0</v>
      </c>
      <c r="H17" s="75" t="n">
        <v>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100" t="s">
        <v>172</v>
      </c>
      <c r="B18" s="118" t="s">
        <v>173</v>
      </c>
      <c r="C18" s="13" t="n">
        <v>128079</v>
      </c>
      <c r="D18" s="119" t="n">
        <v>128079</v>
      </c>
      <c r="E18" s="75" t="n">
        <v>128079</v>
      </c>
      <c r="F18" s="76" t="n">
        <v>0</v>
      </c>
      <c r="G18" s="13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100" t="s">
        <v>174</v>
      </c>
      <c r="B19" s="118" t="s">
        <v>175</v>
      </c>
      <c r="C19" s="13" t="n">
        <v>128079</v>
      </c>
      <c r="D19" s="119" t="n">
        <v>128079</v>
      </c>
      <c r="E19" s="75" t="n">
        <v>128079</v>
      </c>
      <c r="F19" s="76" t="n">
        <v>0</v>
      </c>
      <c r="G19" s="13" t="n">
        <v>0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100" t="s">
        <v>176</v>
      </c>
      <c r="B20" s="118" t="s">
        <v>177</v>
      </c>
      <c r="C20" s="13" t="n">
        <v>128079</v>
      </c>
      <c r="D20" s="119" t="n">
        <v>128079</v>
      </c>
      <c r="E20" s="75" t="n">
        <v>128079</v>
      </c>
      <c r="F20" s="76" t="n">
        <v>0</v>
      </c>
      <c r="G20" s="13" t="n">
        <v>0</v>
      </c>
      <c r="H20" s="75" t="n">
        <v>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100" t="s">
        <v>178</v>
      </c>
      <c r="B21" s="118" t="s">
        <v>179</v>
      </c>
      <c r="C21" s="13" t="n">
        <v>303684</v>
      </c>
      <c r="D21" s="119" t="n">
        <v>303684</v>
      </c>
      <c r="E21" s="75" t="n">
        <v>303684</v>
      </c>
      <c r="F21" s="76" t="n">
        <v>0</v>
      </c>
      <c r="G21" s="13" t="n">
        <v>0</v>
      </c>
      <c r="H21" s="75" t="n">
        <v>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100" t="s">
        <v>180</v>
      </c>
      <c r="B22" s="118" t="s">
        <v>181</v>
      </c>
      <c r="C22" s="13" t="n">
        <v>303684</v>
      </c>
      <c r="D22" s="119" t="n">
        <v>303684</v>
      </c>
      <c r="E22" s="75" t="n">
        <v>303684</v>
      </c>
      <c r="F22" s="76" t="n">
        <v>0</v>
      </c>
      <c r="G22" s="13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100" t="s">
        <v>182</v>
      </c>
      <c r="B23" s="118" t="s">
        <v>183</v>
      </c>
      <c r="C23" s="13" t="n">
        <v>244776</v>
      </c>
      <c r="D23" s="119" t="n">
        <v>244776</v>
      </c>
      <c r="E23" s="75" t="n">
        <v>244776</v>
      </c>
      <c r="F23" s="76" t="n">
        <v>0</v>
      </c>
      <c r="G23" s="13" t="n">
        <v>0</v>
      </c>
      <c r="H23" s="75" t="n">
        <v>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100" t="s">
        <v>184</v>
      </c>
      <c r="B24" s="118" t="s">
        <v>185</v>
      </c>
      <c r="C24" s="13" t="n">
        <v>58908</v>
      </c>
      <c r="D24" s="119" t="n">
        <v>58908</v>
      </c>
      <c r="E24" s="75" t="n">
        <v>58908</v>
      </c>
      <c r="F24" s="76" t="n">
        <v>0</v>
      </c>
      <c r="G24" s="13" t="n">
        <v>0</v>
      </c>
      <c r="H24" s="75" t="n">
        <v>0</v>
      </c>
      <c r="I24" s="76" t="n">
        <v>0</v>
      </c>
      <c r="J24" s="76" t="n">
        <v>0</v>
      </c>
      <c r="K24" s="76" t="n">
        <v>0</v>
      </c>
      <c r="L24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31.61"/>
  </cols>
  <sheetData>
    <row r="1" customFormat="false" ht="12.75" hidden="false" customHeight="true" outlineLevel="0" collapsed="false">
      <c r="C1" s="81" t="s">
        <v>186</v>
      </c>
    </row>
    <row r="2" customFormat="false" ht="41.25" hidden="false" customHeight="true" outlineLevel="0" collapsed="false">
      <c r="A2" s="4" t="s">
        <v>187</v>
      </c>
      <c r="B2" s="4"/>
      <c r="C2" s="4"/>
    </row>
    <row r="3" customFormat="false" ht="12.75" hidden="false" customHeight="true" outlineLevel="0" collapsed="false">
      <c r="C3" s="81" t="s">
        <v>2</v>
      </c>
    </row>
    <row r="4" customFormat="false" ht="12.75" hidden="false" customHeight="true" outlineLevel="0" collapsed="false">
      <c r="A4" s="94" t="s">
        <v>79</v>
      </c>
      <c r="B4" s="94" t="s">
        <v>152</v>
      </c>
      <c r="C4" s="94" t="s">
        <v>188</v>
      </c>
    </row>
    <row r="5" customFormat="false" ht="12.75" hidden="false" customHeight="true" outlineLevel="0" collapsed="false">
      <c r="A5" s="97" t="s">
        <v>133</v>
      </c>
      <c r="B5" s="97" t="s">
        <v>133</v>
      </c>
      <c r="C5" s="97" t="n">
        <v>1</v>
      </c>
      <c r="F5" s="120"/>
    </row>
    <row r="6" customFormat="false" ht="18.75" hidden="false" customHeight="true" outlineLevel="0" collapsed="false">
      <c r="A6" s="121"/>
      <c r="B6" s="122" t="s">
        <v>106</v>
      </c>
      <c r="C6" s="40" t="n">
        <v>3183897</v>
      </c>
    </row>
    <row r="7" customFormat="false" ht="18.75" hidden="false" customHeight="true" outlineLevel="0" collapsed="false">
      <c r="A7" s="121" t="s">
        <v>107</v>
      </c>
      <c r="B7" s="122" t="s">
        <v>108</v>
      </c>
      <c r="C7" s="40" t="n">
        <v>3183897</v>
      </c>
    </row>
    <row r="8" customFormat="false" ht="18.75" hidden="false" customHeight="true" outlineLevel="0" collapsed="false">
      <c r="A8" s="121" t="s">
        <v>189</v>
      </c>
      <c r="B8" s="122" t="s">
        <v>190</v>
      </c>
      <c r="C8" s="40" t="n">
        <v>2767597</v>
      </c>
    </row>
    <row r="9" customFormat="false" ht="18.75" hidden="false" customHeight="true" outlineLevel="0" collapsed="false">
      <c r="A9" s="121" t="s">
        <v>191</v>
      </c>
      <c r="B9" s="122" t="s">
        <v>192</v>
      </c>
      <c r="C9" s="40" t="n">
        <v>905568</v>
      </c>
    </row>
    <row r="10" customFormat="false" ht="18.75" hidden="false" customHeight="true" outlineLevel="0" collapsed="false">
      <c r="A10" s="121" t="s">
        <v>193</v>
      </c>
      <c r="B10" s="122" t="s">
        <v>194</v>
      </c>
      <c r="C10" s="40" t="n">
        <v>432120</v>
      </c>
    </row>
    <row r="11" customFormat="false" ht="18.75" hidden="false" customHeight="true" outlineLevel="0" collapsed="false">
      <c r="A11" s="121" t="s">
        <v>195</v>
      </c>
      <c r="B11" s="122" t="s">
        <v>196</v>
      </c>
      <c r="C11" s="40" t="n">
        <v>364261</v>
      </c>
    </row>
    <row r="12" customFormat="false" ht="18.75" hidden="false" customHeight="true" outlineLevel="0" collapsed="false">
      <c r="A12" s="121" t="s">
        <v>197</v>
      </c>
      <c r="B12" s="122" t="s">
        <v>198</v>
      </c>
      <c r="C12" s="40" t="n">
        <v>114000</v>
      </c>
    </row>
    <row r="13" customFormat="false" ht="18.75" hidden="false" customHeight="true" outlineLevel="0" collapsed="false">
      <c r="A13" s="121" t="s">
        <v>199</v>
      </c>
      <c r="B13" s="122" t="s">
        <v>200</v>
      </c>
      <c r="C13" s="40" t="n">
        <v>263304</v>
      </c>
    </row>
    <row r="14" customFormat="false" ht="18.75" hidden="false" customHeight="true" outlineLevel="0" collapsed="false">
      <c r="A14" s="121" t="s">
        <v>201</v>
      </c>
      <c r="B14" s="122" t="s">
        <v>202</v>
      </c>
      <c r="C14" s="40" t="n">
        <v>287220</v>
      </c>
    </row>
    <row r="15" customFormat="false" ht="18.75" hidden="false" customHeight="true" outlineLevel="0" collapsed="false">
      <c r="A15" s="121" t="s">
        <v>203</v>
      </c>
      <c r="B15" s="122" t="s">
        <v>204</v>
      </c>
      <c r="C15" s="40" t="n">
        <v>128079</v>
      </c>
    </row>
    <row r="16" customFormat="false" ht="18.75" hidden="false" customHeight="true" outlineLevel="0" collapsed="false">
      <c r="A16" s="121" t="s">
        <v>205</v>
      </c>
      <c r="B16" s="122" t="s">
        <v>206</v>
      </c>
      <c r="C16" s="40" t="n">
        <v>26589</v>
      </c>
    </row>
    <row r="17" customFormat="false" ht="18.75" hidden="false" customHeight="true" outlineLevel="0" collapsed="false">
      <c r="A17" s="121" t="s">
        <v>207</v>
      </c>
      <c r="B17" s="122" t="s">
        <v>208</v>
      </c>
      <c r="C17" s="40" t="n">
        <v>244776</v>
      </c>
    </row>
    <row r="18" customFormat="false" ht="18.75" hidden="false" customHeight="true" outlineLevel="0" collapsed="false">
      <c r="A18" s="121" t="s">
        <v>209</v>
      </c>
      <c r="B18" s="122" t="s">
        <v>210</v>
      </c>
      <c r="C18" s="40" t="n">
        <v>1680</v>
      </c>
    </row>
    <row r="19" customFormat="false" ht="18.75" hidden="false" customHeight="true" outlineLevel="0" collapsed="false">
      <c r="A19" s="121" t="s">
        <v>211</v>
      </c>
      <c r="B19" s="122" t="s">
        <v>212</v>
      </c>
      <c r="C19" s="40" t="n">
        <v>414500</v>
      </c>
    </row>
    <row r="20" customFormat="false" ht="18.75" hidden="false" customHeight="true" outlineLevel="0" collapsed="false">
      <c r="A20" s="121" t="s">
        <v>213</v>
      </c>
      <c r="B20" s="122" t="s">
        <v>214</v>
      </c>
      <c r="C20" s="40" t="n">
        <v>33299</v>
      </c>
    </row>
    <row r="21" customFormat="false" ht="18.75" hidden="false" customHeight="true" outlineLevel="0" collapsed="false">
      <c r="A21" s="121" t="s">
        <v>215</v>
      </c>
      <c r="B21" s="122" t="s">
        <v>216</v>
      </c>
      <c r="C21" s="40" t="n">
        <v>6000</v>
      </c>
    </row>
    <row r="22" customFormat="false" ht="18.75" hidden="false" customHeight="true" outlineLevel="0" collapsed="false">
      <c r="A22" s="121" t="s">
        <v>217</v>
      </c>
      <c r="B22" s="122" t="s">
        <v>218</v>
      </c>
      <c r="C22" s="40" t="n">
        <v>2299</v>
      </c>
    </row>
    <row r="23" customFormat="false" ht="18.75" hidden="false" customHeight="true" outlineLevel="0" collapsed="false">
      <c r="A23" s="121" t="s">
        <v>219</v>
      </c>
      <c r="B23" s="122" t="s">
        <v>220</v>
      </c>
      <c r="C23" s="40" t="n">
        <v>22000</v>
      </c>
    </row>
    <row r="24" customFormat="false" ht="18.75" hidden="false" customHeight="true" outlineLevel="0" collapsed="false">
      <c r="A24" s="121" t="s">
        <v>221</v>
      </c>
      <c r="B24" s="122" t="s">
        <v>222</v>
      </c>
      <c r="C24" s="40" t="n">
        <v>11000</v>
      </c>
    </row>
    <row r="25" customFormat="false" ht="18.75" hidden="false" customHeight="true" outlineLevel="0" collapsed="false">
      <c r="A25" s="121" t="s">
        <v>223</v>
      </c>
      <c r="B25" s="122" t="s">
        <v>224</v>
      </c>
      <c r="C25" s="40" t="n">
        <v>23000</v>
      </c>
    </row>
    <row r="26" customFormat="false" ht="18.75" hidden="false" customHeight="true" outlineLevel="0" collapsed="false">
      <c r="A26" s="121" t="s">
        <v>225</v>
      </c>
      <c r="B26" s="122" t="s">
        <v>226</v>
      </c>
      <c r="C26" s="40" t="n">
        <v>36500</v>
      </c>
    </row>
    <row r="27" customFormat="false" ht="18.75" hidden="false" customHeight="true" outlineLevel="0" collapsed="false">
      <c r="A27" s="121" t="s">
        <v>227</v>
      </c>
      <c r="B27" s="122" t="s">
        <v>228</v>
      </c>
      <c r="C27" s="40" t="n">
        <v>18000</v>
      </c>
    </row>
    <row r="28" customFormat="false" ht="18.75" hidden="false" customHeight="true" outlineLevel="0" collapsed="false">
      <c r="A28" s="121" t="s">
        <v>229</v>
      </c>
      <c r="B28" s="122" t="s">
        <v>230</v>
      </c>
      <c r="C28" s="40" t="n">
        <v>13000</v>
      </c>
    </row>
    <row r="29" customFormat="false" ht="18.75" hidden="false" customHeight="true" outlineLevel="0" collapsed="false">
      <c r="A29" s="121" t="s">
        <v>231</v>
      </c>
      <c r="B29" s="122" t="s">
        <v>232</v>
      </c>
      <c r="C29" s="40" t="n">
        <v>35000</v>
      </c>
    </row>
    <row r="30" customFormat="false" ht="18.75" hidden="false" customHeight="true" outlineLevel="0" collapsed="false">
      <c r="A30" s="121" t="s">
        <v>233</v>
      </c>
      <c r="B30" s="122" t="s">
        <v>234</v>
      </c>
      <c r="C30" s="40" t="n">
        <v>10000</v>
      </c>
    </row>
    <row r="31" customFormat="false" ht="18.75" hidden="false" customHeight="true" outlineLevel="0" collapsed="false">
      <c r="A31" s="121" t="s">
        <v>235</v>
      </c>
      <c r="B31" s="122" t="s">
        <v>236</v>
      </c>
      <c r="C31" s="40" t="n">
        <v>20000</v>
      </c>
    </row>
    <row r="32" customFormat="false" ht="18.75" hidden="false" customHeight="true" outlineLevel="0" collapsed="false">
      <c r="A32" s="121" t="s">
        <v>237</v>
      </c>
      <c r="B32" s="122" t="s">
        <v>238</v>
      </c>
      <c r="C32" s="40" t="n">
        <v>37701</v>
      </c>
    </row>
    <row r="33" customFormat="false" ht="18.75" hidden="false" customHeight="true" outlineLevel="0" collapsed="false">
      <c r="A33" s="121" t="s">
        <v>239</v>
      </c>
      <c r="B33" s="122" t="s">
        <v>240</v>
      </c>
      <c r="C33" s="40" t="n">
        <v>30000</v>
      </c>
    </row>
    <row r="34" customFormat="false" ht="18.75" hidden="false" customHeight="true" outlineLevel="0" collapsed="false">
      <c r="A34" s="121" t="s">
        <v>241</v>
      </c>
      <c r="B34" s="122" t="s">
        <v>242</v>
      </c>
      <c r="C34" s="40" t="n">
        <v>30000</v>
      </c>
    </row>
    <row r="35" customFormat="false" ht="18.75" hidden="false" customHeight="true" outlineLevel="0" collapsed="false">
      <c r="A35" s="121" t="s">
        <v>243</v>
      </c>
      <c r="B35" s="122" t="s">
        <v>244</v>
      </c>
      <c r="C35" s="40" t="n">
        <v>72000</v>
      </c>
    </row>
    <row r="36" customFormat="false" ht="18.75" hidden="false" customHeight="true" outlineLevel="0" collapsed="false">
      <c r="A36" s="121" t="s">
        <v>245</v>
      </c>
      <c r="B36" s="122" t="s">
        <v>246</v>
      </c>
      <c r="C36" s="40" t="n">
        <v>14701</v>
      </c>
    </row>
    <row r="37" customFormat="false" ht="18.75" hidden="false" customHeight="true" outlineLevel="0" collapsed="false">
      <c r="A37" s="121" t="s">
        <v>247</v>
      </c>
      <c r="B37" s="122" t="s">
        <v>248</v>
      </c>
      <c r="C37" s="40" t="n">
        <v>1800</v>
      </c>
    </row>
    <row r="38" customFormat="false" ht="18.75" hidden="false" customHeight="true" outlineLevel="0" collapsed="false">
      <c r="A38" s="121" t="s">
        <v>249</v>
      </c>
      <c r="B38" s="122" t="s">
        <v>250</v>
      </c>
      <c r="C38" s="40" t="n">
        <v>18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7"/>
  </cols>
  <sheetData>
    <row r="1" customFormat="false" ht="12.75" hidden="false" customHeight="true" outlineLevel="0" collapsed="false">
      <c r="B1" s="123" t="s">
        <v>251</v>
      </c>
    </row>
    <row r="2" customFormat="false" ht="42.75" hidden="false" customHeight="true" outlineLevel="0" collapsed="false">
      <c r="A2" s="4" t="s">
        <v>252</v>
      </c>
      <c r="B2" s="4"/>
    </row>
    <row r="3" customFormat="false" ht="12.75" hidden="false" customHeight="true" outlineLevel="0" collapsed="false">
      <c r="B3" s="123" t="s">
        <v>2</v>
      </c>
    </row>
    <row r="4" customFormat="false" ht="29.25" hidden="false" customHeight="true" outlineLevel="0" collapsed="false">
      <c r="A4" s="94" t="s">
        <v>253</v>
      </c>
      <c r="B4" s="124" t="s">
        <v>254</v>
      </c>
    </row>
    <row r="5" customFormat="false" ht="29.25" hidden="false" customHeight="true" outlineLevel="0" collapsed="false">
      <c r="A5" s="23" t="s">
        <v>106</v>
      </c>
      <c r="B5" s="40" t="n">
        <v>78000</v>
      </c>
      <c r="C5" s="30"/>
    </row>
    <row r="6" customFormat="false" ht="29.25" hidden="false" customHeight="true" outlineLevel="0" collapsed="false">
      <c r="A6" s="19" t="s">
        <v>255</v>
      </c>
      <c r="B6" s="125" t="n">
        <v>0</v>
      </c>
      <c r="C6" s="30"/>
      <c r="D6" s="30"/>
    </row>
    <row r="7" customFormat="false" ht="29.25" hidden="false" customHeight="true" outlineLevel="0" collapsed="false">
      <c r="A7" s="19" t="s">
        <v>256</v>
      </c>
      <c r="B7" s="126" t="n">
        <v>18000</v>
      </c>
      <c r="C7" s="30"/>
      <c r="D7" s="30"/>
    </row>
    <row r="8" customFormat="false" ht="29.25" hidden="false" customHeight="true" outlineLevel="0" collapsed="false">
      <c r="A8" s="19" t="s">
        <v>257</v>
      </c>
      <c r="B8" s="40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258</v>
      </c>
      <c r="B9" s="43" t="n">
        <v>60000</v>
      </c>
      <c r="C9" s="30"/>
      <c r="D9" s="30"/>
    </row>
    <row r="10" customFormat="false" ht="29.25" hidden="false" customHeight="true" outlineLevel="0" collapsed="false">
      <c r="A10" s="23" t="s">
        <v>259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6.87"/>
    <col collapsed="false" customWidth="true" hidden="false" outlineLevel="0" max="3" min="3" style="0" width="16.5"/>
    <col collapsed="false" customWidth="true" hidden="false" outlineLevel="0" max="12" min="4" style="0" width="12.37"/>
  </cols>
  <sheetData>
    <row r="1" customFormat="false" ht="16.5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s">
        <v>109</v>
      </c>
    </row>
    <row r="2" customFormat="false" ht="24" hidden="false" customHeight="true" outlineLevel="0" collapsed="false">
      <c r="A2" s="82" t="s">
        <v>2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X2" s="83"/>
      <c r="Y2" s="83"/>
    </row>
    <row r="3" customFormat="false" ht="15.75" hidden="false" customHeight="true" outlineLevel="0" collapsed="false">
      <c r="W3" s="84" t="s">
        <v>2</v>
      </c>
      <c r="X3" s="85"/>
      <c r="Y3" s="85"/>
    </row>
    <row r="4" customFormat="false" ht="20.25" hidden="false" customHeight="true" outlineLevel="0" collapsed="false">
      <c r="A4" s="86" t="s">
        <v>111</v>
      </c>
      <c r="B4" s="87" t="s">
        <v>112</v>
      </c>
      <c r="C4" s="86" t="s">
        <v>106</v>
      </c>
      <c r="D4" s="88" t="s">
        <v>113</v>
      </c>
      <c r="E4" s="88"/>
      <c r="F4" s="88"/>
      <c r="G4" s="88"/>
      <c r="H4" s="89" t="s">
        <v>114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6" t="s">
        <v>115</v>
      </c>
      <c r="U4" s="90" t="s">
        <v>116</v>
      </c>
      <c r="V4" s="90" t="s">
        <v>117</v>
      </c>
      <c r="W4" s="86" t="s">
        <v>118</v>
      </c>
      <c r="X4" s="91"/>
      <c r="Y4" s="91"/>
    </row>
    <row r="5" customFormat="false" ht="32.25" hidden="false" customHeight="true" outlineLevel="0" collapsed="false">
      <c r="A5" s="86"/>
      <c r="B5" s="87"/>
      <c r="C5" s="86"/>
      <c r="D5" s="87" t="s">
        <v>119</v>
      </c>
      <c r="E5" s="86" t="s">
        <v>10</v>
      </c>
      <c r="F5" s="86" t="s">
        <v>13</v>
      </c>
      <c r="G5" s="86" t="s">
        <v>120</v>
      </c>
      <c r="H5" s="92" t="s">
        <v>121</v>
      </c>
      <c r="I5" s="92"/>
      <c r="J5" s="92"/>
      <c r="K5" s="92"/>
      <c r="L5" s="92"/>
      <c r="M5" s="89" t="s">
        <v>122</v>
      </c>
      <c r="N5" s="89"/>
      <c r="O5" s="89"/>
      <c r="P5" s="89"/>
      <c r="Q5" s="89"/>
      <c r="R5" s="89"/>
      <c r="S5" s="89"/>
      <c r="T5" s="86"/>
      <c r="U5" s="90"/>
      <c r="V5" s="90"/>
      <c r="W5" s="86"/>
      <c r="X5" s="93"/>
      <c r="Y5" s="93"/>
    </row>
    <row r="6" customFormat="false" ht="30" hidden="false" customHeight="true" outlineLevel="0" collapsed="false">
      <c r="A6" s="86"/>
      <c r="B6" s="87"/>
      <c r="C6" s="86"/>
      <c r="D6" s="87"/>
      <c r="E6" s="86"/>
      <c r="F6" s="86"/>
      <c r="G6" s="86"/>
      <c r="H6" s="92" t="s">
        <v>119</v>
      </c>
      <c r="I6" s="94" t="s">
        <v>123</v>
      </c>
      <c r="J6" s="94" t="s">
        <v>124</v>
      </c>
      <c r="K6" s="63" t="s">
        <v>125</v>
      </c>
      <c r="L6" s="94" t="s">
        <v>126</v>
      </c>
      <c r="M6" s="94" t="s">
        <v>119</v>
      </c>
      <c r="N6" s="94" t="s">
        <v>127</v>
      </c>
      <c r="O6" s="94" t="s">
        <v>128</v>
      </c>
      <c r="P6" s="94" t="s">
        <v>129</v>
      </c>
      <c r="Q6" s="94" t="s">
        <v>130</v>
      </c>
      <c r="R6" s="94" t="s">
        <v>131</v>
      </c>
      <c r="S6" s="89" t="s">
        <v>132</v>
      </c>
      <c r="T6" s="86"/>
      <c r="U6" s="90"/>
      <c r="V6" s="90"/>
      <c r="W6" s="86"/>
      <c r="X6" s="93"/>
      <c r="Y6" s="93"/>
    </row>
    <row r="7" customFormat="false" ht="24" hidden="false" customHeight="true" outlineLevel="0" collapsed="false">
      <c r="A7" s="95" t="s">
        <v>133</v>
      </c>
      <c r="B7" s="96" t="s">
        <v>133</v>
      </c>
      <c r="C7" s="97" t="n">
        <v>1</v>
      </c>
      <c r="D7" s="98" t="n">
        <v>2</v>
      </c>
      <c r="E7" s="97" t="n">
        <v>3</v>
      </c>
      <c r="F7" s="97" t="n">
        <v>4</v>
      </c>
      <c r="G7" s="98" t="n">
        <v>5</v>
      </c>
      <c r="H7" s="98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7" t="n">
        <v>12</v>
      </c>
      <c r="N7" s="97" t="n">
        <v>13</v>
      </c>
      <c r="O7" s="97" t="n">
        <v>14</v>
      </c>
      <c r="P7" s="97" t="n">
        <v>15</v>
      </c>
      <c r="Q7" s="97" t="n">
        <v>16</v>
      </c>
      <c r="R7" s="97" t="n">
        <v>17</v>
      </c>
      <c r="S7" s="98" t="n">
        <v>18</v>
      </c>
      <c r="T7" s="95" t="n">
        <v>19</v>
      </c>
      <c r="U7" s="95" t="n">
        <v>20</v>
      </c>
      <c r="V7" s="95" t="n">
        <v>21</v>
      </c>
      <c r="W7" s="95" t="n">
        <v>22</v>
      </c>
      <c r="X7" s="99"/>
      <c r="Y7" s="99"/>
    </row>
    <row r="8" customFormat="false" ht="24.75" hidden="false" customHeight="true" outlineLevel="0" collapsed="false">
      <c r="A8" s="100"/>
      <c r="B8" s="127"/>
      <c r="C8" s="128" t="s">
        <v>261</v>
      </c>
      <c r="D8" s="119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129" t="s">
        <v>26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20-06-18T01:09:29Z</dcterms:modified>
  <cp:revision>0</cp:revision>
  <dc:subject/>
  <dc:title/>
</cp:coreProperties>
</file>