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5</definedName>
    <definedName function="false" hidden="false" localSheetId="4" name="_xlnm.Print_Area" vbProcedure="false">'一般公共预算支出（功能分类）'!$A$1:$L$38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4002</t>
  </si>
  <si>
    <t xml:space="preserve">嘉鱼县残疾人就业服务所</t>
  </si>
  <si>
    <t xml:space="preserve">504001</t>
  </si>
  <si>
    <t xml:space="preserve">嘉鱼县残疾人联合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1101</t>
  </si>
  <si>
    <t xml:space="preserve">  行政运行（残疾人事业）</t>
  </si>
  <si>
    <t xml:space="preserve">  2081199</t>
  </si>
  <si>
    <t xml:space="preserve">  其他残疾人事业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01102</t>
  </si>
  <si>
    <t xml:space="preserve">  事业单位医疗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11</t>
  </si>
  <si>
    <t xml:space="preserve">    残疾人事业</t>
  </si>
  <si>
    <t xml:space="preserve">      2081101</t>
  </si>
  <si>
    <t xml:space="preserve">      行政运行（残疾人事业）</t>
  </si>
  <si>
    <t xml:space="preserve">      2081199</t>
  </si>
  <si>
    <t xml:space="preserve">      其他残疾人事业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01102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107</t>
  </si>
  <si>
    <t xml:space="preserve">    绩效工资</t>
  </si>
  <si>
    <t xml:space="preserve">    30201</t>
  </si>
  <si>
    <t xml:space="preserve">    办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435539</v>
      </c>
      <c r="C6" s="14" t="s">
        <v>10</v>
      </c>
      <c r="D6" s="15" t="n">
        <v>54543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435539</v>
      </c>
      <c r="C7" s="18" t="s">
        <v>13</v>
      </c>
      <c r="D7" s="15" t="n">
        <v>146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526534</v>
      </c>
      <c r="C8" s="20" t="s">
        <v>16</v>
      </c>
      <c r="D8" s="15" t="n">
        <v>8007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0643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909005</v>
      </c>
      <c r="C14" s="20" t="s">
        <v>34</v>
      </c>
      <c r="D14" s="15" t="n">
        <v>0</v>
      </c>
      <c r="E14" s="16" t="s">
        <v>35</v>
      </c>
      <c r="F14" s="15" t="n">
        <v>2373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575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493039</v>
      </c>
      <c r="C24" s="37"/>
      <c r="D24" s="35"/>
      <c r="E24" s="25" t="s">
        <v>54</v>
      </c>
      <c r="F24" s="15" t="n">
        <v>6286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493039</v>
      </c>
      <c r="E34" s="42" t="s">
        <v>72</v>
      </c>
      <c r="F34" s="43" t="n">
        <f aca="false">D34</f>
        <v>1493039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493039</v>
      </c>
      <c r="C38" s="50" t="s">
        <v>75</v>
      </c>
      <c r="D38" s="13" t="n">
        <f aca="false">D34+D36</f>
        <v>1493039</v>
      </c>
      <c r="E38" s="51" t="s">
        <v>76</v>
      </c>
      <c r="F38" s="46" t="n">
        <f aca="false">F34+F36</f>
        <v>149303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493039</v>
      </c>
      <c r="D8" s="76" t="n">
        <v>526534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909005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5750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347321</v>
      </c>
      <c r="D9" s="76" t="n">
        <v>248224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52597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4650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1145718</v>
      </c>
      <c r="D10" s="76" t="n">
        <v>27831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856408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1100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11</v>
      </c>
    </row>
    <row r="2" customFormat="false" ht="24" hidden="false" customHeight="true" outlineLevel="0" collapsed="false">
      <c r="A2" s="82" t="s">
        <v>11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3</v>
      </c>
      <c r="B4" s="87" t="s">
        <v>114</v>
      </c>
      <c r="C4" s="86" t="s">
        <v>106</v>
      </c>
      <c r="D4" s="88" t="s">
        <v>115</v>
      </c>
      <c r="E4" s="88"/>
      <c r="F4" s="88"/>
      <c r="G4" s="88"/>
      <c r="H4" s="89" t="s">
        <v>11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7</v>
      </c>
      <c r="U4" s="90" t="s">
        <v>118</v>
      </c>
      <c r="V4" s="90" t="s">
        <v>119</v>
      </c>
      <c r="W4" s="86" t="s">
        <v>120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21</v>
      </c>
      <c r="E5" s="86" t="s">
        <v>10</v>
      </c>
      <c r="F5" s="86" t="s">
        <v>13</v>
      </c>
      <c r="G5" s="86" t="s">
        <v>122</v>
      </c>
      <c r="H5" s="92" t="s">
        <v>123</v>
      </c>
      <c r="I5" s="92"/>
      <c r="J5" s="92"/>
      <c r="K5" s="92"/>
      <c r="L5" s="92"/>
      <c r="M5" s="89" t="s">
        <v>124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21</v>
      </c>
      <c r="I6" s="94" t="s">
        <v>125</v>
      </c>
      <c r="J6" s="94" t="s">
        <v>126</v>
      </c>
      <c r="K6" s="63" t="s">
        <v>127</v>
      </c>
      <c r="L6" s="94" t="s">
        <v>128</v>
      </c>
      <c r="M6" s="94" t="s">
        <v>121</v>
      </c>
      <c r="N6" s="94" t="s">
        <v>129</v>
      </c>
      <c r="O6" s="94" t="s">
        <v>130</v>
      </c>
      <c r="P6" s="94" t="s">
        <v>131</v>
      </c>
      <c r="Q6" s="94" t="s">
        <v>132</v>
      </c>
      <c r="R6" s="94" t="s">
        <v>133</v>
      </c>
      <c r="S6" s="89" t="s">
        <v>134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5</v>
      </c>
      <c r="B7" s="96" t="s">
        <v>135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1493039</v>
      </c>
      <c r="D8" s="75" t="n">
        <v>653039</v>
      </c>
      <c r="E8" s="76" t="n">
        <v>545439</v>
      </c>
      <c r="F8" s="76" t="n">
        <v>106900</v>
      </c>
      <c r="G8" s="76" t="n">
        <v>700</v>
      </c>
      <c r="H8" s="76" t="n">
        <v>840000</v>
      </c>
      <c r="I8" s="76" t="n">
        <v>40000</v>
      </c>
      <c r="J8" s="76" t="n">
        <v>0</v>
      </c>
      <c r="K8" s="76" t="n">
        <v>0</v>
      </c>
      <c r="L8" s="76" t="n">
        <v>800000</v>
      </c>
      <c r="M8" s="13" t="n">
        <v>840000</v>
      </c>
      <c r="N8" s="75" t="n">
        <v>40000</v>
      </c>
      <c r="O8" s="76" t="n">
        <v>0</v>
      </c>
      <c r="P8" s="76" t="n">
        <v>80000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9</v>
      </c>
      <c r="B9" s="101" t="s">
        <v>110</v>
      </c>
      <c r="C9" s="13" t="n">
        <v>1145718</v>
      </c>
      <c r="D9" s="75" t="n">
        <v>305718</v>
      </c>
      <c r="E9" s="76" t="n">
        <v>265618</v>
      </c>
      <c r="F9" s="76" t="n">
        <v>39400</v>
      </c>
      <c r="G9" s="76" t="n">
        <v>700</v>
      </c>
      <c r="H9" s="76" t="n">
        <v>840000</v>
      </c>
      <c r="I9" s="76" t="n">
        <v>40000</v>
      </c>
      <c r="J9" s="76" t="n">
        <v>0</v>
      </c>
      <c r="K9" s="76" t="n">
        <v>0</v>
      </c>
      <c r="L9" s="76" t="n">
        <v>800000</v>
      </c>
      <c r="M9" s="13" t="n">
        <v>840000</v>
      </c>
      <c r="N9" s="75" t="n">
        <v>40000</v>
      </c>
      <c r="O9" s="76" t="n">
        <v>0</v>
      </c>
      <c r="P9" s="76" t="n">
        <v>80000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6</v>
      </c>
      <c r="B10" s="101" t="s">
        <v>137</v>
      </c>
      <c r="C10" s="13" t="n">
        <v>24360</v>
      </c>
      <c r="D10" s="75" t="n">
        <v>24360</v>
      </c>
      <c r="E10" s="76" t="n">
        <v>243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8</v>
      </c>
      <c r="B11" s="101" t="s">
        <v>139</v>
      </c>
      <c r="C11" s="13" t="n">
        <v>276888</v>
      </c>
      <c r="D11" s="75" t="n">
        <v>236888</v>
      </c>
      <c r="E11" s="76" t="n">
        <v>196788</v>
      </c>
      <c r="F11" s="76" t="n">
        <v>39400</v>
      </c>
      <c r="G11" s="76" t="n">
        <v>700</v>
      </c>
      <c r="H11" s="76" t="n">
        <v>40000</v>
      </c>
      <c r="I11" s="76" t="n">
        <v>40000</v>
      </c>
      <c r="J11" s="76" t="n">
        <v>0</v>
      </c>
      <c r="K11" s="76" t="n">
        <v>0</v>
      </c>
      <c r="L11" s="76" t="n">
        <v>0</v>
      </c>
      <c r="M11" s="13" t="n">
        <v>40000</v>
      </c>
      <c r="N11" s="75" t="n">
        <v>4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40</v>
      </c>
      <c r="B12" s="101" t="s">
        <v>141</v>
      </c>
      <c r="C12" s="13" t="n">
        <v>800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800000</v>
      </c>
      <c r="I12" s="76" t="n">
        <v>0</v>
      </c>
      <c r="J12" s="76" t="n">
        <v>0</v>
      </c>
      <c r="K12" s="76" t="n">
        <v>0</v>
      </c>
      <c r="L12" s="76" t="n">
        <v>800000</v>
      </c>
      <c r="M12" s="13" t="n">
        <v>800000</v>
      </c>
      <c r="N12" s="75" t="n">
        <v>0</v>
      </c>
      <c r="O12" s="76" t="n">
        <v>0</v>
      </c>
      <c r="P12" s="76" t="n">
        <v>80000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2</v>
      </c>
      <c r="B13" s="101" t="s">
        <v>143</v>
      </c>
      <c r="C13" s="13" t="n">
        <v>1393</v>
      </c>
      <c r="D13" s="75" t="n">
        <v>1393</v>
      </c>
      <c r="E13" s="76" t="n">
        <v>1393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4</v>
      </c>
      <c r="B14" s="101" t="s">
        <v>145</v>
      </c>
      <c r="C14" s="13" t="n">
        <v>11145</v>
      </c>
      <c r="D14" s="75" t="n">
        <v>11145</v>
      </c>
      <c r="E14" s="76" t="n">
        <v>11145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6</v>
      </c>
      <c r="B15" s="101" t="s">
        <v>147</v>
      </c>
      <c r="C15" s="13" t="n">
        <v>26016</v>
      </c>
      <c r="D15" s="75" t="n">
        <v>26016</v>
      </c>
      <c r="E15" s="76" t="n">
        <v>2601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8</v>
      </c>
      <c r="B16" s="101" t="s">
        <v>149</v>
      </c>
      <c r="C16" s="13" t="n">
        <v>5916</v>
      </c>
      <c r="D16" s="75" t="n">
        <v>5916</v>
      </c>
      <c r="E16" s="76" t="n">
        <v>5916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07</v>
      </c>
      <c r="B17" s="101" t="s">
        <v>108</v>
      </c>
      <c r="C17" s="13" t="n">
        <v>347321</v>
      </c>
      <c r="D17" s="75" t="n">
        <v>347321</v>
      </c>
      <c r="E17" s="76" t="n">
        <v>279821</v>
      </c>
      <c r="F17" s="76" t="n">
        <v>6750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36</v>
      </c>
      <c r="B18" s="101" t="s">
        <v>137</v>
      </c>
      <c r="C18" s="13" t="n">
        <v>28968</v>
      </c>
      <c r="D18" s="75" t="n">
        <v>28968</v>
      </c>
      <c r="E18" s="76" t="n">
        <v>28968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38</v>
      </c>
      <c r="B19" s="101" t="s">
        <v>139</v>
      </c>
      <c r="C19" s="13" t="n">
        <v>271993</v>
      </c>
      <c r="D19" s="75" t="n">
        <v>271993</v>
      </c>
      <c r="E19" s="76" t="n">
        <v>204493</v>
      </c>
      <c r="F19" s="76" t="n">
        <v>6750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42</v>
      </c>
      <c r="B20" s="101" t="s">
        <v>143</v>
      </c>
      <c r="C20" s="13" t="n">
        <v>2833</v>
      </c>
      <c r="D20" s="75" t="n">
        <v>2833</v>
      </c>
      <c r="E20" s="76" t="n">
        <v>2833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0" t="s">
        <v>150</v>
      </c>
      <c r="B21" s="101" t="s">
        <v>151</v>
      </c>
      <c r="C21" s="13" t="n">
        <v>12591</v>
      </c>
      <c r="D21" s="75" t="n">
        <v>12591</v>
      </c>
      <c r="E21" s="76" t="n">
        <v>12591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13" t="n">
        <v>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100" t="s">
        <v>146</v>
      </c>
      <c r="B22" s="101" t="s">
        <v>147</v>
      </c>
      <c r="C22" s="13" t="n">
        <v>25200</v>
      </c>
      <c r="D22" s="75" t="n">
        <v>25200</v>
      </c>
      <c r="E22" s="76" t="n">
        <v>2520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13" t="n">
        <v>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100" t="s">
        <v>148</v>
      </c>
      <c r="B23" s="101" t="s">
        <v>149</v>
      </c>
      <c r="C23" s="13" t="n">
        <v>5736</v>
      </c>
      <c r="D23" s="75" t="n">
        <v>5736</v>
      </c>
      <c r="E23" s="76" t="n">
        <v>5736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13" t="n">
        <v>0</v>
      </c>
      <c r="N23" s="75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9.75" hidden="false" customHeight="true" outlineLevel="0" collapsed="false">
      <c r="A24" s="30"/>
      <c r="B24" s="30"/>
      <c r="C24" s="30"/>
      <c r="D24" s="30"/>
      <c r="F24" s="30"/>
      <c r="G24" s="30"/>
      <c r="H24" s="30"/>
      <c r="J24" s="30"/>
      <c r="K24" s="30"/>
      <c r="P24" s="30"/>
      <c r="Q24" s="30"/>
      <c r="R24" s="30"/>
      <c r="T24" s="30"/>
      <c r="U24" s="30"/>
      <c r="V24" s="30"/>
      <c r="X24" s="30"/>
      <c r="Y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5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26534</v>
      </c>
      <c r="C6" s="14" t="s">
        <v>10</v>
      </c>
      <c r="D6" s="15" t="n">
        <v>43643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26534</v>
      </c>
      <c r="C7" s="18" t="s">
        <v>13</v>
      </c>
      <c r="D7" s="15" t="n">
        <v>89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526534</v>
      </c>
      <c r="C8" s="20" t="s">
        <v>16</v>
      </c>
      <c r="D8" s="15" t="n">
        <v>7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993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23736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62868</v>
      </c>
      <c r="G24" s="17"/>
      <c r="H24" s="17"/>
      <c r="I24" s="9"/>
      <c r="J24" s="9"/>
    </row>
    <row r="25" customFormat="false" ht="15.75" hidden="false" customHeight="true" outlineLevel="0" collapsed="false">
      <c r="A25" s="107"/>
      <c r="B25" s="107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7"/>
      <c r="B26" s="108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7"/>
      <c r="B27" s="107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7"/>
      <c r="B28" s="107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7"/>
      <c r="B29" s="107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7"/>
      <c r="B30" s="107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7"/>
      <c r="B31" s="108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7"/>
      <c r="B32" s="107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7"/>
      <c r="B33" s="107"/>
      <c r="C33" s="109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7"/>
      <c r="B34" s="107"/>
      <c r="C34" s="41" t="s">
        <v>72</v>
      </c>
      <c r="D34" s="13" t="n">
        <f aca="false">SUM(D6+D7+D8+D9+D10+D11+D12+D13+D14+D15)</f>
        <v>526534</v>
      </c>
      <c r="E34" s="41" t="s">
        <v>72</v>
      </c>
      <c r="F34" s="43" t="n">
        <f aca="false">D34</f>
        <v>526534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0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526534</v>
      </c>
      <c r="C38" s="50" t="s">
        <v>75</v>
      </c>
      <c r="D38" s="13" t="n">
        <f aca="false">D34</f>
        <v>526534</v>
      </c>
      <c r="E38" s="51" t="s">
        <v>76</v>
      </c>
      <c r="F38" s="46" t="n">
        <f aca="false">D38</f>
        <v>52653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1" t="s">
        <v>154</v>
      </c>
    </row>
    <row r="2" customFormat="false" ht="38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2" t="s">
        <v>79</v>
      </c>
      <c r="B4" s="113" t="s">
        <v>156</v>
      </c>
      <c r="C4" s="114" t="s">
        <v>157</v>
      </c>
      <c r="D4" s="115" t="s">
        <v>115</v>
      </c>
      <c r="E4" s="115"/>
      <c r="F4" s="115"/>
      <c r="G4" s="115"/>
      <c r="H4" s="114" t="s">
        <v>116</v>
      </c>
      <c r="I4" s="86" t="s">
        <v>119</v>
      </c>
      <c r="J4" s="86" t="s">
        <v>117</v>
      </c>
      <c r="K4" s="86" t="s">
        <v>118</v>
      </c>
      <c r="L4" s="86" t="s">
        <v>120</v>
      </c>
    </row>
    <row r="5" customFormat="false" ht="29.25" hidden="false" customHeight="true" outlineLevel="0" collapsed="false">
      <c r="A5" s="112"/>
      <c r="B5" s="113"/>
      <c r="C5" s="114"/>
      <c r="D5" s="92" t="s">
        <v>121</v>
      </c>
      <c r="E5" s="94" t="s">
        <v>10</v>
      </c>
      <c r="F5" s="94" t="s">
        <v>13</v>
      </c>
      <c r="G5" s="116" t="s">
        <v>122</v>
      </c>
      <c r="H5" s="114"/>
      <c r="I5" s="86"/>
      <c r="J5" s="86"/>
      <c r="K5" s="86"/>
      <c r="L5" s="86"/>
    </row>
    <row r="6" customFormat="false" ht="12.75" hidden="false" customHeight="true" outlineLevel="0" collapsed="false">
      <c r="A6" s="117" t="s">
        <v>135</v>
      </c>
      <c r="B6" s="118" t="s">
        <v>135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9" t="s">
        <v>106</v>
      </c>
      <c r="C7" s="13" t="n">
        <v>1435539</v>
      </c>
      <c r="D7" s="120" t="n">
        <v>595539</v>
      </c>
      <c r="E7" s="75" t="n">
        <v>545439</v>
      </c>
      <c r="F7" s="76" t="n">
        <v>49400</v>
      </c>
      <c r="G7" s="13" t="n">
        <v>700</v>
      </c>
      <c r="H7" s="75" t="n">
        <v>84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9</v>
      </c>
      <c r="B8" s="119" t="s">
        <v>110</v>
      </c>
      <c r="C8" s="13" t="n">
        <v>1134718</v>
      </c>
      <c r="D8" s="120" t="n">
        <v>294718</v>
      </c>
      <c r="E8" s="75" t="n">
        <v>265618</v>
      </c>
      <c r="F8" s="76" t="n">
        <v>28400</v>
      </c>
      <c r="G8" s="13" t="n">
        <v>700</v>
      </c>
      <c r="H8" s="75" t="n">
        <v>84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8</v>
      </c>
      <c r="B9" s="119" t="s">
        <v>159</v>
      </c>
      <c r="C9" s="13" t="n">
        <v>1091641</v>
      </c>
      <c r="D9" s="120" t="n">
        <v>251641</v>
      </c>
      <c r="E9" s="75" t="n">
        <v>222541</v>
      </c>
      <c r="F9" s="76" t="n">
        <v>28400</v>
      </c>
      <c r="G9" s="13" t="n">
        <v>700</v>
      </c>
      <c r="H9" s="75" t="n">
        <v>84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60</v>
      </c>
      <c r="B10" s="119" t="s">
        <v>161</v>
      </c>
      <c r="C10" s="13" t="n">
        <v>24360</v>
      </c>
      <c r="D10" s="120" t="n">
        <v>24360</v>
      </c>
      <c r="E10" s="75" t="n">
        <v>24360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62</v>
      </c>
      <c r="B11" s="119" t="s">
        <v>163</v>
      </c>
      <c r="C11" s="13" t="n">
        <v>24360</v>
      </c>
      <c r="D11" s="120" t="n">
        <v>24360</v>
      </c>
      <c r="E11" s="75" t="n">
        <v>2436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4</v>
      </c>
      <c r="B12" s="119" t="s">
        <v>165</v>
      </c>
      <c r="C12" s="13" t="n">
        <v>1065888</v>
      </c>
      <c r="D12" s="120" t="n">
        <v>225888</v>
      </c>
      <c r="E12" s="75" t="n">
        <v>196788</v>
      </c>
      <c r="F12" s="76" t="n">
        <v>28400</v>
      </c>
      <c r="G12" s="13" t="n">
        <v>700</v>
      </c>
      <c r="H12" s="75" t="n">
        <v>84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6</v>
      </c>
      <c r="B13" s="119" t="s">
        <v>167</v>
      </c>
      <c r="C13" s="13" t="n">
        <v>265888</v>
      </c>
      <c r="D13" s="120" t="n">
        <v>225888</v>
      </c>
      <c r="E13" s="75" t="n">
        <v>196788</v>
      </c>
      <c r="F13" s="76" t="n">
        <v>28400</v>
      </c>
      <c r="G13" s="13" t="n">
        <v>700</v>
      </c>
      <c r="H13" s="75" t="n">
        <v>40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8</v>
      </c>
      <c r="B14" s="119" t="s">
        <v>169</v>
      </c>
      <c r="C14" s="13" t="n">
        <v>800000</v>
      </c>
      <c r="D14" s="120" t="n">
        <v>0</v>
      </c>
      <c r="E14" s="75" t="n">
        <v>0</v>
      </c>
      <c r="F14" s="76" t="n">
        <v>0</v>
      </c>
      <c r="G14" s="13" t="n">
        <v>0</v>
      </c>
      <c r="H14" s="75" t="n">
        <v>800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70</v>
      </c>
      <c r="B15" s="119" t="s">
        <v>171</v>
      </c>
      <c r="C15" s="13" t="n">
        <v>1393</v>
      </c>
      <c r="D15" s="120" t="n">
        <v>1393</v>
      </c>
      <c r="E15" s="75" t="n">
        <v>1393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72</v>
      </c>
      <c r="B16" s="119" t="s">
        <v>173</v>
      </c>
      <c r="C16" s="13" t="n">
        <v>1393</v>
      </c>
      <c r="D16" s="120" t="n">
        <v>1393</v>
      </c>
      <c r="E16" s="75" t="n">
        <v>1393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4</v>
      </c>
      <c r="B17" s="119" t="s">
        <v>175</v>
      </c>
      <c r="C17" s="13" t="n">
        <v>11145</v>
      </c>
      <c r="D17" s="120" t="n">
        <v>11145</v>
      </c>
      <c r="E17" s="75" t="n">
        <v>11145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64</v>
      </c>
      <c r="B18" s="119" t="s">
        <v>176</v>
      </c>
      <c r="C18" s="13" t="n">
        <v>11145</v>
      </c>
      <c r="D18" s="120" t="n">
        <v>11145</v>
      </c>
      <c r="E18" s="75" t="n">
        <v>11145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7</v>
      </c>
      <c r="B19" s="119" t="s">
        <v>178</v>
      </c>
      <c r="C19" s="13" t="n">
        <v>11145</v>
      </c>
      <c r="D19" s="120" t="n">
        <v>11145</v>
      </c>
      <c r="E19" s="75" t="n">
        <v>11145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9</v>
      </c>
      <c r="B20" s="119" t="s">
        <v>180</v>
      </c>
      <c r="C20" s="13" t="n">
        <v>31932</v>
      </c>
      <c r="D20" s="120" t="n">
        <v>31932</v>
      </c>
      <c r="E20" s="75" t="n">
        <v>31932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81</v>
      </c>
      <c r="B21" s="119" t="s">
        <v>182</v>
      </c>
      <c r="C21" s="13" t="n">
        <v>31932</v>
      </c>
      <c r="D21" s="120" t="n">
        <v>31932</v>
      </c>
      <c r="E21" s="75" t="n">
        <v>31932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3</v>
      </c>
      <c r="B22" s="119" t="s">
        <v>184</v>
      </c>
      <c r="C22" s="13" t="n">
        <v>26016</v>
      </c>
      <c r="D22" s="120" t="n">
        <v>26016</v>
      </c>
      <c r="E22" s="75" t="n">
        <v>26016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5</v>
      </c>
      <c r="B23" s="119" t="s">
        <v>186</v>
      </c>
      <c r="C23" s="13" t="n">
        <v>5916</v>
      </c>
      <c r="D23" s="120" t="n">
        <v>5916</v>
      </c>
      <c r="E23" s="75" t="n">
        <v>5916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07</v>
      </c>
      <c r="B24" s="119" t="s">
        <v>108</v>
      </c>
      <c r="C24" s="13" t="n">
        <v>300821</v>
      </c>
      <c r="D24" s="120" t="n">
        <v>300821</v>
      </c>
      <c r="E24" s="75" t="n">
        <v>279821</v>
      </c>
      <c r="F24" s="76" t="n">
        <v>2100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58</v>
      </c>
      <c r="B25" s="119" t="s">
        <v>159</v>
      </c>
      <c r="C25" s="13" t="n">
        <v>257294</v>
      </c>
      <c r="D25" s="120" t="n">
        <v>257294</v>
      </c>
      <c r="E25" s="75" t="n">
        <v>236294</v>
      </c>
      <c r="F25" s="76" t="n">
        <v>2100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60</v>
      </c>
      <c r="B26" s="119" t="s">
        <v>161</v>
      </c>
      <c r="C26" s="13" t="n">
        <v>28968</v>
      </c>
      <c r="D26" s="120" t="n">
        <v>28968</v>
      </c>
      <c r="E26" s="75" t="n">
        <v>28968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162</v>
      </c>
      <c r="B27" s="119" t="s">
        <v>163</v>
      </c>
      <c r="C27" s="13" t="n">
        <v>28968</v>
      </c>
      <c r="D27" s="120" t="n">
        <v>28968</v>
      </c>
      <c r="E27" s="75" t="n">
        <v>28968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164</v>
      </c>
      <c r="B28" s="119" t="s">
        <v>165</v>
      </c>
      <c r="C28" s="13" t="n">
        <v>225493</v>
      </c>
      <c r="D28" s="120" t="n">
        <v>225493</v>
      </c>
      <c r="E28" s="75" t="n">
        <v>204493</v>
      </c>
      <c r="F28" s="76" t="n">
        <v>2100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166</v>
      </c>
      <c r="B29" s="119" t="s">
        <v>167</v>
      </c>
      <c r="C29" s="13" t="n">
        <v>225493</v>
      </c>
      <c r="D29" s="120" t="n">
        <v>225493</v>
      </c>
      <c r="E29" s="75" t="n">
        <v>204493</v>
      </c>
      <c r="F29" s="76" t="n">
        <v>2100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170</v>
      </c>
      <c r="B30" s="119" t="s">
        <v>171</v>
      </c>
      <c r="C30" s="13" t="n">
        <v>2833</v>
      </c>
      <c r="D30" s="120" t="n">
        <v>2833</v>
      </c>
      <c r="E30" s="75" t="n">
        <v>2833</v>
      </c>
      <c r="F30" s="76" t="n">
        <v>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0" t="s">
        <v>172</v>
      </c>
      <c r="B31" s="119" t="s">
        <v>173</v>
      </c>
      <c r="C31" s="13" t="n">
        <v>2833</v>
      </c>
      <c r="D31" s="120" t="n">
        <v>2833</v>
      </c>
      <c r="E31" s="75" t="n">
        <v>2833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0" t="s">
        <v>174</v>
      </c>
      <c r="B32" s="119" t="s">
        <v>175</v>
      </c>
      <c r="C32" s="13" t="n">
        <v>12591</v>
      </c>
      <c r="D32" s="120" t="n">
        <v>12591</v>
      </c>
      <c r="E32" s="75" t="n">
        <v>12591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100" t="s">
        <v>164</v>
      </c>
      <c r="B33" s="119" t="s">
        <v>176</v>
      </c>
      <c r="C33" s="13" t="n">
        <v>12591</v>
      </c>
      <c r="D33" s="120" t="n">
        <v>12591</v>
      </c>
      <c r="E33" s="75" t="n">
        <v>12591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100" t="s">
        <v>187</v>
      </c>
      <c r="B34" s="119" t="s">
        <v>188</v>
      </c>
      <c r="C34" s="13" t="n">
        <v>12591</v>
      </c>
      <c r="D34" s="120" t="n">
        <v>12591</v>
      </c>
      <c r="E34" s="75" t="n">
        <v>12591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100" t="s">
        <v>179</v>
      </c>
      <c r="B35" s="119" t="s">
        <v>180</v>
      </c>
      <c r="C35" s="13" t="n">
        <v>30936</v>
      </c>
      <c r="D35" s="120" t="n">
        <v>30936</v>
      </c>
      <c r="E35" s="75" t="n">
        <v>30936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100" t="s">
        <v>181</v>
      </c>
      <c r="B36" s="119" t="s">
        <v>182</v>
      </c>
      <c r="C36" s="13" t="n">
        <v>30936</v>
      </c>
      <c r="D36" s="120" t="n">
        <v>30936</v>
      </c>
      <c r="E36" s="75" t="n">
        <v>30936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100" t="s">
        <v>183</v>
      </c>
      <c r="B37" s="119" t="s">
        <v>184</v>
      </c>
      <c r="C37" s="13" t="n">
        <v>25200</v>
      </c>
      <c r="D37" s="120" t="n">
        <v>25200</v>
      </c>
      <c r="E37" s="75" t="n">
        <v>25200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100" t="s">
        <v>185</v>
      </c>
      <c r="B38" s="119" t="s">
        <v>186</v>
      </c>
      <c r="C38" s="13" t="n">
        <v>5736</v>
      </c>
      <c r="D38" s="120" t="n">
        <v>5736</v>
      </c>
      <c r="E38" s="75" t="n">
        <v>5736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1" t="s">
        <v>189</v>
      </c>
    </row>
    <row r="2" customFormat="false" ht="41.25" hidden="false" customHeight="true" outlineLevel="0" collapsed="false">
      <c r="A2" s="4" t="s">
        <v>190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6</v>
      </c>
      <c r="C4" s="94" t="s">
        <v>191</v>
      </c>
    </row>
    <row r="5" customFormat="false" ht="12.75" hidden="false" customHeight="true" outlineLevel="0" collapsed="false">
      <c r="A5" s="97" t="s">
        <v>135</v>
      </c>
      <c r="B5" s="97" t="s">
        <v>135</v>
      </c>
      <c r="C5" s="97" t="n">
        <v>1</v>
      </c>
      <c r="F5" s="121"/>
    </row>
    <row r="6" customFormat="false" ht="18.75" hidden="false" customHeight="true" outlineLevel="0" collapsed="false">
      <c r="A6" s="122"/>
      <c r="B6" s="123" t="s">
        <v>106</v>
      </c>
      <c r="C6" s="40" t="n">
        <v>595539</v>
      </c>
    </row>
    <row r="7" customFormat="false" ht="18.75" hidden="false" customHeight="true" outlineLevel="0" collapsed="false">
      <c r="A7" s="122" t="s">
        <v>109</v>
      </c>
      <c r="B7" s="123" t="s">
        <v>110</v>
      </c>
      <c r="C7" s="40" t="n">
        <v>294718</v>
      </c>
    </row>
    <row r="8" customFormat="false" ht="18.75" hidden="false" customHeight="true" outlineLevel="0" collapsed="false">
      <c r="A8" s="122" t="s">
        <v>192</v>
      </c>
      <c r="B8" s="123" t="s">
        <v>193</v>
      </c>
      <c r="C8" s="40" t="n">
        <v>265618</v>
      </c>
    </row>
    <row r="9" customFormat="false" ht="18.75" hidden="false" customHeight="true" outlineLevel="0" collapsed="false">
      <c r="A9" s="122" t="s">
        <v>194</v>
      </c>
      <c r="B9" s="123" t="s">
        <v>195</v>
      </c>
      <c r="C9" s="40" t="n">
        <v>80976</v>
      </c>
    </row>
    <row r="10" customFormat="false" ht="18.75" hidden="false" customHeight="true" outlineLevel="0" collapsed="false">
      <c r="A10" s="122" t="s">
        <v>196</v>
      </c>
      <c r="B10" s="123" t="s">
        <v>197</v>
      </c>
      <c r="C10" s="40" t="n">
        <v>58332</v>
      </c>
    </row>
    <row r="11" customFormat="false" ht="18.75" hidden="false" customHeight="true" outlineLevel="0" collapsed="false">
      <c r="A11" s="122" t="s">
        <v>198</v>
      </c>
      <c r="B11" s="123" t="s">
        <v>199</v>
      </c>
      <c r="C11" s="40" t="n">
        <v>63156</v>
      </c>
    </row>
    <row r="12" customFormat="false" ht="18.75" hidden="false" customHeight="true" outlineLevel="0" collapsed="false">
      <c r="A12" s="122" t="s">
        <v>200</v>
      </c>
      <c r="B12" s="123" t="s">
        <v>201</v>
      </c>
      <c r="C12" s="40" t="n">
        <v>24360</v>
      </c>
    </row>
    <row r="13" customFormat="false" ht="18.75" hidden="false" customHeight="true" outlineLevel="0" collapsed="false">
      <c r="A13" s="122" t="s">
        <v>202</v>
      </c>
      <c r="B13" s="123" t="s">
        <v>203</v>
      </c>
      <c r="C13" s="40" t="n">
        <v>11145</v>
      </c>
    </row>
    <row r="14" customFormat="false" ht="18.75" hidden="false" customHeight="true" outlineLevel="0" collapsed="false">
      <c r="A14" s="122" t="s">
        <v>204</v>
      </c>
      <c r="B14" s="123" t="s">
        <v>205</v>
      </c>
      <c r="C14" s="40" t="n">
        <v>1393</v>
      </c>
    </row>
    <row r="15" customFormat="false" ht="18.75" hidden="false" customHeight="true" outlineLevel="0" collapsed="false">
      <c r="A15" s="122" t="s">
        <v>206</v>
      </c>
      <c r="B15" s="123" t="s">
        <v>207</v>
      </c>
      <c r="C15" s="40" t="n">
        <v>26016</v>
      </c>
    </row>
    <row r="16" customFormat="false" ht="18.75" hidden="false" customHeight="true" outlineLevel="0" collapsed="false">
      <c r="A16" s="122" t="s">
        <v>208</v>
      </c>
      <c r="B16" s="123" t="s">
        <v>209</v>
      </c>
      <c r="C16" s="40" t="n">
        <v>240</v>
      </c>
    </row>
    <row r="17" customFormat="false" ht="18.75" hidden="false" customHeight="true" outlineLevel="0" collapsed="false">
      <c r="A17" s="122" t="s">
        <v>210</v>
      </c>
      <c r="B17" s="123" t="s">
        <v>211</v>
      </c>
      <c r="C17" s="40" t="n">
        <v>28400</v>
      </c>
    </row>
    <row r="18" customFormat="false" ht="18.75" hidden="false" customHeight="true" outlineLevel="0" collapsed="false">
      <c r="A18" s="122" t="s">
        <v>212</v>
      </c>
      <c r="B18" s="123" t="s">
        <v>213</v>
      </c>
      <c r="C18" s="40" t="n">
        <v>10559</v>
      </c>
    </row>
    <row r="19" customFormat="false" ht="18.75" hidden="false" customHeight="true" outlineLevel="0" collapsed="false">
      <c r="A19" s="122" t="s">
        <v>214</v>
      </c>
      <c r="B19" s="123" t="s">
        <v>215</v>
      </c>
      <c r="C19" s="40" t="n">
        <v>3441</v>
      </c>
    </row>
    <row r="20" customFormat="false" ht="18.75" hidden="false" customHeight="true" outlineLevel="0" collapsed="false">
      <c r="A20" s="122" t="s">
        <v>216</v>
      </c>
      <c r="B20" s="123" t="s">
        <v>217</v>
      </c>
      <c r="C20" s="40" t="n">
        <v>14400</v>
      </c>
    </row>
    <row r="21" customFormat="false" ht="18.75" hidden="false" customHeight="true" outlineLevel="0" collapsed="false">
      <c r="A21" s="122" t="s">
        <v>218</v>
      </c>
      <c r="B21" s="123" t="s">
        <v>219</v>
      </c>
      <c r="C21" s="40" t="n">
        <v>700</v>
      </c>
    </row>
    <row r="22" customFormat="false" ht="18.75" hidden="false" customHeight="true" outlineLevel="0" collapsed="false">
      <c r="A22" s="122" t="s">
        <v>220</v>
      </c>
      <c r="B22" s="123" t="s">
        <v>221</v>
      </c>
      <c r="C22" s="40" t="n">
        <v>700</v>
      </c>
    </row>
    <row r="23" customFormat="false" ht="18.75" hidden="false" customHeight="true" outlineLevel="0" collapsed="false">
      <c r="A23" s="122" t="s">
        <v>107</v>
      </c>
      <c r="B23" s="123" t="s">
        <v>108</v>
      </c>
      <c r="C23" s="40" t="n">
        <v>300821</v>
      </c>
    </row>
    <row r="24" customFormat="false" ht="18.75" hidden="false" customHeight="true" outlineLevel="0" collapsed="false">
      <c r="A24" s="122" t="s">
        <v>192</v>
      </c>
      <c r="B24" s="123" t="s">
        <v>193</v>
      </c>
      <c r="C24" s="40" t="n">
        <v>279821</v>
      </c>
    </row>
    <row r="25" customFormat="false" ht="18.75" hidden="false" customHeight="true" outlineLevel="0" collapsed="false">
      <c r="A25" s="122" t="s">
        <v>194</v>
      </c>
      <c r="B25" s="123" t="s">
        <v>195</v>
      </c>
      <c r="C25" s="40" t="n">
        <v>76416</v>
      </c>
    </row>
    <row r="26" customFormat="false" ht="18.75" hidden="false" customHeight="true" outlineLevel="0" collapsed="false">
      <c r="A26" s="122" t="s">
        <v>196</v>
      </c>
      <c r="B26" s="123" t="s">
        <v>197</v>
      </c>
      <c r="C26" s="40" t="n">
        <v>20856</v>
      </c>
    </row>
    <row r="27" customFormat="false" ht="18.75" hidden="false" customHeight="true" outlineLevel="0" collapsed="false">
      <c r="A27" s="122" t="s">
        <v>198</v>
      </c>
      <c r="B27" s="123" t="s">
        <v>199</v>
      </c>
      <c r="C27" s="40" t="n">
        <v>52597</v>
      </c>
    </row>
    <row r="28" customFormat="false" ht="18.75" hidden="false" customHeight="true" outlineLevel="0" collapsed="false">
      <c r="A28" s="122" t="s">
        <v>222</v>
      </c>
      <c r="B28" s="123" t="s">
        <v>223</v>
      </c>
      <c r="C28" s="40" t="n">
        <v>60120</v>
      </c>
    </row>
    <row r="29" customFormat="false" ht="18.75" hidden="false" customHeight="true" outlineLevel="0" collapsed="false">
      <c r="A29" s="122" t="s">
        <v>200</v>
      </c>
      <c r="B29" s="123" t="s">
        <v>201</v>
      </c>
      <c r="C29" s="40" t="n">
        <v>28968</v>
      </c>
    </row>
    <row r="30" customFormat="false" ht="18.75" hidden="false" customHeight="true" outlineLevel="0" collapsed="false">
      <c r="A30" s="122" t="s">
        <v>202</v>
      </c>
      <c r="B30" s="123" t="s">
        <v>203</v>
      </c>
      <c r="C30" s="40" t="n">
        <v>12591</v>
      </c>
    </row>
    <row r="31" customFormat="false" ht="18.75" hidden="false" customHeight="true" outlineLevel="0" collapsed="false">
      <c r="A31" s="122" t="s">
        <v>204</v>
      </c>
      <c r="B31" s="123" t="s">
        <v>205</v>
      </c>
      <c r="C31" s="40" t="n">
        <v>2833</v>
      </c>
    </row>
    <row r="32" customFormat="false" ht="18.75" hidden="false" customHeight="true" outlineLevel="0" collapsed="false">
      <c r="A32" s="122" t="s">
        <v>206</v>
      </c>
      <c r="B32" s="123" t="s">
        <v>207</v>
      </c>
      <c r="C32" s="40" t="n">
        <v>25200</v>
      </c>
    </row>
    <row r="33" customFormat="false" ht="18.75" hidden="false" customHeight="true" outlineLevel="0" collapsed="false">
      <c r="A33" s="122" t="s">
        <v>208</v>
      </c>
      <c r="B33" s="123" t="s">
        <v>209</v>
      </c>
      <c r="C33" s="40" t="n">
        <v>240</v>
      </c>
    </row>
    <row r="34" customFormat="false" ht="18.75" hidden="false" customHeight="true" outlineLevel="0" collapsed="false">
      <c r="A34" s="122" t="s">
        <v>210</v>
      </c>
      <c r="B34" s="123" t="s">
        <v>211</v>
      </c>
      <c r="C34" s="40" t="n">
        <v>21000</v>
      </c>
    </row>
    <row r="35" customFormat="false" ht="18.75" hidden="false" customHeight="true" outlineLevel="0" collapsed="false">
      <c r="A35" s="122" t="s">
        <v>224</v>
      </c>
      <c r="B35" s="123" t="s">
        <v>225</v>
      </c>
      <c r="C35" s="40" t="n">
        <v>21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4" t="s">
        <v>226</v>
      </c>
    </row>
    <row r="2" customFormat="false" ht="42.75" hidden="false" customHeight="true" outlineLevel="0" collapsed="false">
      <c r="A2" s="4" t="s">
        <v>227</v>
      </c>
      <c r="B2" s="4"/>
    </row>
    <row r="3" customFormat="false" ht="12.75" hidden="false" customHeight="true" outlineLevel="0" collapsed="false">
      <c r="B3" s="124" t="s">
        <v>2</v>
      </c>
    </row>
    <row r="4" customFormat="false" ht="29.25" hidden="false" customHeight="true" outlineLevel="0" collapsed="false">
      <c r="A4" s="94" t="s">
        <v>228</v>
      </c>
      <c r="B4" s="125" t="s">
        <v>229</v>
      </c>
    </row>
    <row r="5" customFormat="false" ht="29.25" hidden="false" customHeight="true" outlineLevel="0" collapsed="false">
      <c r="A5" s="23" t="s">
        <v>106</v>
      </c>
      <c r="B5" s="40" t="n">
        <v>50000</v>
      </c>
      <c r="C5" s="30"/>
    </row>
    <row r="6" customFormat="false" ht="29.25" hidden="false" customHeight="true" outlineLevel="0" collapsed="false">
      <c r="A6" s="19" t="s">
        <v>230</v>
      </c>
      <c r="B6" s="126" t="n">
        <v>0</v>
      </c>
      <c r="C6" s="30"/>
      <c r="D6" s="30"/>
    </row>
    <row r="7" customFormat="false" ht="29.25" hidden="false" customHeight="true" outlineLevel="0" collapsed="false">
      <c r="A7" s="19" t="s">
        <v>231</v>
      </c>
      <c r="B7" s="127" t="n">
        <v>20000</v>
      </c>
      <c r="C7" s="30"/>
      <c r="D7" s="30"/>
    </row>
    <row r="8" customFormat="false" ht="29.25" hidden="false" customHeight="true" outlineLevel="0" collapsed="false">
      <c r="A8" s="19" t="s">
        <v>232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33</v>
      </c>
      <c r="B9" s="43" t="n">
        <v>30000</v>
      </c>
      <c r="C9" s="30"/>
      <c r="D9" s="30"/>
    </row>
    <row r="10" customFormat="false" ht="29.25" hidden="false" customHeight="true" outlineLevel="0" collapsed="false">
      <c r="A10" s="23" t="s">
        <v>234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11</v>
      </c>
    </row>
    <row r="2" customFormat="false" ht="24" hidden="false" customHeight="true" outlineLevel="0" collapsed="false">
      <c r="A2" s="82" t="s">
        <v>2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3</v>
      </c>
      <c r="B4" s="87" t="s">
        <v>114</v>
      </c>
      <c r="C4" s="86" t="s">
        <v>106</v>
      </c>
      <c r="D4" s="88" t="s">
        <v>115</v>
      </c>
      <c r="E4" s="88"/>
      <c r="F4" s="88"/>
      <c r="G4" s="88"/>
      <c r="H4" s="89" t="s">
        <v>11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7</v>
      </c>
      <c r="U4" s="90" t="s">
        <v>118</v>
      </c>
      <c r="V4" s="90" t="s">
        <v>119</v>
      </c>
      <c r="W4" s="86" t="s">
        <v>120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21</v>
      </c>
      <c r="E5" s="86" t="s">
        <v>10</v>
      </c>
      <c r="F5" s="86" t="s">
        <v>13</v>
      </c>
      <c r="G5" s="86" t="s">
        <v>122</v>
      </c>
      <c r="H5" s="92" t="s">
        <v>123</v>
      </c>
      <c r="I5" s="92"/>
      <c r="J5" s="92"/>
      <c r="K5" s="92"/>
      <c r="L5" s="92"/>
      <c r="M5" s="89" t="s">
        <v>124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21</v>
      </c>
      <c r="I6" s="94" t="s">
        <v>125</v>
      </c>
      <c r="J6" s="94" t="s">
        <v>126</v>
      </c>
      <c r="K6" s="63" t="s">
        <v>127</v>
      </c>
      <c r="L6" s="94" t="s">
        <v>128</v>
      </c>
      <c r="M6" s="94" t="s">
        <v>121</v>
      </c>
      <c r="N6" s="94" t="s">
        <v>129</v>
      </c>
      <c r="O6" s="94" t="s">
        <v>130</v>
      </c>
      <c r="P6" s="94" t="s">
        <v>131</v>
      </c>
      <c r="Q6" s="94" t="s">
        <v>132</v>
      </c>
      <c r="R6" s="94" t="s">
        <v>133</v>
      </c>
      <c r="S6" s="89" t="s">
        <v>134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5</v>
      </c>
      <c r="B7" s="96" t="s">
        <v>135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20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