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  <sheet name="预算绩效表" sheetId="9" state="visible" r:id="rId10"/>
  </sheets>
  <definedNames>
    <definedName function="false" hidden="false" localSheetId="5" name="_xlnm.Print_Area" vbProcedure="false">'一般公共预算基本支出表（经济分类）'!$A$1:$C$31</definedName>
    <definedName function="false" hidden="false" localSheetId="4" name="_xlnm.Print_Area" vbProcedure="false">'一般公共预算支出（功能分类）'!$A$1:$L$23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5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6"/>
      </rPr>
      <t xml:space="preserve">4</t>
    </r>
    <r>
      <rPr>
        <sz val="9"/>
        <rFont val="Noto Sans"/>
        <family val="2"/>
      </rPr>
      <t xml:space="preserve">）其他非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601007</t>
  </si>
  <si>
    <t xml:space="preserve">嘉鱼县第一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50202</t>
  </si>
  <si>
    <t xml:space="preserve">  小学教育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2</t>
  </si>
  <si>
    <t xml:space="preserve">  事业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5</t>
  </si>
  <si>
    <t xml:space="preserve">  教育支出</t>
  </si>
  <si>
    <t xml:space="preserve">    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项目支出绩效目标申报表</t>
  </si>
  <si>
    <t xml:space="preserve">项目名称</t>
  </si>
  <si>
    <t xml:space="preserve">中小学校安保经费</t>
  </si>
  <si>
    <t xml:space="preserve">联系人及电话</t>
  </si>
  <si>
    <t xml:space="preserve">主管部门</t>
  </si>
  <si>
    <t xml:space="preserve">嘉鱼县教育部门</t>
  </si>
  <si>
    <t xml:space="preserve">实施单位</t>
  </si>
  <si>
    <t xml:space="preserve">项目属性</t>
  </si>
  <si>
    <t xml:space="preserve"> 经常性项目  </t>
  </si>
  <si>
    <t xml:space="preserve">项目期</t>
  </si>
  <si>
    <t xml:space="preserve">项目资金来源（元）</t>
  </si>
  <si>
    <t xml:space="preserve">中期资金总额</t>
  </si>
  <si>
    <t xml:space="preserve">年度资金总额</t>
  </si>
  <si>
    <t xml:space="preserve">其中：财政预算拨款</t>
  </si>
  <si>
    <t xml:space="preserve">上级转移支付</t>
  </si>
  <si>
    <t xml:space="preserve">其他资金</t>
  </si>
  <si>
    <t xml:space="preserve">立项依据</t>
  </si>
  <si>
    <r>
      <rPr>
        <sz val="10"/>
        <color rgb="FF000000"/>
        <rFont val="Noto Sans"/>
        <family val="2"/>
      </rPr>
      <t xml:space="preserve">    根据公安部、教育部《中小学幼儿园安全防范工作规范（试行）》标准、省政府《关于加快中小学校安防“三个</t>
    </r>
    <r>
      <rPr>
        <sz val="10"/>
        <color rgb="FF000000"/>
        <rFont val="宋体"/>
        <family val="0"/>
        <charset val="134"/>
      </rPr>
      <t xml:space="preserve">100%”</t>
    </r>
    <r>
      <rPr>
        <sz val="10"/>
        <color rgb="FF000000"/>
        <rFont val="Noto Sans"/>
        <family val="2"/>
      </rPr>
      <t xml:space="preserve">工作要求》及县政府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一次常务会议纪要要求，要求各地中小学配备专职保安人员并足额保障安保人员经费。</t>
    </r>
  </si>
  <si>
    <t xml:space="preserve">实施方案</t>
  </si>
  <si>
    <t xml:space="preserve">拨付、发放安保人员工资。</t>
  </si>
  <si>
    <t xml:space="preserve">总体目标</t>
  </si>
  <si>
    <t xml:space="preserve">中长期目标</t>
  </si>
  <si>
    <t xml:space="preserve">年度目标</t>
  </si>
  <si>
    <t xml:space="preserve">    切实提升中小学、幼儿园安全防范水平，保障广大学生、儿童和教职员工的生命财产安全，维护良好的校园治安秩序。</t>
  </si>
  <si>
    <r>
      <rPr>
        <sz val="10"/>
        <rFont val="Noto Sans"/>
        <family val="2"/>
      </rPr>
      <t xml:space="preserve">拨付、发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安保人员工资</t>
    </r>
    <r>
      <rPr>
        <sz val="10"/>
        <rFont val="宋体"/>
        <family val="0"/>
        <charset val="134"/>
      </rPr>
      <t xml:space="preserve">187200</t>
    </r>
    <r>
      <rPr>
        <sz val="10"/>
        <rFont val="Noto Sans"/>
        <family val="2"/>
      </rPr>
      <t xml:space="preserve">元。</t>
    </r>
  </si>
  <si>
    <t xml:space="preserve">资金使用情况</t>
  </si>
  <si>
    <t xml:space="preserve">项目活动</t>
  </si>
  <si>
    <t xml:space="preserve">活动内容表述</t>
  </si>
  <si>
    <t xml:space="preserve">支出经济分类</t>
  </si>
  <si>
    <t xml:space="preserve">金额</t>
  </si>
  <si>
    <t xml:space="preserve">测算依据及说明</t>
  </si>
  <si>
    <t xml:space="preserve">安保经费支出</t>
  </si>
  <si>
    <t xml:space="preserve">拨付、发放安保人员工资</t>
  </si>
  <si>
    <r>
      <rPr>
        <sz val="10"/>
        <color rgb="FF000000"/>
        <rFont val="Noto Sans"/>
        <family val="2"/>
      </rPr>
      <t xml:space="preserve">根据公安部、教育部《中小学幼儿园安全防范工作规范（试行）》标准、省政府《关于加快中小学校安防“三个</t>
    </r>
    <r>
      <rPr>
        <sz val="10"/>
        <color rgb="FF000000"/>
        <rFont val="宋体"/>
        <family val="0"/>
        <charset val="134"/>
      </rPr>
      <t xml:space="preserve">100%”</t>
    </r>
    <r>
      <rPr>
        <sz val="10"/>
        <color rgb="FF000000"/>
        <rFont val="Noto Sans"/>
        <family val="2"/>
      </rPr>
      <t xml:space="preserve">工作要求》及县政府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一次常务会议纪要要求，要求各地中小学配备专职保安人员并足额保障安保人员经费。经测算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公办学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3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年，合计</t>
    </r>
    <r>
      <rPr>
        <sz val="10"/>
        <color rgb="FF000000"/>
        <rFont val="宋体"/>
        <family val="0"/>
        <charset val="134"/>
      </rPr>
      <t xml:space="preserve">187200</t>
    </r>
    <r>
      <rPr>
        <sz val="10"/>
        <color rgb="FF000000"/>
        <rFont val="Noto Sans"/>
        <family val="2"/>
      </rPr>
      <t xml:space="preserve">元。</t>
    </r>
  </si>
  <si>
    <t xml:space="preserve">政府采购</t>
  </si>
  <si>
    <t xml:space="preserve">品名</t>
  </si>
  <si>
    <t xml:space="preserve">数量</t>
  </si>
  <si>
    <t xml:space="preserve">项目绩效目标表（中长期目标）</t>
  </si>
  <si>
    <t xml:space="preserve">序号</t>
  </si>
  <si>
    <t xml:space="preserve">目标类型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指标</t>
  </si>
  <si>
    <t xml:space="preserve">数量指标</t>
  </si>
  <si>
    <t xml:space="preserve">保安人数</t>
  </si>
  <si>
    <r>
      <rPr>
        <sz val="10"/>
        <color rgb="FF000000"/>
        <rFont val="Noto Sans"/>
        <family val="2"/>
      </rPr>
      <t xml:space="preserve">公办学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城区民办学校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</t>
    </r>
  </si>
  <si>
    <t xml:space="preserve">年安保费用标准</t>
  </si>
  <si>
    <r>
      <rPr>
        <sz val="10"/>
        <color rgb="FF000000"/>
        <rFont val="Noto Sans"/>
        <family val="2"/>
      </rPr>
      <t xml:space="preserve">公办学校</t>
    </r>
    <r>
      <rPr>
        <sz val="10"/>
        <color rgb="FF000000"/>
        <rFont val="宋体"/>
        <family val="0"/>
        <charset val="134"/>
      </rPr>
      <t xml:space="preserve">31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民办幼儿园</t>
    </r>
    <r>
      <rPr>
        <sz val="10"/>
        <color rgb="FF000000"/>
        <rFont val="宋体"/>
        <family val="0"/>
        <charset val="134"/>
      </rPr>
      <t xml:space="preserve">9600</t>
    </r>
    <r>
      <rPr>
        <sz val="10"/>
        <color rgb="FF000000"/>
        <rFont val="Noto Sans"/>
        <family val="2"/>
      </rPr>
      <t xml:space="preserve">元</t>
    </r>
  </si>
  <si>
    <t xml:space="preserve">时效指标</t>
  </si>
  <si>
    <t xml:space="preserve">拨付次数</t>
  </si>
  <si>
    <r>
      <rPr>
        <sz val="10"/>
        <color rgb="FF000000"/>
        <rFont val="Noto Sans"/>
        <family val="2"/>
      </rPr>
      <t xml:space="preserve">每半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效益指标</t>
  </si>
  <si>
    <t xml:space="preserve">社会效益</t>
  </si>
  <si>
    <t xml:space="preserve">安全防范水平</t>
  </si>
  <si>
    <t xml:space="preserve">逐步提升</t>
  </si>
  <si>
    <t xml:space="preserve">校园治安秩序</t>
  </si>
  <si>
    <t xml:space="preserve">良好</t>
  </si>
  <si>
    <t xml:space="preserve">资金管理</t>
  </si>
  <si>
    <t xml:space="preserve">不挤占、挪用、滞留资金</t>
  </si>
  <si>
    <t xml:space="preserve">满意度指标</t>
  </si>
  <si>
    <t xml:space="preserve">服务对象满意度指标</t>
  </si>
  <si>
    <t xml:space="preserve">社会满意度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师生满意度</t>
  </si>
  <si>
    <t xml:space="preserve">学校满意度</t>
  </si>
  <si>
    <t xml:space="preserve">项目绩效目标表（年度目标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  <numFmt numFmtId="170" formatCode="#,##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6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1684088</v>
      </c>
      <c r="C6" s="14" t="s">
        <v>10</v>
      </c>
      <c r="D6" s="15" t="n">
        <v>9790533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1684088</v>
      </c>
      <c r="C7" s="18" t="s">
        <v>13</v>
      </c>
      <c r="D7" s="15" t="n">
        <v>2169055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1684088</v>
      </c>
      <c r="C8" s="20" t="s">
        <v>16</v>
      </c>
      <c r="D8" s="15" t="n">
        <v>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8889331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384661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558268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27550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1959588</v>
      </c>
      <c r="C24" s="37"/>
      <c r="D24" s="35"/>
      <c r="E24" s="25" t="s">
        <v>54</v>
      </c>
      <c r="F24" s="15" t="n">
        <v>1127328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11959588</v>
      </c>
      <c r="E34" s="42" t="s">
        <v>72</v>
      </c>
      <c r="F34" s="43" t="n">
        <f aca="false">D34</f>
        <v>11959588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11959588</v>
      </c>
      <c r="C38" s="50" t="s">
        <v>75</v>
      </c>
      <c r="D38" s="13" t="n">
        <f aca="false">D34+D36</f>
        <v>11959588</v>
      </c>
      <c r="E38" s="51" t="s">
        <v>76</v>
      </c>
      <c r="F38" s="46" t="n">
        <f aca="false">F34+F36</f>
        <v>1195958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11959588</v>
      </c>
      <c r="D8" s="76" t="n">
        <v>11684088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27550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11959588</v>
      </c>
      <c r="D9" s="81" t="n">
        <v>1168408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27550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11959588</v>
      </c>
      <c r="D10" s="76" t="n">
        <v>11684088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27550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11959588</v>
      </c>
      <c r="D8" s="75" t="n">
        <v>11772388</v>
      </c>
      <c r="E8" s="76" t="n">
        <v>9790533</v>
      </c>
      <c r="F8" s="76" t="n">
        <v>1981855</v>
      </c>
      <c r="G8" s="76" t="n">
        <v>0</v>
      </c>
      <c r="H8" s="76" t="n">
        <v>187200</v>
      </c>
      <c r="I8" s="76" t="n">
        <v>187200</v>
      </c>
      <c r="J8" s="76" t="n">
        <v>0</v>
      </c>
      <c r="K8" s="76" t="n">
        <v>0</v>
      </c>
      <c r="L8" s="76" t="n">
        <v>0</v>
      </c>
      <c r="M8" s="13" t="n">
        <v>187200</v>
      </c>
      <c r="N8" s="75" t="n">
        <v>18720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11959588</v>
      </c>
      <c r="D9" s="75" t="n">
        <v>11772388</v>
      </c>
      <c r="E9" s="76" t="n">
        <v>9790533</v>
      </c>
      <c r="F9" s="76" t="n">
        <v>1981855</v>
      </c>
      <c r="G9" s="76" t="n">
        <v>0</v>
      </c>
      <c r="H9" s="76" t="n">
        <v>187200</v>
      </c>
      <c r="I9" s="76" t="n">
        <v>187200</v>
      </c>
      <c r="J9" s="76" t="n">
        <v>0</v>
      </c>
      <c r="K9" s="76" t="n">
        <v>0</v>
      </c>
      <c r="L9" s="76" t="n">
        <v>0</v>
      </c>
      <c r="M9" s="13" t="n">
        <v>187200</v>
      </c>
      <c r="N9" s="75" t="n">
        <v>18720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8889331</v>
      </c>
      <c r="D10" s="75" t="n">
        <v>8702131</v>
      </c>
      <c r="E10" s="76" t="n">
        <v>6720276</v>
      </c>
      <c r="F10" s="76" t="n">
        <v>1981855</v>
      </c>
      <c r="G10" s="76" t="n">
        <v>0</v>
      </c>
      <c r="H10" s="76" t="n">
        <v>187200</v>
      </c>
      <c r="I10" s="76" t="n">
        <v>187200</v>
      </c>
      <c r="J10" s="76" t="n">
        <v>0</v>
      </c>
      <c r="K10" s="76" t="n">
        <v>0</v>
      </c>
      <c r="L10" s="76" t="n">
        <v>0</v>
      </c>
      <c r="M10" s="13" t="n">
        <v>187200</v>
      </c>
      <c r="N10" s="75" t="n">
        <v>18720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1259052</v>
      </c>
      <c r="D11" s="75" t="n">
        <v>1259052</v>
      </c>
      <c r="E11" s="76" t="n">
        <v>1259052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125609</v>
      </c>
      <c r="D12" s="75" t="n">
        <v>125609</v>
      </c>
      <c r="E12" s="76" t="n">
        <v>125609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558268</v>
      </c>
      <c r="D13" s="75" t="n">
        <v>558268</v>
      </c>
      <c r="E13" s="76" t="n">
        <v>558268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838488</v>
      </c>
      <c r="D14" s="75" t="n">
        <v>838488</v>
      </c>
      <c r="E14" s="76" t="n">
        <v>838488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288840</v>
      </c>
      <c r="D15" s="75" t="n">
        <v>288840</v>
      </c>
      <c r="E15" s="76" t="n">
        <v>28884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9.75" hidden="false" customHeight="true" outlineLevel="0" collapsed="false">
      <c r="A16" s="30"/>
      <c r="B16" s="30"/>
      <c r="C16" s="30"/>
      <c r="D16" s="30"/>
      <c r="F16" s="30"/>
      <c r="G16" s="30"/>
      <c r="H16" s="30"/>
      <c r="J16" s="30"/>
      <c r="K16" s="30"/>
      <c r="P16" s="30"/>
      <c r="Q16" s="30"/>
      <c r="R16" s="30"/>
      <c r="T16" s="30"/>
      <c r="U16" s="30"/>
      <c r="V16" s="30"/>
      <c r="X16" s="30"/>
      <c r="Y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4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1684088</v>
      </c>
      <c r="C6" s="14" t="s">
        <v>10</v>
      </c>
      <c r="D6" s="15" t="n">
        <v>9790533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1684088</v>
      </c>
      <c r="C7" s="18" t="s">
        <v>13</v>
      </c>
      <c r="D7" s="15" t="n">
        <v>1893555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1684088</v>
      </c>
      <c r="C8" s="20" t="s">
        <v>16</v>
      </c>
      <c r="D8" s="15" t="n">
        <v>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8613831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384661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558268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1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127328</v>
      </c>
      <c r="G24" s="17"/>
      <c r="H24" s="17"/>
      <c r="I24" s="9"/>
      <c r="J24" s="9"/>
    </row>
    <row r="25" customFormat="false" ht="15.75" hidden="false" customHeight="true" outlineLevel="0" collapsed="false">
      <c r="A25" s="112"/>
      <c r="B25" s="112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2"/>
      <c r="B26" s="113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2"/>
      <c r="B27" s="112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2"/>
      <c r="B28" s="112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2"/>
      <c r="B29" s="112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2"/>
      <c r="B30" s="112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2"/>
      <c r="B31" s="113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2"/>
      <c r="B32" s="112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2"/>
      <c r="B33" s="112"/>
      <c r="C33" s="114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2"/>
      <c r="B34" s="112"/>
      <c r="C34" s="41" t="s">
        <v>72</v>
      </c>
      <c r="D34" s="13" t="n">
        <f aca="false">SUM(D6+D7+D8+D9+D10+D11+D12+D13+D14+D15)</f>
        <v>11684088</v>
      </c>
      <c r="E34" s="41" t="s">
        <v>72</v>
      </c>
      <c r="F34" s="43" t="n">
        <f aca="false">D34</f>
        <v>11684088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5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1684088</v>
      </c>
      <c r="C38" s="50" t="s">
        <v>75</v>
      </c>
      <c r="D38" s="13" t="n">
        <f aca="false">D34</f>
        <v>11684088</v>
      </c>
      <c r="E38" s="51" t="s">
        <v>76</v>
      </c>
      <c r="F38" s="46" t="n">
        <f aca="false">D38</f>
        <v>1168408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6" t="s">
        <v>148</v>
      </c>
    </row>
    <row r="2" customFormat="false" ht="38.2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7" t="s">
        <v>79</v>
      </c>
      <c r="B4" s="118" t="s">
        <v>150</v>
      </c>
      <c r="C4" s="119" t="s">
        <v>151</v>
      </c>
      <c r="D4" s="120" t="s">
        <v>113</v>
      </c>
      <c r="E4" s="120"/>
      <c r="F4" s="120"/>
      <c r="G4" s="120"/>
      <c r="H4" s="119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7"/>
      <c r="B5" s="118"/>
      <c r="C5" s="119"/>
      <c r="D5" s="97" t="s">
        <v>119</v>
      </c>
      <c r="E5" s="99" t="s">
        <v>10</v>
      </c>
      <c r="F5" s="99" t="s">
        <v>13</v>
      </c>
      <c r="G5" s="121" t="s">
        <v>120</v>
      </c>
      <c r="H5" s="119"/>
      <c r="I5" s="91"/>
      <c r="J5" s="91"/>
      <c r="K5" s="91"/>
      <c r="L5" s="91"/>
    </row>
    <row r="6" customFormat="false" ht="12.75" hidden="false" customHeight="true" outlineLevel="0" collapsed="false">
      <c r="A6" s="122" t="s">
        <v>133</v>
      </c>
      <c r="B6" s="123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4" t="s">
        <v>106</v>
      </c>
      <c r="C7" s="13" t="n">
        <v>11684088</v>
      </c>
      <c r="D7" s="125" t="n">
        <v>11496888</v>
      </c>
      <c r="E7" s="75" t="n">
        <v>9790533</v>
      </c>
      <c r="F7" s="76" t="n">
        <v>1706355</v>
      </c>
      <c r="G7" s="13" t="n">
        <v>0</v>
      </c>
      <c r="H7" s="75" t="n">
        <v>1872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4" t="s">
        <v>108</v>
      </c>
      <c r="C8" s="13" t="n">
        <v>11684088</v>
      </c>
      <c r="D8" s="125" t="n">
        <v>11496888</v>
      </c>
      <c r="E8" s="75" t="n">
        <v>9790533</v>
      </c>
      <c r="F8" s="76" t="n">
        <v>1706355</v>
      </c>
      <c r="G8" s="13" t="n">
        <v>0</v>
      </c>
      <c r="H8" s="75" t="n">
        <v>1872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52</v>
      </c>
      <c r="B9" s="124" t="s">
        <v>153</v>
      </c>
      <c r="C9" s="13" t="n">
        <v>8613831</v>
      </c>
      <c r="D9" s="125" t="n">
        <v>8426631</v>
      </c>
      <c r="E9" s="75" t="n">
        <v>6720276</v>
      </c>
      <c r="F9" s="76" t="n">
        <v>1706355</v>
      </c>
      <c r="G9" s="13" t="n">
        <v>0</v>
      </c>
      <c r="H9" s="75" t="n">
        <v>1872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54</v>
      </c>
      <c r="B10" s="124" t="s">
        <v>155</v>
      </c>
      <c r="C10" s="13" t="n">
        <v>8613831</v>
      </c>
      <c r="D10" s="125" t="n">
        <v>8426631</v>
      </c>
      <c r="E10" s="75" t="n">
        <v>6720276</v>
      </c>
      <c r="F10" s="76" t="n">
        <v>1706355</v>
      </c>
      <c r="G10" s="13" t="n">
        <v>0</v>
      </c>
      <c r="H10" s="75" t="n">
        <v>1872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56</v>
      </c>
      <c r="B11" s="124" t="s">
        <v>157</v>
      </c>
      <c r="C11" s="13" t="n">
        <v>8613831</v>
      </c>
      <c r="D11" s="125" t="n">
        <v>8426631</v>
      </c>
      <c r="E11" s="75" t="n">
        <v>6720276</v>
      </c>
      <c r="F11" s="76" t="n">
        <v>1706355</v>
      </c>
      <c r="G11" s="13" t="n">
        <v>0</v>
      </c>
      <c r="H11" s="75" t="n">
        <v>18720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58</v>
      </c>
      <c r="B12" s="124" t="s">
        <v>159</v>
      </c>
      <c r="C12" s="13" t="n">
        <v>1384661</v>
      </c>
      <c r="D12" s="125" t="n">
        <v>1384661</v>
      </c>
      <c r="E12" s="75" t="n">
        <v>1384661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0</v>
      </c>
      <c r="B13" s="124" t="s">
        <v>161</v>
      </c>
      <c r="C13" s="13" t="n">
        <v>1259052</v>
      </c>
      <c r="D13" s="125" t="n">
        <v>1259052</v>
      </c>
      <c r="E13" s="75" t="n">
        <v>1259052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62</v>
      </c>
      <c r="B14" s="124" t="s">
        <v>163</v>
      </c>
      <c r="C14" s="13" t="n">
        <v>1259052</v>
      </c>
      <c r="D14" s="125" t="n">
        <v>1259052</v>
      </c>
      <c r="E14" s="75" t="n">
        <v>1259052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64</v>
      </c>
      <c r="B15" s="124" t="s">
        <v>165</v>
      </c>
      <c r="C15" s="13" t="n">
        <v>125609</v>
      </c>
      <c r="D15" s="125" t="n">
        <v>125609</v>
      </c>
      <c r="E15" s="75" t="n">
        <v>125609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66</v>
      </c>
      <c r="B16" s="124" t="s">
        <v>167</v>
      </c>
      <c r="C16" s="13" t="n">
        <v>125609</v>
      </c>
      <c r="D16" s="125" t="n">
        <v>125609</v>
      </c>
      <c r="E16" s="75" t="n">
        <v>125609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68</v>
      </c>
      <c r="B17" s="124" t="s">
        <v>169</v>
      </c>
      <c r="C17" s="13" t="n">
        <v>558268</v>
      </c>
      <c r="D17" s="125" t="n">
        <v>558268</v>
      </c>
      <c r="E17" s="75" t="n">
        <v>558268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0</v>
      </c>
      <c r="B18" s="124" t="s">
        <v>171</v>
      </c>
      <c r="C18" s="13" t="n">
        <v>558268</v>
      </c>
      <c r="D18" s="125" t="n">
        <v>558268</v>
      </c>
      <c r="E18" s="75" t="n">
        <v>558268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72</v>
      </c>
      <c r="B19" s="124" t="s">
        <v>173</v>
      </c>
      <c r="C19" s="13" t="n">
        <v>558268</v>
      </c>
      <c r="D19" s="125" t="n">
        <v>558268</v>
      </c>
      <c r="E19" s="75" t="n">
        <v>558268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74</v>
      </c>
      <c r="B20" s="124" t="s">
        <v>175</v>
      </c>
      <c r="C20" s="13" t="n">
        <v>1127328</v>
      </c>
      <c r="D20" s="125" t="n">
        <v>1127328</v>
      </c>
      <c r="E20" s="75" t="n">
        <v>1127328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54</v>
      </c>
      <c r="B21" s="124" t="s">
        <v>176</v>
      </c>
      <c r="C21" s="13" t="n">
        <v>1127328</v>
      </c>
      <c r="D21" s="125" t="n">
        <v>1127328</v>
      </c>
      <c r="E21" s="75" t="n">
        <v>1127328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77</v>
      </c>
      <c r="B22" s="124" t="s">
        <v>178</v>
      </c>
      <c r="C22" s="13" t="n">
        <v>838488</v>
      </c>
      <c r="D22" s="125" t="n">
        <v>838488</v>
      </c>
      <c r="E22" s="75" t="n">
        <v>838488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79</v>
      </c>
      <c r="B23" s="124" t="s">
        <v>180</v>
      </c>
      <c r="C23" s="13" t="n">
        <v>288840</v>
      </c>
      <c r="D23" s="125" t="n">
        <v>288840</v>
      </c>
      <c r="E23" s="75" t="n">
        <v>288840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181</v>
      </c>
    </row>
    <row r="2" customFormat="false" ht="41.25" hidden="false" customHeight="true" outlineLevel="0" collapsed="false">
      <c r="A2" s="4" t="s">
        <v>182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0</v>
      </c>
      <c r="C4" s="99" t="s">
        <v>183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6"/>
    </row>
    <row r="6" customFormat="false" ht="18.75" hidden="false" customHeight="true" outlineLevel="0" collapsed="false">
      <c r="A6" s="127"/>
      <c r="B6" s="128" t="s">
        <v>106</v>
      </c>
      <c r="C6" s="40" t="n">
        <v>11496888</v>
      </c>
    </row>
    <row r="7" customFormat="false" ht="18.75" hidden="false" customHeight="true" outlineLevel="0" collapsed="false">
      <c r="A7" s="127" t="s">
        <v>107</v>
      </c>
      <c r="B7" s="128" t="s">
        <v>108</v>
      </c>
      <c r="C7" s="40" t="n">
        <v>11496888</v>
      </c>
    </row>
    <row r="8" customFormat="false" ht="18.75" hidden="false" customHeight="true" outlineLevel="0" collapsed="false">
      <c r="A8" s="127" t="s">
        <v>184</v>
      </c>
      <c r="B8" s="128" t="s">
        <v>185</v>
      </c>
      <c r="C8" s="40" t="n">
        <v>9790533</v>
      </c>
    </row>
    <row r="9" customFormat="false" ht="18.75" hidden="false" customHeight="true" outlineLevel="0" collapsed="false">
      <c r="A9" s="127" t="s">
        <v>186</v>
      </c>
      <c r="B9" s="128" t="s">
        <v>187</v>
      </c>
      <c r="C9" s="40" t="n">
        <v>3916092</v>
      </c>
    </row>
    <row r="10" customFormat="false" ht="18.75" hidden="false" customHeight="true" outlineLevel="0" collapsed="false">
      <c r="A10" s="127" t="s">
        <v>188</v>
      </c>
      <c r="B10" s="128" t="s">
        <v>189</v>
      </c>
      <c r="C10" s="40" t="n">
        <v>841848</v>
      </c>
    </row>
    <row r="11" customFormat="false" ht="18.75" hidden="false" customHeight="true" outlineLevel="0" collapsed="false">
      <c r="A11" s="127" t="s">
        <v>190</v>
      </c>
      <c r="B11" s="128" t="s">
        <v>191</v>
      </c>
      <c r="C11" s="40" t="n">
        <v>2229336</v>
      </c>
    </row>
    <row r="12" customFormat="false" ht="18.75" hidden="false" customHeight="true" outlineLevel="0" collapsed="false">
      <c r="A12" s="127" t="s">
        <v>192</v>
      </c>
      <c r="B12" s="128" t="s">
        <v>193</v>
      </c>
      <c r="C12" s="40" t="n">
        <v>1259052</v>
      </c>
    </row>
    <row r="13" customFormat="false" ht="18.75" hidden="false" customHeight="true" outlineLevel="0" collapsed="false">
      <c r="A13" s="127" t="s">
        <v>194</v>
      </c>
      <c r="B13" s="128" t="s">
        <v>195</v>
      </c>
      <c r="C13" s="40" t="n">
        <v>558268</v>
      </c>
    </row>
    <row r="14" customFormat="false" ht="18.75" hidden="false" customHeight="true" outlineLevel="0" collapsed="false">
      <c r="A14" s="127" t="s">
        <v>196</v>
      </c>
      <c r="B14" s="128" t="s">
        <v>197</v>
      </c>
      <c r="C14" s="40" t="n">
        <v>125609</v>
      </c>
    </row>
    <row r="15" customFormat="false" ht="18.75" hidden="false" customHeight="true" outlineLevel="0" collapsed="false">
      <c r="A15" s="127" t="s">
        <v>198</v>
      </c>
      <c r="B15" s="128" t="s">
        <v>199</v>
      </c>
      <c r="C15" s="40" t="n">
        <v>838488</v>
      </c>
    </row>
    <row r="16" customFormat="false" ht="18.75" hidden="false" customHeight="true" outlineLevel="0" collapsed="false">
      <c r="A16" s="127" t="s">
        <v>200</v>
      </c>
      <c r="B16" s="128" t="s">
        <v>201</v>
      </c>
      <c r="C16" s="40" t="n">
        <v>21840</v>
      </c>
    </row>
    <row r="17" customFormat="false" ht="18.75" hidden="false" customHeight="true" outlineLevel="0" collapsed="false">
      <c r="A17" s="127" t="s">
        <v>202</v>
      </c>
      <c r="B17" s="128" t="s">
        <v>203</v>
      </c>
      <c r="C17" s="40" t="n">
        <v>1706355</v>
      </c>
    </row>
    <row r="18" customFormat="false" ht="18.75" hidden="false" customHeight="true" outlineLevel="0" collapsed="false">
      <c r="A18" s="127" t="s">
        <v>204</v>
      </c>
      <c r="B18" s="128" t="s">
        <v>205</v>
      </c>
      <c r="C18" s="40" t="n">
        <v>474180</v>
      </c>
    </row>
    <row r="19" customFormat="false" ht="18.75" hidden="false" customHeight="true" outlineLevel="0" collapsed="false">
      <c r="A19" s="127" t="s">
        <v>206</v>
      </c>
      <c r="B19" s="128" t="s">
        <v>207</v>
      </c>
      <c r="C19" s="40" t="n">
        <v>179275</v>
      </c>
    </row>
    <row r="20" customFormat="false" ht="18.75" hidden="false" customHeight="true" outlineLevel="0" collapsed="false">
      <c r="A20" s="127" t="s">
        <v>208</v>
      </c>
      <c r="B20" s="128" t="s">
        <v>209</v>
      </c>
      <c r="C20" s="40" t="n">
        <v>41725</v>
      </c>
    </row>
    <row r="21" customFormat="false" ht="18.75" hidden="false" customHeight="true" outlineLevel="0" collapsed="false">
      <c r="A21" s="127" t="s">
        <v>210</v>
      </c>
      <c r="B21" s="128" t="s">
        <v>211</v>
      </c>
      <c r="C21" s="40" t="n">
        <v>55580</v>
      </c>
    </row>
    <row r="22" customFormat="false" ht="18.75" hidden="false" customHeight="true" outlineLevel="0" collapsed="false">
      <c r="A22" s="127" t="s">
        <v>212</v>
      </c>
      <c r="B22" s="128" t="s">
        <v>213</v>
      </c>
      <c r="C22" s="40" t="n">
        <v>55420</v>
      </c>
    </row>
    <row r="23" customFormat="false" ht="18.75" hidden="false" customHeight="true" outlineLevel="0" collapsed="false">
      <c r="A23" s="127" t="s">
        <v>214</v>
      </c>
      <c r="B23" s="128" t="s">
        <v>215</v>
      </c>
      <c r="C23" s="40" t="n">
        <v>55300</v>
      </c>
    </row>
    <row r="24" customFormat="false" ht="18.75" hidden="false" customHeight="true" outlineLevel="0" collapsed="false">
      <c r="A24" s="127" t="s">
        <v>216</v>
      </c>
      <c r="B24" s="128" t="s">
        <v>217</v>
      </c>
      <c r="C24" s="40" t="n">
        <v>138150</v>
      </c>
    </row>
    <row r="25" customFormat="false" ht="18.75" hidden="false" customHeight="true" outlineLevel="0" collapsed="false">
      <c r="A25" s="127" t="s">
        <v>218</v>
      </c>
      <c r="B25" s="128" t="s">
        <v>219</v>
      </c>
      <c r="C25" s="40" t="n">
        <v>110400</v>
      </c>
    </row>
    <row r="26" customFormat="false" ht="18.75" hidden="false" customHeight="true" outlineLevel="0" collapsed="false">
      <c r="A26" s="127" t="s">
        <v>220</v>
      </c>
      <c r="B26" s="128" t="s">
        <v>221</v>
      </c>
      <c r="C26" s="40" t="n">
        <v>55300</v>
      </c>
    </row>
    <row r="27" customFormat="false" ht="18.75" hidden="false" customHeight="true" outlineLevel="0" collapsed="false">
      <c r="A27" s="127" t="s">
        <v>222</v>
      </c>
      <c r="B27" s="128" t="s">
        <v>223</v>
      </c>
      <c r="C27" s="40" t="n">
        <v>138070</v>
      </c>
    </row>
    <row r="28" customFormat="false" ht="18.75" hidden="false" customHeight="true" outlineLevel="0" collapsed="false">
      <c r="A28" s="127" t="s">
        <v>224</v>
      </c>
      <c r="B28" s="128" t="s">
        <v>225</v>
      </c>
      <c r="C28" s="40" t="n">
        <v>152925</v>
      </c>
    </row>
    <row r="29" customFormat="false" ht="18.75" hidden="false" customHeight="true" outlineLevel="0" collapsed="false">
      <c r="A29" s="127" t="s">
        <v>226</v>
      </c>
      <c r="B29" s="128" t="s">
        <v>227</v>
      </c>
      <c r="C29" s="40" t="n">
        <v>41405</v>
      </c>
    </row>
    <row r="30" customFormat="false" ht="18.75" hidden="false" customHeight="true" outlineLevel="0" collapsed="false">
      <c r="A30" s="127" t="s">
        <v>228</v>
      </c>
      <c r="B30" s="128" t="s">
        <v>229</v>
      </c>
      <c r="C30" s="40" t="n">
        <v>180875</v>
      </c>
    </row>
    <row r="31" customFormat="false" ht="18.75" hidden="false" customHeight="true" outlineLevel="0" collapsed="false">
      <c r="A31" s="127" t="s">
        <v>230</v>
      </c>
      <c r="B31" s="128" t="s">
        <v>231</v>
      </c>
      <c r="C31" s="40" t="n">
        <v>2775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9" t="s">
        <v>232</v>
      </c>
    </row>
    <row r="2" customFormat="false" ht="42.75" hidden="false" customHeight="true" outlineLevel="0" collapsed="false">
      <c r="A2" s="4" t="s">
        <v>233</v>
      </c>
      <c r="B2" s="4"/>
    </row>
    <row r="3" customFormat="false" ht="12.75" hidden="false" customHeight="true" outlineLevel="0" collapsed="false">
      <c r="B3" s="129" t="s">
        <v>2</v>
      </c>
    </row>
    <row r="4" customFormat="false" ht="29.25" hidden="false" customHeight="true" outlineLevel="0" collapsed="false">
      <c r="A4" s="99" t="s">
        <v>234</v>
      </c>
      <c r="B4" s="130" t="s">
        <v>235</v>
      </c>
    </row>
    <row r="5" customFormat="false" ht="29.25" hidden="false" customHeight="true" outlineLevel="0" collapsed="false">
      <c r="A5" s="23" t="s">
        <v>106</v>
      </c>
      <c r="B5" s="40" t="n">
        <v>41405</v>
      </c>
      <c r="C5" s="30"/>
    </row>
    <row r="6" customFormat="false" ht="29.25" hidden="false" customHeight="true" outlineLevel="0" collapsed="false">
      <c r="A6" s="19" t="s">
        <v>236</v>
      </c>
      <c r="B6" s="131" t="n">
        <v>0</v>
      </c>
      <c r="C6" s="30"/>
      <c r="D6" s="30"/>
    </row>
    <row r="7" customFormat="false" ht="29.25" hidden="false" customHeight="true" outlineLevel="0" collapsed="false">
      <c r="A7" s="19" t="s">
        <v>237</v>
      </c>
      <c r="B7" s="132" t="n">
        <v>41405</v>
      </c>
      <c r="C7" s="30"/>
      <c r="D7" s="30"/>
    </row>
    <row r="8" customFormat="false" ht="29.25" hidden="false" customHeight="true" outlineLevel="0" collapsed="false">
      <c r="A8" s="19" t="s">
        <v>238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39</v>
      </c>
      <c r="B9" s="43" t="n">
        <v>0</v>
      </c>
      <c r="C9" s="30"/>
      <c r="D9" s="30"/>
    </row>
    <row r="10" customFormat="false" ht="29.25" hidden="false" customHeight="true" outlineLevel="0" collapsed="false">
      <c r="A10" s="23" t="s">
        <v>240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4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8</v>
      </c>
      <c r="C8" s="13" t="n">
        <v>0</v>
      </c>
      <c r="D8" s="125" t="n">
        <v>0</v>
      </c>
      <c r="E8" s="75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13" t="n">
        <v>0</v>
      </c>
      <c r="N8" s="75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33" width="11.65"/>
    <col collapsed="false" customWidth="true" hidden="false" outlineLevel="0" max="2" min="2" style="133" width="21.65"/>
    <col collapsed="false" customWidth="true" hidden="false" outlineLevel="0" max="3" min="3" style="133" width="28.83"/>
    <col collapsed="false" customWidth="true" hidden="false" outlineLevel="0" max="4" min="4" style="133" width="25.5"/>
    <col collapsed="false" customWidth="true" hidden="false" outlineLevel="0" max="5" min="5" style="133" width="28.83"/>
    <col collapsed="false" customWidth="true" hidden="false" outlineLevel="0" max="6" min="6" style="133" width="47.99"/>
    <col collapsed="false" customWidth="false" hidden="false" outlineLevel="0" max="257" min="7" style="133" width="11.99"/>
  </cols>
  <sheetData>
    <row r="1" customFormat="false" ht="24.75" hidden="false" customHeight="true" outlineLevel="0" collapsed="false">
      <c r="A1" s="134" t="s">
        <v>242</v>
      </c>
      <c r="B1" s="134"/>
      <c r="C1" s="134"/>
      <c r="D1" s="134"/>
      <c r="E1" s="134"/>
      <c r="F1" s="134"/>
    </row>
    <row r="2" customFormat="false" ht="13.5" hidden="false" customHeight="false" outlineLevel="0" collapsed="false">
      <c r="A2" s="135"/>
      <c r="B2" s="135"/>
      <c r="C2" s="135"/>
      <c r="D2" s="135"/>
      <c r="E2" s="136"/>
      <c r="F2" s="137" t="s">
        <v>2</v>
      </c>
    </row>
    <row r="3" s="17" customFormat="true" ht="21" hidden="false" customHeight="true" outlineLevel="0" collapsed="false">
      <c r="A3" s="138" t="s">
        <v>243</v>
      </c>
      <c r="B3" s="138"/>
      <c r="C3" s="139" t="s">
        <v>244</v>
      </c>
      <c r="D3" s="139"/>
      <c r="E3" s="138" t="s">
        <v>245</v>
      </c>
      <c r="F3" s="140"/>
    </row>
    <row r="4" s="17" customFormat="true" ht="21" hidden="false" customHeight="true" outlineLevel="0" collapsed="false">
      <c r="A4" s="138" t="s">
        <v>246</v>
      </c>
      <c r="B4" s="138"/>
      <c r="C4" s="139" t="s">
        <v>247</v>
      </c>
      <c r="D4" s="139"/>
      <c r="E4" s="138" t="s">
        <v>248</v>
      </c>
      <c r="F4" s="138" t="s">
        <v>108</v>
      </c>
    </row>
    <row r="5" s="17" customFormat="true" ht="21" hidden="false" customHeight="true" outlineLevel="0" collapsed="false">
      <c r="A5" s="138" t="s">
        <v>249</v>
      </c>
      <c r="B5" s="138"/>
      <c r="C5" s="139" t="s">
        <v>250</v>
      </c>
      <c r="D5" s="139"/>
      <c r="E5" s="138" t="s">
        <v>251</v>
      </c>
      <c r="F5" s="140"/>
    </row>
    <row r="6" s="17" customFormat="true" ht="21" hidden="false" customHeight="true" outlineLevel="0" collapsed="false">
      <c r="A6" s="138" t="s">
        <v>252</v>
      </c>
      <c r="B6" s="138"/>
      <c r="C6" s="138" t="s">
        <v>253</v>
      </c>
      <c r="D6" s="141"/>
      <c r="E6" s="138" t="s">
        <v>254</v>
      </c>
      <c r="F6" s="141" t="n">
        <v>187200</v>
      </c>
    </row>
    <row r="7" s="17" customFormat="true" ht="21" hidden="false" customHeight="true" outlineLevel="0" collapsed="false">
      <c r="A7" s="138"/>
      <c r="B7" s="138"/>
      <c r="C7" s="138" t="s">
        <v>255</v>
      </c>
      <c r="D7" s="141"/>
      <c r="E7" s="138" t="s">
        <v>255</v>
      </c>
      <c r="F7" s="141" t="n">
        <v>187200</v>
      </c>
    </row>
    <row r="8" s="17" customFormat="true" ht="21" hidden="false" customHeight="true" outlineLevel="0" collapsed="false">
      <c r="A8" s="138"/>
      <c r="B8" s="138"/>
      <c r="C8" s="138" t="s">
        <v>256</v>
      </c>
      <c r="D8" s="141"/>
      <c r="E8" s="138" t="s">
        <v>256</v>
      </c>
      <c r="F8" s="141"/>
    </row>
    <row r="9" s="17" customFormat="true" ht="21" hidden="false" customHeight="true" outlineLevel="0" collapsed="false">
      <c r="A9" s="138"/>
      <c r="B9" s="138"/>
      <c r="C9" s="138" t="s">
        <v>257</v>
      </c>
      <c r="D9" s="141"/>
      <c r="E9" s="138" t="s">
        <v>257</v>
      </c>
      <c r="F9" s="141"/>
      <c r="G9" s="142"/>
    </row>
    <row r="10" s="17" customFormat="true" ht="45.75" hidden="false" customHeight="true" outlineLevel="0" collapsed="false">
      <c r="A10" s="138" t="s">
        <v>258</v>
      </c>
      <c r="B10" s="143" t="s">
        <v>259</v>
      </c>
      <c r="C10" s="143"/>
      <c r="D10" s="143"/>
      <c r="E10" s="143"/>
      <c r="F10" s="143"/>
    </row>
    <row r="11" s="17" customFormat="true" ht="25.5" hidden="false" customHeight="true" outlineLevel="0" collapsed="false">
      <c r="A11" s="138" t="s">
        <v>260</v>
      </c>
      <c r="B11" s="143" t="s">
        <v>261</v>
      </c>
      <c r="C11" s="143"/>
      <c r="D11" s="143"/>
      <c r="E11" s="143"/>
      <c r="F11" s="143"/>
    </row>
    <row r="12" s="17" customFormat="true" ht="27" hidden="false" customHeight="true" outlineLevel="0" collapsed="false">
      <c r="A12" s="138" t="s">
        <v>262</v>
      </c>
      <c r="B12" s="138" t="s">
        <v>263</v>
      </c>
      <c r="C12" s="138"/>
      <c r="D12" s="138"/>
      <c r="E12" s="138" t="s">
        <v>264</v>
      </c>
      <c r="F12" s="138"/>
    </row>
    <row r="13" s="17" customFormat="true" ht="44.25" hidden="false" customHeight="true" outlineLevel="0" collapsed="false">
      <c r="A13" s="138"/>
      <c r="B13" s="143" t="s">
        <v>265</v>
      </c>
      <c r="C13" s="143"/>
      <c r="D13" s="143"/>
      <c r="E13" s="144" t="s">
        <v>266</v>
      </c>
      <c r="F13" s="144"/>
    </row>
    <row r="14" s="17" customFormat="true" ht="21" hidden="false" customHeight="true" outlineLevel="0" collapsed="false">
      <c r="A14" s="138" t="s">
        <v>267</v>
      </c>
      <c r="B14" s="138" t="s">
        <v>268</v>
      </c>
      <c r="C14" s="138" t="s">
        <v>269</v>
      </c>
      <c r="D14" s="138" t="s">
        <v>270</v>
      </c>
      <c r="E14" s="138" t="s">
        <v>271</v>
      </c>
      <c r="F14" s="138" t="s">
        <v>272</v>
      </c>
    </row>
    <row r="15" s="17" customFormat="true" ht="97.5" hidden="false" customHeight="true" outlineLevel="0" collapsed="false">
      <c r="A15" s="138"/>
      <c r="B15" s="138" t="s">
        <v>273</v>
      </c>
      <c r="C15" s="143" t="s">
        <v>274</v>
      </c>
      <c r="D15" s="138" t="s">
        <v>13</v>
      </c>
      <c r="E15" s="141" t="n">
        <v>187200</v>
      </c>
      <c r="F15" s="143" t="s">
        <v>275</v>
      </c>
    </row>
    <row r="16" s="17" customFormat="true" ht="21" hidden="false" customHeight="true" outlineLevel="0" collapsed="false">
      <c r="A16" s="138"/>
      <c r="B16" s="138"/>
      <c r="C16" s="138"/>
      <c r="D16" s="138"/>
      <c r="E16" s="141"/>
      <c r="F16" s="138"/>
    </row>
    <row r="17" s="17" customFormat="true" ht="21" hidden="false" customHeight="true" outlineLevel="0" collapsed="false">
      <c r="A17" s="138" t="s">
        <v>276</v>
      </c>
      <c r="B17" s="138" t="s">
        <v>277</v>
      </c>
      <c r="C17" s="138" t="s">
        <v>278</v>
      </c>
      <c r="D17" s="138"/>
      <c r="E17" s="138" t="s">
        <v>271</v>
      </c>
      <c r="F17" s="138"/>
    </row>
    <row r="18" s="17" customFormat="true" ht="21" hidden="false" customHeight="true" outlineLevel="0" collapsed="false">
      <c r="A18" s="138"/>
      <c r="B18" s="138"/>
      <c r="C18" s="138"/>
      <c r="D18" s="138"/>
      <c r="E18" s="140"/>
      <c r="F18" s="140"/>
    </row>
    <row r="19" s="17" customFormat="true" ht="20.25" hidden="false" customHeight="false" outlineLevel="0" collapsed="false">
      <c r="A19" s="145" t="s">
        <v>279</v>
      </c>
      <c r="B19" s="145"/>
      <c r="C19" s="145"/>
      <c r="D19" s="145"/>
      <c r="E19" s="145"/>
      <c r="F19" s="145"/>
    </row>
    <row r="20" s="148" customFormat="true" ht="19.5" hidden="false" customHeight="true" outlineLevel="0" collapsed="false">
      <c r="A20" s="146" t="s">
        <v>280</v>
      </c>
      <c r="B20" s="147" t="s">
        <v>281</v>
      </c>
      <c r="C20" s="147" t="s">
        <v>282</v>
      </c>
      <c r="D20" s="147" t="s">
        <v>283</v>
      </c>
      <c r="E20" s="147" t="s">
        <v>284</v>
      </c>
      <c r="F20" s="147" t="s">
        <v>285</v>
      </c>
    </row>
    <row r="21" s="17" customFormat="true" ht="19.5" hidden="false" customHeight="true" outlineLevel="0" collapsed="false">
      <c r="A21" s="149" t="n">
        <v>1</v>
      </c>
      <c r="B21" s="150" t="s">
        <v>263</v>
      </c>
      <c r="C21" s="150" t="s">
        <v>286</v>
      </c>
      <c r="D21" s="150" t="s">
        <v>287</v>
      </c>
      <c r="E21" s="150" t="s">
        <v>288</v>
      </c>
      <c r="F21" s="151" t="s">
        <v>289</v>
      </c>
    </row>
    <row r="22" s="17" customFormat="true" ht="19.5" hidden="false" customHeight="true" outlineLevel="0" collapsed="false">
      <c r="A22" s="149" t="n">
        <v>2</v>
      </c>
      <c r="B22" s="150" t="s">
        <v>263</v>
      </c>
      <c r="C22" s="150" t="s">
        <v>286</v>
      </c>
      <c r="D22" s="150" t="s">
        <v>287</v>
      </c>
      <c r="E22" s="150" t="s">
        <v>290</v>
      </c>
      <c r="F22" s="150" t="s">
        <v>291</v>
      </c>
    </row>
    <row r="23" s="17" customFormat="true" ht="19.5" hidden="false" customHeight="true" outlineLevel="0" collapsed="false">
      <c r="A23" s="149" t="n">
        <v>3</v>
      </c>
      <c r="B23" s="150" t="s">
        <v>263</v>
      </c>
      <c r="C23" s="150" t="s">
        <v>286</v>
      </c>
      <c r="D23" s="150" t="s">
        <v>287</v>
      </c>
      <c r="E23" s="150" t="s">
        <v>290</v>
      </c>
      <c r="F23" s="150" t="s">
        <v>292</v>
      </c>
    </row>
    <row r="24" s="17" customFormat="true" ht="19.5" hidden="false" customHeight="true" outlineLevel="0" collapsed="false">
      <c r="A24" s="149" t="n">
        <v>4</v>
      </c>
      <c r="B24" s="150" t="s">
        <v>263</v>
      </c>
      <c r="C24" s="150" t="s">
        <v>286</v>
      </c>
      <c r="D24" s="150" t="s">
        <v>293</v>
      </c>
      <c r="E24" s="150" t="s">
        <v>294</v>
      </c>
      <c r="F24" s="150" t="s">
        <v>295</v>
      </c>
    </row>
    <row r="25" s="17" customFormat="true" ht="19.5" hidden="false" customHeight="true" outlineLevel="0" collapsed="false">
      <c r="A25" s="149" t="n">
        <v>5</v>
      </c>
      <c r="B25" s="150" t="s">
        <v>263</v>
      </c>
      <c r="C25" s="150" t="s">
        <v>296</v>
      </c>
      <c r="D25" s="150" t="s">
        <v>297</v>
      </c>
      <c r="E25" s="150" t="s">
        <v>298</v>
      </c>
      <c r="F25" s="150" t="s">
        <v>299</v>
      </c>
    </row>
    <row r="26" s="17" customFormat="true" ht="19.5" hidden="false" customHeight="true" outlineLevel="0" collapsed="false">
      <c r="A26" s="149" t="n">
        <v>6</v>
      </c>
      <c r="B26" s="150" t="s">
        <v>263</v>
      </c>
      <c r="C26" s="150" t="s">
        <v>296</v>
      </c>
      <c r="D26" s="150" t="s">
        <v>297</v>
      </c>
      <c r="E26" s="150" t="s">
        <v>300</v>
      </c>
      <c r="F26" s="150" t="s">
        <v>301</v>
      </c>
    </row>
    <row r="27" s="17" customFormat="true" ht="19.5" hidden="false" customHeight="true" outlineLevel="0" collapsed="false">
      <c r="A27" s="149" t="n">
        <v>7</v>
      </c>
      <c r="B27" s="150" t="s">
        <v>263</v>
      </c>
      <c r="C27" s="150" t="s">
        <v>296</v>
      </c>
      <c r="D27" s="150" t="s">
        <v>297</v>
      </c>
      <c r="E27" s="150" t="s">
        <v>302</v>
      </c>
      <c r="F27" s="150" t="s">
        <v>303</v>
      </c>
    </row>
    <row r="28" s="17" customFormat="true" ht="19.5" hidden="false" customHeight="true" outlineLevel="0" collapsed="false">
      <c r="A28" s="149" t="n">
        <v>8</v>
      </c>
      <c r="B28" s="150" t="s">
        <v>263</v>
      </c>
      <c r="C28" s="150" t="s">
        <v>304</v>
      </c>
      <c r="D28" s="150" t="s">
        <v>305</v>
      </c>
      <c r="E28" s="150" t="s">
        <v>306</v>
      </c>
      <c r="F28" s="152" t="s">
        <v>307</v>
      </c>
    </row>
    <row r="29" s="17" customFormat="true" ht="19.5" hidden="false" customHeight="true" outlineLevel="0" collapsed="false">
      <c r="A29" s="149" t="n">
        <v>9</v>
      </c>
      <c r="B29" s="150" t="s">
        <v>263</v>
      </c>
      <c r="C29" s="150" t="s">
        <v>304</v>
      </c>
      <c r="D29" s="150" t="s">
        <v>305</v>
      </c>
      <c r="E29" s="150" t="s">
        <v>308</v>
      </c>
      <c r="F29" s="152" t="s">
        <v>307</v>
      </c>
    </row>
    <row r="30" s="17" customFormat="true" ht="19.5" hidden="false" customHeight="true" outlineLevel="0" collapsed="false">
      <c r="A30" s="149" t="n">
        <v>10</v>
      </c>
      <c r="B30" s="150" t="s">
        <v>263</v>
      </c>
      <c r="C30" s="150" t="s">
        <v>304</v>
      </c>
      <c r="D30" s="150" t="s">
        <v>305</v>
      </c>
      <c r="E30" s="150" t="s">
        <v>309</v>
      </c>
      <c r="F30" s="152" t="s">
        <v>307</v>
      </c>
    </row>
    <row r="31" s="17" customFormat="true" ht="19.5" hidden="false" customHeight="true" outlineLevel="0" collapsed="false">
      <c r="A31" s="153"/>
      <c r="B31" s="154"/>
      <c r="C31" s="154"/>
      <c r="D31" s="154"/>
      <c r="E31" s="154"/>
      <c r="F31" s="154"/>
    </row>
    <row r="32" s="17" customFormat="true" ht="19.5" hidden="false" customHeight="true" outlineLevel="0" collapsed="false">
      <c r="A32" s="153"/>
      <c r="B32" s="154"/>
      <c r="C32" s="154"/>
      <c r="D32" s="154"/>
      <c r="E32" s="154"/>
      <c r="F32" s="154"/>
    </row>
    <row r="33" s="17" customFormat="true" ht="20.25" hidden="false" customHeight="false" outlineLevel="0" collapsed="false">
      <c r="A33" s="145" t="s">
        <v>310</v>
      </c>
      <c r="B33" s="145"/>
      <c r="C33" s="145"/>
      <c r="D33" s="145"/>
      <c r="E33" s="145"/>
      <c r="F33" s="145"/>
    </row>
    <row r="34" s="148" customFormat="true" ht="19.5" hidden="false" customHeight="true" outlineLevel="0" collapsed="false">
      <c r="A34" s="146" t="s">
        <v>280</v>
      </c>
      <c r="B34" s="138" t="s">
        <v>281</v>
      </c>
      <c r="C34" s="138" t="s">
        <v>282</v>
      </c>
      <c r="D34" s="138" t="s">
        <v>283</v>
      </c>
      <c r="E34" s="138" t="s">
        <v>284</v>
      </c>
      <c r="F34" s="138" t="s">
        <v>285</v>
      </c>
    </row>
    <row r="35" s="17" customFormat="true" ht="19.5" hidden="false" customHeight="true" outlineLevel="0" collapsed="false">
      <c r="A35" s="146" t="n">
        <v>1</v>
      </c>
      <c r="B35" s="155" t="s">
        <v>264</v>
      </c>
      <c r="C35" s="150" t="s">
        <v>286</v>
      </c>
      <c r="D35" s="150" t="s">
        <v>287</v>
      </c>
      <c r="E35" s="150" t="s">
        <v>288</v>
      </c>
      <c r="F35" s="151" t="s">
        <v>289</v>
      </c>
    </row>
    <row r="36" s="17" customFormat="true" ht="19.5" hidden="false" customHeight="true" outlineLevel="0" collapsed="false">
      <c r="A36" s="146" t="n">
        <v>2</v>
      </c>
      <c r="B36" s="155" t="s">
        <v>264</v>
      </c>
      <c r="C36" s="150" t="s">
        <v>286</v>
      </c>
      <c r="D36" s="150" t="s">
        <v>287</v>
      </c>
      <c r="E36" s="150" t="s">
        <v>290</v>
      </c>
      <c r="F36" s="150" t="s">
        <v>291</v>
      </c>
    </row>
    <row r="37" s="17" customFormat="true" ht="19.5" hidden="false" customHeight="true" outlineLevel="0" collapsed="false">
      <c r="A37" s="146" t="n">
        <v>3</v>
      </c>
      <c r="B37" s="155" t="s">
        <v>264</v>
      </c>
      <c r="C37" s="150" t="s">
        <v>286</v>
      </c>
      <c r="D37" s="150" t="s">
        <v>287</v>
      </c>
      <c r="E37" s="150" t="s">
        <v>290</v>
      </c>
      <c r="F37" s="150" t="s">
        <v>292</v>
      </c>
    </row>
    <row r="38" s="17" customFormat="true" ht="19.5" hidden="false" customHeight="true" outlineLevel="0" collapsed="false">
      <c r="A38" s="146" t="n">
        <v>4</v>
      </c>
      <c r="B38" s="155" t="s">
        <v>264</v>
      </c>
      <c r="C38" s="150" t="s">
        <v>286</v>
      </c>
      <c r="D38" s="150" t="s">
        <v>293</v>
      </c>
      <c r="E38" s="150" t="s">
        <v>294</v>
      </c>
      <c r="F38" s="150" t="s">
        <v>295</v>
      </c>
    </row>
    <row r="39" s="17" customFormat="true" ht="19.5" hidden="false" customHeight="true" outlineLevel="0" collapsed="false">
      <c r="A39" s="146" t="n">
        <v>5</v>
      </c>
      <c r="B39" s="155" t="s">
        <v>264</v>
      </c>
      <c r="C39" s="150" t="s">
        <v>296</v>
      </c>
      <c r="D39" s="150" t="s">
        <v>297</v>
      </c>
      <c r="E39" s="150" t="s">
        <v>298</v>
      </c>
      <c r="F39" s="150" t="s">
        <v>299</v>
      </c>
    </row>
    <row r="40" s="17" customFormat="true" ht="19.5" hidden="false" customHeight="true" outlineLevel="0" collapsed="false">
      <c r="A40" s="146" t="n">
        <v>6</v>
      </c>
      <c r="B40" s="155" t="s">
        <v>264</v>
      </c>
      <c r="C40" s="150" t="s">
        <v>296</v>
      </c>
      <c r="D40" s="150" t="s">
        <v>297</v>
      </c>
      <c r="E40" s="150" t="s">
        <v>300</v>
      </c>
      <c r="F40" s="150" t="s">
        <v>301</v>
      </c>
    </row>
    <row r="41" s="17" customFormat="true" ht="19.5" hidden="false" customHeight="true" outlineLevel="0" collapsed="false">
      <c r="A41" s="146" t="n">
        <v>7</v>
      </c>
      <c r="B41" s="155" t="s">
        <v>264</v>
      </c>
      <c r="C41" s="150" t="s">
        <v>296</v>
      </c>
      <c r="D41" s="150" t="s">
        <v>297</v>
      </c>
      <c r="E41" s="150" t="s">
        <v>302</v>
      </c>
      <c r="F41" s="150" t="s">
        <v>303</v>
      </c>
    </row>
    <row r="42" s="17" customFormat="true" ht="19.5" hidden="false" customHeight="true" outlineLevel="0" collapsed="false">
      <c r="A42" s="146" t="n">
        <v>8</v>
      </c>
      <c r="B42" s="155" t="s">
        <v>264</v>
      </c>
      <c r="C42" s="150" t="s">
        <v>304</v>
      </c>
      <c r="D42" s="150" t="s">
        <v>305</v>
      </c>
      <c r="E42" s="150" t="s">
        <v>306</v>
      </c>
      <c r="F42" s="152" t="s">
        <v>307</v>
      </c>
    </row>
    <row r="43" s="17" customFormat="true" ht="19.5" hidden="false" customHeight="true" outlineLevel="0" collapsed="false">
      <c r="A43" s="146" t="n">
        <v>9</v>
      </c>
      <c r="B43" s="155" t="s">
        <v>264</v>
      </c>
      <c r="C43" s="150" t="s">
        <v>304</v>
      </c>
      <c r="D43" s="150" t="s">
        <v>305</v>
      </c>
      <c r="E43" s="150" t="s">
        <v>308</v>
      </c>
      <c r="F43" s="152" t="s">
        <v>307</v>
      </c>
    </row>
    <row r="44" s="17" customFormat="true" ht="19.5" hidden="false" customHeight="true" outlineLevel="0" collapsed="false">
      <c r="A44" s="146" t="n">
        <v>10</v>
      </c>
      <c r="B44" s="155" t="s">
        <v>264</v>
      </c>
      <c r="C44" s="150" t="s">
        <v>304</v>
      </c>
      <c r="D44" s="150" t="s">
        <v>305</v>
      </c>
      <c r="E44" s="150" t="s">
        <v>309</v>
      </c>
      <c r="F44" s="152" t="s">
        <v>307</v>
      </c>
    </row>
  </sheetData>
  <mergeCells count="23">
    <mergeCell ref="A1:F1"/>
    <mergeCell ref="A3:B3"/>
    <mergeCell ref="C3:D3"/>
    <mergeCell ref="A4:B4"/>
    <mergeCell ref="C4:D4"/>
    <mergeCell ref="A5:B5"/>
    <mergeCell ref="C5:D5"/>
    <mergeCell ref="A6:B9"/>
    <mergeCell ref="B10:F10"/>
    <mergeCell ref="B11:F11"/>
    <mergeCell ref="A12:A13"/>
    <mergeCell ref="B12:D12"/>
    <mergeCell ref="E12:F12"/>
    <mergeCell ref="B13:D13"/>
    <mergeCell ref="E13:F13"/>
    <mergeCell ref="A14:A16"/>
    <mergeCell ref="A17:A18"/>
    <mergeCell ref="C17:D17"/>
    <mergeCell ref="E17:F17"/>
    <mergeCell ref="C18:D18"/>
    <mergeCell ref="E18:F18"/>
    <mergeCell ref="A19:F1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aoyuju</cp:lastModifiedBy>
  <dcterms:modified xsi:type="dcterms:W3CDTF">2020-06-18T08:34:35Z</dcterms:modified>
  <cp:revision>0</cp:revision>
  <dc:subject/>
  <dc:title/>
</cp:coreProperties>
</file>