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工伤保险基金收支预算表</t>
  </si>
  <si>
    <t xml:space="preserve">单位：万元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比上年执行</t>
    </r>
    <r>
      <rPr>
        <b val="true"/>
        <sz val="11"/>
        <color rgb="FF000000"/>
        <rFont val="宋体"/>
        <family val="0"/>
        <charset val="134"/>
      </rPr>
      <t xml:space="preserve">+-%</t>
    </r>
  </si>
  <si>
    <t xml:space="preserve">工伤失业保险基金</t>
  </si>
  <si>
    <t xml:space="preserve">保险费收入</t>
  </si>
  <si>
    <t xml:space="preserve">社会保险待遇支出</t>
  </si>
  <si>
    <t xml:space="preserve">利息收入</t>
  </si>
  <si>
    <t xml:space="preserve">其他支出</t>
  </si>
  <si>
    <t xml:space="preserve">财政补贴收入</t>
  </si>
  <si>
    <t xml:space="preserve">上解上级支出</t>
  </si>
  <si>
    <t xml:space="preserve">转移收入及其他收入</t>
  </si>
  <si>
    <t xml:space="preserve">转移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_ * #,##0.00_ ;_ * \-#,##0.00_ ;_ * \-??_ ;_ @_ "/>
    <numFmt numFmtId="168" formatCode="0.00%"/>
    <numFmt numFmtId="169" formatCode="0_);[RED]\(0\)"/>
    <numFmt numFmtId="170" formatCode="#,##0_ ;\-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8" min="2" style="0" width="14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G2" s="2" t="s">
        <v>1</v>
      </c>
      <c r="H2" s="2"/>
    </row>
    <row r="3" customFormat="false" ht="2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7" t="s">
        <v>3</v>
      </c>
      <c r="G3" s="7" t="s">
        <v>4</v>
      </c>
      <c r="H3" s="5" t="s">
        <v>5</v>
      </c>
    </row>
    <row r="4" customFormat="false" ht="27" hidden="false" customHeight="false" outlineLevel="0" collapsed="false">
      <c r="A4" s="8" t="s">
        <v>6</v>
      </c>
      <c r="B4" s="9" t="n">
        <f aca="false">SUM(B5:B8)</f>
        <v>1164</v>
      </c>
      <c r="C4" s="9" t="n">
        <f aca="false">SUM(C5:C8)</f>
        <v>1213</v>
      </c>
      <c r="D4" s="10" t="n">
        <f aca="false">C4/B4-1</f>
        <v>0.0420962199312716</v>
      </c>
      <c r="E4" s="8" t="s">
        <v>6</v>
      </c>
      <c r="F4" s="11" t="n">
        <f aca="false">SUM(F5:F8)</f>
        <v>924</v>
      </c>
      <c r="G4" s="11" t="n">
        <f aca="false">SUM(G5:G8)</f>
        <v>950</v>
      </c>
      <c r="H4" s="10" t="n">
        <f aca="false">G4/F4-1</f>
        <v>0.0281385281385282</v>
      </c>
    </row>
    <row r="5" customFormat="false" ht="27" hidden="false" customHeight="false" outlineLevel="0" collapsed="false">
      <c r="A5" s="12" t="s">
        <v>7</v>
      </c>
      <c r="B5" s="13" t="n">
        <v>1051</v>
      </c>
      <c r="C5" s="13" t="n">
        <v>1100</v>
      </c>
      <c r="D5" s="10" t="n">
        <f aca="false">C5/B5-1</f>
        <v>0.0466222645099905</v>
      </c>
      <c r="E5" s="14" t="s">
        <v>8</v>
      </c>
      <c r="F5" s="11" t="n">
        <v>876</v>
      </c>
      <c r="G5" s="11" t="n">
        <v>900</v>
      </c>
      <c r="H5" s="10" t="n">
        <f aca="false">G5/F5-1</f>
        <v>0.0273972602739727</v>
      </c>
    </row>
    <row r="6" customFormat="false" ht="14.25" hidden="false" customHeight="false" outlineLevel="0" collapsed="false">
      <c r="A6" s="12" t="s">
        <v>9</v>
      </c>
      <c r="B6" s="13" t="n">
        <v>113</v>
      </c>
      <c r="C6" s="13" t="n">
        <v>113</v>
      </c>
      <c r="D6" s="10" t="n">
        <f aca="false">C6/B6-1</f>
        <v>0</v>
      </c>
      <c r="E6" s="14" t="s">
        <v>10</v>
      </c>
      <c r="F6" s="11"/>
      <c r="G6" s="11"/>
      <c r="H6" s="10"/>
    </row>
    <row r="7" customFormat="false" ht="14.25" hidden="false" customHeight="false" outlineLevel="0" collapsed="false">
      <c r="A7" s="12" t="s">
        <v>11</v>
      </c>
      <c r="B7" s="15"/>
      <c r="C7" s="15"/>
      <c r="D7" s="10"/>
      <c r="E7" s="14" t="s">
        <v>12</v>
      </c>
      <c r="F7" s="11" t="n">
        <v>48</v>
      </c>
      <c r="G7" s="11" t="n">
        <v>50</v>
      </c>
      <c r="H7" s="10" t="n">
        <f aca="false">G7/F7-1</f>
        <v>0.0416666666666667</v>
      </c>
    </row>
    <row r="8" customFormat="false" ht="14.25" hidden="false" customHeight="false" outlineLevel="0" collapsed="false">
      <c r="A8" s="12" t="s">
        <v>13</v>
      </c>
      <c r="B8" s="15"/>
      <c r="C8" s="15"/>
      <c r="D8" s="10"/>
      <c r="E8" s="14" t="s">
        <v>14</v>
      </c>
      <c r="F8" s="11"/>
      <c r="G8" s="11"/>
      <c r="H8" s="10"/>
    </row>
  </sheetData>
  <mergeCells count="2">
    <mergeCell ref="A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7:45:17Z</dcterms:created>
  <dc:creator>Administrator</dc:creator>
  <dc:description/>
  <dc:language>en-US</dc:language>
  <cp:lastModifiedBy>Administrator</cp:lastModifiedBy>
  <dcterms:modified xsi:type="dcterms:W3CDTF">2023-03-31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