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路项目 (改)" sheetId="1" state="visible" r:id="rId2"/>
    <sheet name="公路客货运站项目" sheetId="2" state="visible" r:id="rId3"/>
    <sheet name="航道项目" sheetId="3" state="visible" r:id="rId4"/>
    <sheet name="港口项目" sheetId="4" state="visible" r:id="rId5"/>
    <sheet name="铁路项目 " sheetId="5" state="visible" r:id="rId6"/>
    <sheet name="展望项目" sheetId="6" state="visible" r:id="rId7"/>
    <sheet name="Sheet1" sheetId="7" state="visible" r:id="rId8"/>
  </sheets>
  <definedNames>
    <definedName function="false" hidden="false" localSheetId="0" name="_xlnm.Print_Area" vbProcedure="false">'公路项目 (改)'!$A$1:$N$70</definedName>
    <definedName function="false" hidden="true" localSheetId="0" name="_xlnm._FilterDatabase" vbProcedure="false">'公路项目 (改)'!$F$1:$F$73</definedName>
    <definedName function="false" hidden="false" localSheetId="4" name="_xlnm.Print_Area" vbProcedure="false">'铁路项目 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27">
  <si>
    <t xml:space="preserve">嘉鱼县“十三五”规划公路项目</t>
  </si>
  <si>
    <t xml:space="preserve">序号</t>
  </si>
  <si>
    <t xml:space="preserve">行政区划</t>
  </si>
  <si>
    <t xml:space="preserve">项目名称</t>
  </si>
  <si>
    <r>
      <rPr>
        <sz val="12"/>
        <rFont val="Noto Sans"/>
        <family val="2"/>
      </rPr>
      <t xml:space="preserve">建设地点（乡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火车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场）</t>
    </r>
  </si>
  <si>
    <t xml:space="preserve">建设性质</t>
  </si>
  <si>
    <t xml:space="preserve">规划等级</t>
  </si>
  <si>
    <r>
      <rPr>
        <sz val="12"/>
        <rFont val="Noto Sans"/>
        <family val="2"/>
      </rPr>
      <t xml:space="preserve">建设规模</t>
    </r>
    <r>
      <rPr>
        <sz val="12"/>
        <rFont val="宋体"/>
        <family val="0"/>
        <charset val="134"/>
      </rPr>
      <t xml:space="preserve">(km)</t>
    </r>
  </si>
  <si>
    <t xml:space="preserve">建设起止年限</t>
  </si>
  <si>
    <t xml:space="preserve">总投资（万元）</t>
  </si>
  <si>
    <r>
      <rPr>
        <sz val="12"/>
        <rFont val="Noto Sans"/>
        <family val="2"/>
      </rPr>
      <t xml:space="preserve">十三五完成规模</t>
    </r>
    <r>
      <rPr>
        <sz val="12"/>
        <rFont val="宋体"/>
        <family val="0"/>
        <charset val="134"/>
      </rPr>
      <t xml:space="preserve">(km)</t>
    </r>
  </si>
  <si>
    <t xml:space="preserve">十三五完成投资（万元）</t>
  </si>
  <si>
    <t xml:space="preserve">交通功能、建设必要性描述</t>
  </si>
  <si>
    <t xml:space="preserve">高速公路</t>
  </si>
  <si>
    <t xml:space="preserve">嘉鱼县</t>
  </si>
  <si>
    <t xml:space="preserve">咸宁（嘉鱼）长江大桥</t>
  </si>
  <si>
    <t xml:space="preserve">嘉鱼</t>
  </si>
  <si>
    <t xml:space="preserve">新建</t>
  </si>
  <si>
    <t xml:space="preserve">——</t>
  </si>
  <si>
    <t xml:space="preserve">2016-2020</t>
  </si>
  <si>
    <t xml:space="preserve">武汉城市圈环线高速  公路过江通道</t>
  </si>
  <si>
    <t xml:space="preserve">武深高速嘉鱼北段</t>
  </si>
  <si>
    <t xml:space="preserve">国家公路网布局</t>
  </si>
  <si>
    <t xml:space="preserve">普通公路</t>
  </si>
  <si>
    <t xml:space="preserve">国省道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省道丁家曾至界石段</t>
    </r>
  </si>
  <si>
    <t xml:space="preserve">丁家曾、官桥镇、鱼岳镇、  高铁岭、陆溪镇、界石村</t>
  </si>
  <si>
    <t xml:space="preserve">改建</t>
  </si>
  <si>
    <t xml:space="preserve">一级</t>
  </si>
  <si>
    <t xml:space="preserve">2018-2020</t>
  </si>
  <si>
    <t xml:space="preserve">十三五重点项目，长江经济带交通走廊咸宁段重要组成部分，武汉新港重要集疏运道路，旨在打造沿江快速通道及衔接长江与陆路运输的快速干线</t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国道官桥至石埠塘段</t>
    </r>
  </si>
  <si>
    <t xml:space="preserve">官桥镇、舒桥村、石埠塘</t>
  </si>
  <si>
    <t xml:space="preserve">2016-2017</t>
  </si>
  <si>
    <t xml:space="preserve">嘉鱼县唯一国道，打造沿江快速通道，嘉鱼港重要集疏运道路，串联沿线乡镇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省道螺丝桥至长江子堤段</t>
    </r>
  </si>
  <si>
    <t xml:space="preserve">螺丝桥、簰洲湾镇、长江子堤</t>
  </si>
  <si>
    <t xml:space="preserve">簰洲湾唯一快速进出通道，促进簰洲湾沿长江旅游资源开发。</t>
  </si>
  <si>
    <t xml:space="preserve">重大枢纽、景区集散公路、出口公路</t>
  </si>
  <si>
    <t xml:space="preserve">沙湖堤至陶家墩公路</t>
  </si>
  <si>
    <t xml:space="preserve">沙湖堤、陶家墩</t>
  </si>
  <si>
    <r>
      <rPr>
        <sz val="12"/>
        <rFont val="Noto Sans"/>
        <family val="2"/>
      </rPr>
      <t xml:space="preserve">簰洲湾对接武汉的出口，联系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国道与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省道</t>
    </r>
  </si>
  <si>
    <t xml:space="preserve">经济干线公路</t>
  </si>
  <si>
    <t xml:space="preserve">陆八舒线</t>
  </si>
  <si>
    <t xml:space="preserve">陆口大桥、虎山村、八斗村、绿水村、舒桥村</t>
  </si>
  <si>
    <t xml:space="preserve">二级</t>
  </si>
  <si>
    <t xml:space="preserve">2018-2019</t>
  </si>
  <si>
    <t xml:space="preserve">串联陆溪镇、高铁岭镇、舒桥村，带动沿线旅游资源开发，陆溪港区集疏运道路</t>
  </si>
  <si>
    <t xml:space="preserve">邱印线</t>
  </si>
  <si>
    <t xml:space="preserve">邱家湾村、印山村</t>
  </si>
  <si>
    <t xml:space="preserve">完善路网、提高通行能力，带动沿线旅游资源开发</t>
  </si>
  <si>
    <t xml:space="preserve">金家洲村至新洲村公路</t>
  </si>
  <si>
    <t xml:space="preserve">金家洲村、新洲村</t>
  </si>
  <si>
    <t xml:space="preserve">推进城乡一体化进程，带动旅游资源开发，促进地方经济发展</t>
  </si>
  <si>
    <t xml:space="preserve">港区集疏运公路</t>
  </si>
  <si>
    <t xml:space="preserve">环城路</t>
  </si>
  <si>
    <t xml:space="preserve">何家畈村、鱼岳镇、石矶头村</t>
  </si>
  <si>
    <t xml:space="preserve">城区环线的组成部分，联系石矶头、鱼岳港区，重要集疏运道路</t>
  </si>
  <si>
    <t xml:space="preserve">渡普村至肖家洲村公路</t>
  </si>
  <si>
    <t xml:space="preserve">渡普村、肖家洲村</t>
  </si>
  <si>
    <t xml:space="preserve">联系武赤线与咸潘公路，潘家湾港区集疏运道路</t>
  </si>
  <si>
    <t xml:space="preserve">白石线</t>
  </si>
  <si>
    <t xml:space="preserve">白云山村、石矶头村</t>
  </si>
  <si>
    <t xml:space="preserve">城区环线的组成部分，重要疏港公路</t>
  </si>
  <si>
    <t xml:space="preserve">县乡等级公路</t>
  </si>
  <si>
    <t xml:space="preserve">东南线</t>
  </si>
  <si>
    <t xml:space="preserve">鱼岳镇</t>
  </si>
  <si>
    <t xml:space="preserve">改扩建</t>
  </si>
  <si>
    <t xml:space="preserve">三级</t>
  </si>
  <si>
    <t xml:space="preserve">县域重要通村公路，乡镇经济干线，完善路网结构，提高通行能力，推进城乡一体化发展</t>
  </si>
  <si>
    <t xml:space="preserve">南茶线</t>
  </si>
  <si>
    <t xml:space="preserve">鱼岳镇、新街镇、潘家湾镇、渡普镇</t>
  </si>
  <si>
    <t xml:space="preserve">老矛线</t>
  </si>
  <si>
    <t xml:space="preserve">新街镇</t>
  </si>
  <si>
    <t xml:space="preserve">通赤线</t>
  </si>
  <si>
    <t xml:space="preserve">鱼岳镇、高铁岭镇、陆溪镇</t>
  </si>
  <si>
    <t xml:space="preserve">余西线</t>
  </si>
  <si>
    <t xml:space="preserve">新街镇、渡普镇</t>
  </si>
  <si>
    <t xml:space="preserve">五朱线</t>
  </si>
  <si>
    <t xml:space="preserve">鱼岳镇、官桥镇</t>
  </si>
  <si>
    <t xml:space="preserve">跑十线</t>
  </si>
  <si>
    <t xml:space="preserve">官桥镇、鱼岳镇</t>
  </si>
  <si>
    <t xml:space="preserve">大李线</t>
  </si>
  <si>
    <t xml:space="preserve">官桥镇</t>
  </si>
  <si>
    <t xml:space="preserve">佰长线</t>
  </si>
  <si>
    <t xml:space="preserve">余烟线</t>
  </si>
  <si>
    <t xml:space="preserve">渡普镇、新街镇</t>
  </si>
  <si>
    <t xml:space="preserve">陈魏线</t>
  </si>
  <si>
    <t xml:space="preserve">簰洲湾镇</t>
  </si>
  <si>
    <t xml:space="preserve">接陈线</t>
  </si>
  <si>
    <t xml:space="preserve">丰四线</t>
  </si>
  <si>
    <t xml:space="preserve">霍陆线</t>
  </si>
  <si>
    <t xml:space="preserve">潘家湾镇</t>
  </si>
  <si>
    <t xml:space="preserve">新肖线</t>
  </si>
  <si>
    <t xml:space="preserve">绿白线</t>
  </si>
  <si>
    <t xml:space="preserve">雁陆线</t>
  </si>
  <si>
    <t xml:space="preserve">陆溪镇</t>
  </si>
  <si>
    <t xml:space="preserve">通村水泥（沥青）路</t>
  </si>
  <si>
    <t xml:space="preserve">各乡镇</t>
  </si>
  <si>
    <t xml:space="preserve">四级</t>
  </si>
  <si>
    <t xml:space="preserve">通村公路，完善路网结构，提高通行能力，推进城乡一体化发展</t>
  </si>
  <si>
    <t xml:space="preserve">农村公路桥梁</t>
  </si>
  <si>
    <r>
      <rPr>
        <sz val="12"/>
        <rFont val="宋体"/>
        <family val="0"/>
        <charset val="134"/>
      </rPr>
      <t xml:space="preserve">131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座</t>
    </r>
  </si>
  <si>
    <t xml:space="preserve">保障公路安全畅通，提高防灾减灾和抢险保通能力</t>
  </si>
  <si>
    <t xml:space="preserve">小计</t>
  </si>
  <si>
    <r>
      <rPr>
        <b val="true"/>
        <sz val="12"/>
        <rFont val="Noto Sans"/>
        <family val="2"/>
      </rPr>
      <t xml:space="preserve">里程（</t>
    </r>
    <r>
      <rPr>
        <b val="true"/>
        <sz val="12"/>
        <rFont val="宋体"/>
        <family val="0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投资  （万元）</t>
  </si>
  <si>
    <t xml:space="preserve">一级公路</t>
  </si>
  <si>
    <t xml:space="preserve">二级公路</t>
  </si>
  <si>
    <t xml:space="preserve">三级公路</t>
  </si>
  <si>
    <t xml:space="preserve">四级公路</t>
  </si>
  <si>
    <t xml:space="preserve">合计</t>
  </si>
  <si>
    <t xml:space="preserve">公路养护工程</t>
  </si>
  <si>
    <t xml:space="preserve">计量单位</t>
  </si>
  <si>
    <t xml:space="preserve">普通公路国省干线</t>
  </si>
  <si>
    <t xml:space="preserve">农村公路</t>
  </si>
  <si>
    <t xml:space="preserve">备注</t>
  </si>
  <si>
    <t xml:space="preserve">规模</t>
  </si>
  <si>
    <r>
      <rPr>
        <sz val="12"/>
        <color rgb="FF000000"/>
        <rFont val="Noto Sans"/>
        <family val="2"/>
      </rPr>
      <t xml:space="preserve">资金需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其中：申请部省投资</t>
  </si>
  <si>
    <t xml:space="preserve">大修工程</t>
  </si>
  <si>
    <t xml:space="preserve">公里</t>
  </si>
  <si>
    <t xml:space="preserve">中修工程</t>
  </si>
  <si>
    <t xml:space="preserve">小修保养</t>
  </si>
  <si>
    <t xml:space="preserve">安保工程建设</t>
  </si>
  <si>
    <t xml:space="preserve">安保设施维护</t>
  </si>
  <si>
    <t xml:space="preserve">危桥改造工程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</t>
    </r>
  </si>
  <si>
    <r>
      <rPr>
        <sz val="12"/>
        <color rgb="FF000000"/>
        <rFont val="宋体"/>
        <family val="0"/>
        <charset val="134"/>
      </rPr>
      <t xml:space="preserve">1162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55</t>
    </r>
    <r>
      <rPr>
        <sz val="12"/>
        <color rgb="FF000000"/>
        <rFont val="Noto Sans"/>
        <family val="2"/>
      </rPr>
      <t xml:space="preserve">座</t>
    </r>
  </si>
  <si>
    <t xml:space="preserve">桥梁养护管理</t>
  </si>
  <si>
    <t xml:space="preserve">隧道养护管理</t>
  </si>
  <si>
    <t xml:space="preserve">畅安舒美路示范工程</t>
  </si>
  <si>
    <t xml:space="preserve">公路绿化工程</t>
  </si>
  <si>
    <t xml:space="preserve">标志标线更新维护</t>
  </si>
  <si>
    <t xml:space="preserve">米</t>
  </si>
  <si>
    <t xml:space="preserve">地质灾害治理工程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处</t>
    </r>
  </si>
  <si>
    <r>
      <rPr>
        <sz val="12"/>
        <color rgb="FF000000"/>
        <rFont val="宋体"/>
        <family val="0"/>
        <charset val="134"/>
      </rPr>
      <t xml:space="preserve">30000/</t>
    </r>
    <r>
      <rPr>
        <sz val="12"/>
        <color rgb="FF000000"/>
        <rFont val="Noto Sans"/>
        <family val="2"/>
      </rPr>
      <t xml:space="preserve">处</t>
    </r>
  </si>
  <si>
    <t xml:space="preserve">水毁抢修及修复工程</t>
  </si>
  <si>
    <t xml:space="preserve">处</t>
  </si>
  <si>
    <t xml:space="preserve">嘉鱼县“十三五”规划客货运站场项目</t>
  </si>
  <si>
    <t xml:space="preserve">行政区域</t>
  </si>
  <si>
    <t xml:space="preserve">建设地点（乡镇）</t>
  </si>
  <si>
    <t xml:space="preserve">站场规模</t>
  </si>
  <si>
    <t xml:space="preserve">设计吞吐量</t>
  </si>
  <si>
    <t xml:space="preserve">站级</t>
  </si>
  <si>
    <t xml:space="preserve">建设年限</t>
  </si>
  <si>
    <t xml:space="preserve">总投资       （万元）</t>
  </si>
  <si>
    <t xml:space="preserve">十三五投资（万元）</t>
  </si>
  <si>
    <t xml:space="preserve">交通功能、建设理由</t>
  </si>
  <si>
    <t xml:space="preserve">客运站场</t>
  </si>
  <si>
    <t xml:space="preserve">综合客运枢纽</t>
  </si>
  <si>
    <t xml:space="preserve">嘉鱼县城东客运站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</si>
  <si>
    <t xml:space="preserve">城市综合客运枢纽，实现旅客零距离换乘</t>
  </si>
  <si>
    <t xml:space="preserve">城区客运站</t>
  </si>
  <si>
    <t xml:space="preserve">嘉鱼县城西客运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</si>
  <si>
    <t xml:space="preserve">老城区客运需要，完善城市客运体系</t>
  </si>
  <si>
    <t xml:space="preserve">农村集散客运站</t>
  </si>
  <si>
    <t xml:space="preserve">簰洲湾汽车客运站</t>
  </si>
  <si>
    <t xml:space="preserve">城乡客运一体化项目</t>
  </si>
  <si>
    <t xml:space="preserve">潘家湾汽车客运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2017-2018</t>
  </si>
  <si>
    <t xml:space="preserve">新街汽车客运站</t>
  </si>
  <si>
    <t xml:space="preserve">完善城乡客运体系</t>
  </si>
  <si>
    <t xml:space="preserve">渡普汽车客运站</t>
  </si>
  <si>
    <t xml:space="preserve">渡普镇</t>
  </si>
  <si>
    <t xml:space="preserve">陆溪汽车客运站</t>
  </si>
  <si>
    <t xml:space="preserve">高铁岭汽车客运站</t>
  </si>
  <si>
    <t xml:space="preserve">高铁岭镇</t>
  </si>
  <si>
    <t xml:space="preserve">舒桥汽车客运站</t>
  </si>
  <si>
    <t xml:space="preserve">舒桥村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县域出口，完善城乡客运体系</t>
  </si>
  <si>
    <t xml:space="preserve">货运物流场站</t>
  </si>
  <si>
    <t xml:space="preserve">综合物流园区</t>
  </si>
  <si>
    <t xml:space="preserve">潘家湾物流集聚园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012-2030</t>
  </si>
  <si>
    <r>
      <rPr>
        <sz val="12"/>
        <rFont val="Noto Sans"/>
        <family val="2"/>
      </rPr>
      <t xml:space="preserve">其中潘家湾农产品物流中心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亩</t>
    </r>
  </si>
  <si>
    <t xml:space="preserve">嘉胜综合物流园区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013-2030</t>
  </si>
  <si>
    <t xml:space="preserve">临江大型物流园区</t>
  </si>
  <si>
    <t xml:space="preserve">嘉鱼长江大桥物流园区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临江山物流园区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2014-2016</t>
  </si>
  <si>
    <t xml:space="preserve">嘉鱼县经济开发区物流基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嘉鱼县综合物流中心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主城区大型物流中心</t>
  </si>
  <si>
    <t xml:space="preserve">畈湖化工汽配产业物流基地</t>
  </si>
  <si>
    <t xml:space="preserve">大型专业物流中心</t>
  </si>
  <si>
    <t xml:space="preserve">农村物流综合服务站</t>
  </si>
  <si>
    <t xml:space="preserve">潘家湾镇综合物流服务站</t>
  </si>
  <si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簰洲湾镇综合物流服务站</t>
  </si>
  <si>
    <t xml:space="preserve">完善城乡物流体系</t>
  </si>
  <si>
    <t xml:space="preserve">渡普镇综合物流服务站</t>
  </si>
  <si>
    <t xml:space="preserve">官桥综合物流服务站</t>
  </si>
  <si>
    <t xml:space="preserve">高铁岭综合物流服务站</t>
  </si>
  <si>
    <t xml:space="preserve">舒桥综合物流服务站</t>
  </si>
  <si>
    <t xml:space="preserve">嘉鱼县“十三五”规划航道项目</t>
  </si>
  <si>
    <t xml:space="preserve">航道名称</t>
  </si>
  <si>
    <t xml:space="preserve">起讫点或项目名称</t>
  </si>
  <si>
    <r>
      <rPr>
        <sz val="12"/>
        <color rgb="FF000000"/>
        <rFont val="Noto Sans"/>
        <family val="2"/>
      </rPr>
      <t xml:space="preserve">规划里程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功能、建设理由</t>
  </si>
  <si>
    <t xml:space="preserve">长江</t>
  </si>
  <si>
    <t xml:space="preserve">陆溪镇至簰洲湾镇全程整治</t>
  </si>
  <si>
    <t xml:space="preserve">I</t>
  </si>
  <si>
    <t xml:space="preserve">干线航道，长江经济带、武汉新港发展需要，推进咸宁内河航道网发展</t>
  </si>
  <si>
    <t xml:space="preserve">余码河</t>
  </si>
  <si>
    <t xml:space="preserve">航段整治</t>
  </si>
  <si>
    <t xml:space="preserve">Ⅵ</t>
  </si>
  <si>
    <t xml:space="preserve">2016-2018</t>
  </si>
  <si>
    <t xml:space="preserve">支线航道，长江经济带、武汉新港发展需要，推进嘉鱼内河航道网发展</t>
  </si>
  <si>
    <t xml:space="preserve">金水河左支</t>
  </si>
  <si>
    <t xml:space="preserve">支线航道，长江经济带、武汉新港发展需要，推进咸宁内河航道网发展</t>
  </si>
  <si>
    <t xml:space="preserve">嘉鱼县“十三五”规划港口码头重点项目</t>
  </si>
  <si>
    <r>
      <rPr>
        <sz val="12"/>
        <color rgb="FF000000"/>
        <rFont val="Noto Sans"/>
        <family val="2"/>
      </rPr>
      <t xml:space="preserve">所属港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作业区</t>
    </r>
  </si>
  <si>
    <t xml:space="preserve">建设规模</t>
  </si>
  <si>
    <t xml:space="preserve">一、长江货运码头</t>
  </si>
  <si>
    <t xml:space="preserve">潘家湾通用码头</t>
  </si>
  <si>
    <t xml:space="preserve">潘家湾港区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级泊位</t>
    </r>
  </si>
  <si>
    <t xml:space="preserve">拉动咸宁临港经济快速增长，提升嘉鱼城市交通区位优势和城市服务功能。</t>
  </si>
  <si>
    <r>
      <rPr>
        <sz val="12"/>
        <color rgb="FF000000"/>
        <rFont val="Noto Sans"/>
        <family val="2"/>
      </rPr>
      <t xml:space="preserve">潘家湾中石化</t>
    </r>
    <r>
      <rPr>
        <sz val="12"/>
        <color rgb="FF000000"/>
        <rFont val="宋体"/>
        <family val="0"/>
        <charset val="134"/>
      </rPr>
      <t xml:space="preserve">LNG</t>
    </r>
    <r>
      <rPr>
        <sz val="12"/>
        <color rgb="FF000000"/>
        <rFont val="Noto Sans"/>
        <family val="2"/>
      </rPr>
      <t xml:space="preserve">加气站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级泊位</t>
    </r>
  </si>
  <si>
    <t xml:space="preserve">临江山物流园区综合码头（二期）</t>
  </si>
  <si>
    <t xml:space="preserve">石矶头港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级兼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吨级泊位</t>
    </r>
  </si>
  <si>
    <t xml:space="preserve">临江山块石码头</t>
  </si>
  <si>
    <t xml:space="preserve">2017-2019</t>
  </si>
  <si>
    <t xml:space="preserve">临江山通用码头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级兼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吨级泊位</t>
    </r>
  </si>
  <si>
    <t xml:space="preserve">弹子洲综合码头</t>
  </si>
  <si>
    <t xml:space="preserve">鱼岳港区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级泊位</t>
    </r>
  </si>
  <si>
    <t xml:space="preserve">二、旅游码头</t>
  </si>
  <si>
    <t xml:space="preserve">三湖连江旅游码头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吨级泊位</t>
    </r>
  </si>
  <si>
    <t xml:space="preserve">为了促进咸宁市水上旅游业的发展</t>
  </si>
  <si>
    <t xml:space="preserve">三、港区配套设施</t>
  </si>
  <si>
    <t xml:space="preserve">三湖连江水上搜救中心</t>
  </si>
  <si>
    <r>
      <rPr>
        <sz val="12"/>
        <color rgb="FF000000"/>
        <rFont val="Noto Sans"/>
        <family val="2"/>
      </rPr>
      <t xml:space="preserve">搜救中心站房，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吨级泊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完善三湖连江水上搜救巡航体系建设</t>
  </si>
  <si>
    <t xml:space="preserve">嘉鱼县“十三五”规划铁路项目</t>
  </si>
  <si>
    <t xml:space="preserve">项目编号</t>
  </si>
  <si>
    <r>
      <rPr>
        <sz val="12"/>
        <color rgb="FF000000"/>
        <rFont val="Noto Sans"/>
        <family val="2"/>
      </rPr>
      <t xml:space="preserve">里程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技术标准</t>
  </si>
  <si>
    <t xml:space="preserve">境内车站</t>
  </si>
  <si>
    <r>
      <rPr>
        <sz val="12"/>
        <color rgb="FF000000"/>
        <rFont val="Noto Sans"/>
        <family val="2"/>
      </rPr>
      <t xml:space="preserve">十三五完成规模</t>
    </r>
    <r>
      <rPr>
        <sz val="12"/>
        <color rgb="FF000000"/>
        <rFont val="宋体"/>
        <family val="0"/>
        <charset val="134"/>
      </rPr>
      <t xml:space="preserve">(km)</t>
    </r>
  </si>
  <si>
    <t xml:space="preserve">铁路</t>
  </si>
  <si>
    <t xml:space="preserve">横一</t>
  </si>
  <si>
    <t xml:space="preserve">潘家湾至京广线货运铁路</t>
  </si>
  <si>
    <t xml:space="preserve">单线</t>
  </si>
  <si>
    <r>
      <rPr>
        <sz val="12"/>
        <color rgb="FF000000"/>
        <rFont val="宋体"/>
        <family val="0"/>
        <charset val="134"/>
      </rPr>
      <t xml:space="preserve">104229</t>
    </r>
    <r>
      <rPr>
        <sz val="12"/>
        <color rgb="FF000000"/>
        <rFont val="Noto Sans"/>
        <family val="2"/>
      </rPr>
      <t xml:space="preserve">万元</t>
    </r>
  </si>
  <si>
    <t xml:space="preserve">纵一</t>
  </si>
  <si>
    <t xml:space="preserve">咸宁江南沿江铁路</t>
  </si>
  <si>
    <r>
      <rPr>
        <sz val="12"/>
        <color rgb="FF000000"/>
        <rFont val="宋体"/>
        <family val="0"/>
        <charset val="134"/>
      </rPr>
      <t xml:space="preserve">280000</t>
    </r>
    <r>
      <rPr>
        <sz val="12"/>
        <color rgb="FF000000"/>
        <rFont val="Noto Sans"/>
        <family val="2"/>
      </rPr>
      <t xml:space="preserve">万元</t>
    </r>
  </si>
  <si>
    <t xml:space="preserve">嘉鱼县综合交通发展展望重点建设项目表</t>
  </si>
  <si>
    <t xml:space="preserve">建设地点</t>
  </si>
  <si>
    <r>
      <rPr>
        <b val="true"/>
        <sz val="9"/>
        <color rgb="FF000000"/>
        <rFont val="Noto Sans"/>
        <family val="2"/>
      </rPr>
      <t xml:space="preserve">建设规模（</t>
    </r>
    <r>
      <rPr>
        <b val="true"/>
        <sz val="9"/>
        <color rgb="FF000000"/>
        <rFont val="Calibri"/>
        <family val="2"/>
      </rPr>
      <t xml:space="preserve">km</t>
    </r>
    <r>
      <rPr>
        <b val="true"/>
        <sz val="9"/>
        <color rgb="FF000000"/>
        <rFont val="Noto Sans"/>
        <family val="2"/>
      </rPr>
      <t xml:space="preserve">）</t>
    </r>
  </si>
  <si>
    <t xml:space="preserve">公路</t>
  </si>
  <si>
    <t xml:space="preserve">绿新线</t>
  </si>
  <si>
    <t xml:space="preserve">官桥镇、新街镇</t>
  </si>
  <si>
    <t xml:space="preserve">2020-2030</t>
  </si>
  <si>
    <t xml:space="preserve">长舒线</t>
  </si>
  <si>
    <t xml:space="preserve">长江村、舒桥村</t>
  </si>
  <si>
    <t xml:space="preserve">绿舒线</t>
  </si>
  <si>
    <t xml:space="preserve">绿水村、舒桥村</t>
  </si>
  <si>
    <t xml:space="preserve">武嘉赤铁路客运专线</t>
  </si>
  <si>
    <t xml:space="preserve">咸安至嘉鱼城际铁路</t>
  </si>
  <si>
    <t xml:space="preserve">站场</t>
  </si>
  <si>
    <t xml:space="preserve">陆溪蔬菜物流配送中心</t>
  </si>
  <si>
    <t xml:space="preserve">扩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咸宁</t>
    </r>
    <r>
      <rPr>
        <sz val="9"/>
        <color rgb="FF000000"/>
        <rFont val="Calibri"/>
        <family val="2"/>
      </rPr>
      <t xml:space="preserve">-</t>
    </r>
    <r>
      <rPr>
        <sz val="9"/>
        <color rgb="FF000000"/>
        <rFont val="Noto Sans"/>
        <family val="2"/>
      </rPr>
      <t xml:space="preserve">龙浩航空产业物流枢纽</t>
    </r>
  </si>
  <si>
    <t xml:space="preserve">码头</t>
  </si>
  <si>
    <t xml:space="preserve">泊位（个）</t>
  </si>
  <si>
    <t xml:space="preserve">建设规模　</t>
  </si>
  <si>
    <t xml:space="preserve">陆溪口芦苇码头</t>
  </si>
  <si>
    <t xml:space="preserve">陆溪口港区</t>
  </si>
  <si>
    <t xml:space="preserve">1000T</t>
  </si>
  <si>
    <t xml:space="preserve">陆溪口矿建码头</t>
  </si>
  <si>
    <t xml:space="preserve">3000T</t>
  </si>
  <si>
    <t xml:space="preserve">陆溪口件杂码头</t>
  </si>
  <si>
    <t xml:space="preserve">陆溪口散货码头</t>
  </si>
  <si>
    <t xml:space="preserve">陆溪口建材码头</t>
  </si>
  <si>
    <t xml:space="preserve">湖北震沦纺织综合码头</t>
  </si>
  <si>
    <t xml:space="preserve">石矶头水泥码头</t>
  </si>
  <si>
    <t xml:space="preserve">5000T</t>
  </si>
  <si>
    <t xml:space="preserve">石矶头矿建码头</t>
  </si>
  <si>
    <t xml:space="preserve">石矶头件杂码头</t>
  </si>
  <si>
    <t xml:space="preserve">石矶头集装箱码头</t>
  </si>
  <si>
    <t xml:space="preserve">鱼岳集装箱码头</t>
  </si>
  <si>
    <t xml:space="preserve">鱼岳货运码头</t>
  </si>
  <si>
    <t xml:space="preserve">鱼岳矿建码头</t>
  </si>
  <si>
    <t xml:space="preserve">鱼岳煤炭码头</t>
  </si>
  <si>
    <t xml:space="preserve">鱼岳水泥码头</t>
  </si>
  <si>
    <t xml:space="preserve">鱼岳件杂码头</t>
  </si>
  <si>
    <t xml:space="preserve">九湾卢中转码头</t>
  </si>
  <si>
    <t xml:space="preserve">潘家湾战备码头</t>
  </si>
  <si>
    <t xml:space="preserve">潘家湾集装箱码头</t>
  </si>
  <si>
    <t xml:space="preserve">潘家湾货运码头</t>
  </si>
  <si>
    <t xml:space="preserve">潘家湾件杂码头</t>
  </si>
  <si>
    <t xml:space="preserve">潘家湾矿建码头</t>
  </si>
  <si>
    <t xml:space="preserve">簰洲湾矿建码头</t>
  </si>
  <si>
    <t xml:space="preserve">簰洲湾港区</t>
  </si>
  <si>
    <t xml:space="preserve">簰洲湾件杂码头</t>
  </si>
  <si>
    <t xml:space="preserve">簰洲湾石化码头</t>
  </si>
  <si>
    <t xml:space="preserve">簰洲湾散货码头</t>
  </si>
  <si>
    <t xml:space="preserve">簰洲湾综合码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name val="宋体"/>
      <family val="0"/>
      <charset val="134"/>
    </font>
    <font>
      <sz val="12"/>
      <name val="Times New Roman"/>
      <family val="1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2" xfId="140"/>
    <cellStyle name="常规 3" xfId="141"/>
    <cellStyle name="常规 4" xfId="142"/>
    <cellStyle name="常规 5" xfId="143"/>
    <cellStyle name="常规 6" xfId="144"/>
    <cellStyle name="常规 69 2 2 2" xfId="145"/>
    <cellStyle name="常规 7" xfId="146"/>
    <cellStyle name="常规 85" xfId="147"/>
    <cellStyle name="常规_Sheet1" xfId="148"/>
    <cellStyle name="强调文字颜色 1 2" xfId="149"/>
    <cellStyle name="强调文字颜色 1 3" xfId="150"/>
    <cellStyle name="强调文字颜色 1 4" xfId="151"/>
    <cellStyle name="强调文字颜色 1 5" xfId="152"/>
    <cellStyle name="强调文字颜色 1 6" xfId="153"/>
    <cellStyle name="强调文字颜色 1 7" xfId="154"/>
    <cellStyle name="强调文字颜色 2 2" xfId="155"/>
    <cellStyle name="强调文字颜色 2 3" xfId="156"/>
    <cellStyle name="强调文字颜色 2 4" xfId="157"/>
    <cellStyle name="强调文字颜色 2 5" xfId="158"/>
    <cellStyle name="强调文字颜色 2 6" xfId="159"/>
    <cellStyle name="强调文字颜色 2 7" xfId="160"/>
    <cellStyle name="强调文字颜色 3 2" xfId="161"/>
    <cellStyle name="强调文字颜色 3 3" xfId="162"/>
    <cellStyle name="强调文字颜色 3 4" xfId="163"/>
    <cellStyle name="强调文字颜色 3 5" xfId="164"/>
    <cellStyle name="强调文字颜色 3 6" xfId="165"/>
    <cellStyle name="强调文字颜色 3 7" xfId="166"/>
    <cellStyle name="强调文字颜色 4 2" xfId="167"/>
    <cellStyle name="强调文字颜色 4 3" xfId="168"/>
    <cellStyle name="强调文字颜色 4 4" xfId="169"/>
    <cellStyle name="强调文字颜色 4 5" xfId="170"/>
    <cellStyle name="强调文字颜色 4 6" xfId="171"/>
    <cellStyle name="强调文字颜色 4 7" xfId="172"/>
    <cellStyle name="强调文字颜色 5 2" xfId="173"/>
    <cellStyle name="强调文字颜色 5 3" xfId="174"/>
    <cellStyle name="强调文字颜色 5 4" xfId="175"/>
    <cellStyle name="强调文字颜色 5 5" xfId="176"/>
    <cellStyle name="强调文字颜色 5 6" xfId="177"/>
    <cellStyle name="强调文字颜色 5 7" xfId="178"/>
    <cellStyle name="强调文字颜色 6 2" xfId="179"/>
    <cellStyle name="强调文字颜色 6 3" xfId="180"/>
    <cellStyle name="强调文字颜色 6 4" xfId="181"/>
    <cellStyle name="强调文字颜色 6 5" xfId="182"/>
    <cellStyle name="强调文字颜色 6 6" xfId="183"/>
    <cellStyle name="强调文字颜色 6 7" xfId="184"/>
    <cellStyle name="标题 1 2" xfId="185"/>
    <cellStyle name="标题 1 3" xfId="186"/>
    <cellStyle name="标题 1 4" xfId="187"/>
    <cellStyle name="标题 1 5" xfId="188"/>
    <cellStyle name="标题 1 6" xfId="189"/>
    <cellStyle name="标题 1 7" xfId="190"/>
    <cellStyle name="标题 10" xfId="191"/>
    <cellStyle name="标题 2 2" xfId="192"/>
    <cellStyle name="标题 2 3" xfId="193"/>
    <cellStyle name="标题 2 4" xfId="194"/>
    <cellStyle name="标题 2 5" xfId="195"/>
    <cellStyle name="标题 2 6" xfId="196"/>
    <cellStyle name="标题 2 7" xfId="197"/>
    <cellStyle name="标题 3 2" xfId="198"/>
    <cellStyle name="标题 3 3" xfId="199"/>
    <cellStyle name="标题 3 4" xfId="200"/>
    <cellStyle name="标题 3 5" xfId="201"/>
    <cellStyle name="标题 3 6" xfId="202"/>
    <cellStyle name="标题 3 7" xfId="203"/>
    <cellStyle name="标题 4 2" xfId="204"/>
    <cellStyle name="标题 4 3" xfId="205"/>
    <cellStyle name="标题 4 4" xfId="206"/>
    <cellStyle name="标题 4 5" xfId="207"/>
    <cellStyle name="标题 4 6" xfId="208"/>
    <cellStyle name="标题 4 7" xfId="209"/>
    <cellStyle name="标题 5" xfId="210"/>
    <cellStyle name="标题 6" xfId="211"/>
    <cellStyle name="标题 7" xfId="212"/>
    <cellStyle name="标题 8" xfId="213"/>
    <cellStyle name="标题 9" xfId="214"/>
    <cellStyle name="检查单元格 2" xfId="215"/>
    <cellStyle name="检查单元格 3" xfId="216"/>
    <cellStyle name="检查单元格 4" xfId="217"/>
    <cellStyle name="检查单元格 5" xfId="218"/>
    <cellStyle name="检查单元格 6" xfId="219"/>
    <cellStyle name="检查单元格 7" xfId="220"/>
    <cellStyle name="汇总 2" xfId="221"/>
    <cellStyle name="汇总 3" xfId="222"/>
    <cellStyle name="汇总 4" xfId="223"/>
    <cellStyle name="汇总 5" xfId="224"/>
    <cellStyle name="汇总 6" xfId="225"/>
    <cellStyle name="汇总 7" xfId="226"/>
    <cellStyle name="注释 2" xfId="227"/>
    <cellStyle name="注释 3" xfId="228"/>
    <cellStyle name="注释 4" xfId="229"/>
    <cellStyle name="注释 5" xfId="230"/>
    <cellStyle name="注释 6" xfId="231"/>
    <cellStyle name="注释 7" xfId="232"/>
    <cellStyle name="解释性文本 2" xfId="233"/>
    <cellStyle name="解释性文本 3" xfId="234"/>
    <cellStyle name="解释性文本 4" xfId="235"/>
    <cellStyle name="解释性文本 5" xfId="236"/>
    <cellStyle name="解释性文本 6" xfId="237"/>
    <cellStyle name="解释性文本 7" xfId="238"/>
    <cellStyle name="警告文本 2" xfId="239"/>
    <cellStyle name="警告文本 3" xfId="240"/>
    <cellStyle name="警告文本 4" xfId="241"/>
    <cellStyle name="警告文本 5" xfId="242"/>
    <cellStyle name="警告文本 6" xfId="243"/>
    <cellStyle name="警告文本 7" xfId="244"/>
    <cellStyle name="计算 2" xfId="245"/>
    <cellStyle name="计算 3" xfId="246"/>
    <cellStyle name="计算 4" xfId="247"/>
    <cellStyle name="计算 5" xfId="248"/>
    <cellStyle name="计算 6" xfId="249"/>
    <cellStyle name="计算 7" xfId="250"/>
    <cellStyle name="输入 2" xfId="251"/>
    <cellStyle name="输入 3" xfId="252"/>
    <cellStyle name="输入 4" xfId="253"/>
    <cellStyle name="输入 5" xfId="254"/>
    <cellStyle name="输入 6" xfId="255"/>
    <cellStyle name="输入 7" xfId="256"/>
    <cellStyle name="输出 2" xfId="257"/>
    <cellStyle name="输出 3" xfId="258"/>
    <cellStyle name="输出 4" xfId="259"/>
    <cellStyle name="输出 5" xfId="260"/>
    <cellStyle name="输出 6" xfId="261"/>
    <cellStyle name="输出 7" xfId="262"/>
    <cellStyle name="适中 2" xfId="263"/>
    <cellStyle name="适中 3" xfId="264"/>
    <cellStyle name="适中 4" xfId="265"/>
    <cellStyle name="适中 5" xfId="266"/>
    <cellStyle name="适中 6" xfId="267"/>
    <cellStyle name="适中 7" xfId="268"/>
    <cellStyle name="链接单元格 2" xfId="269"/>
    <cellStyle name="链接单元格 3" xfId="270"/>
    <cellStyle name="链接单元格 4" xfId="271"/>
    <cellStyle name="链接单元格 5" xfId="272"/>
    <cellStyle name="链接单元格 6" xfId="273"/>
    <cellStyle name="链接单元格 7" xfId="274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9" zoomScalePageLayoutView="80" workbookViewId="0">
      <pane xSplit="2" ySplit="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I67" activeCellId="0" sqref="I6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36.99"/>
    <col collapsed="false" customWidth="true" hidden="false" outlineLevel="0" max="4" min="4" style="1" width="27.12"/>
    <col collapsed="false" customWidth="true" hidden="false" outlineLevel="0" max="5" min="5" style="1" width="11.87"/>
    <col collapsed="false" customWidth="true" hidden="false" outlineLevel="0" max="6" min="6" style="1" width="19.49"/>
    <col collapsed="false" customWidth="true" hidden="false" outlineLevel="0" max="7" min="7" style="1" width="13.87"/>
    <col collapsed="false" customWidth="true" hidden="false" outlineLevel="0" max="8" min="8" style="1" width="13.25"/>
    <col collapsed="false" customWidth="true" hidden="false" outlineLevel="0" max="9" min="9" style="2" width="10.12"/>
    <col collapsed="false" customWidth="true" hidden="false" outlineLevel="0" max="10" min="10" style="1" width="12.62"/>
    <col collapsed="false" customWidth="true" hidden="false" outlineLevel="0" max="11" min="11" style="1" width="10.12"/>
    <col collapsed="false" customWidth="true" hidden="false" outlineLevel="0" max="12" min="12" style="1" width="21.99"/>
    <col collapsed="false" customWidth="false" hidden="false" outlineLevel="0" max="257" min="13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10" customFormat="true" ht="30" hidden="false" customHeight="true" outlineLevel="0" collapsed="false">
      <c r="A3" s="5"/>
      <c r="B3" s="7"/>
      <c r="C3" s="8" t="s">
        <v>13</v>
      </c>
      <c r="D3" s="7"/>
      <c r="E3" s="7"/>
      <c r="F3" s="5"/>
      <c r="G3" s="7" t="n">
        <f aca="false">SUM(G4:G5)</f>
        <v>25.7</v>
      </c>
      <c r="H3" s="7"/>
      <c r="I3" s="9"/>
      <c r="J3" s="7"/>
      <c r="K3" s="7"/>
      <c r="L3" s="7"/>
    </row>
    <row r="4" s="13" customFormat="true" ht="30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1" t="s">
        <v>18</v>
      </c>
      <c r="G4" s="11" t="n">
        <v>4.7</v>
      </c>
      <c r="H4" s="11" t="s">
        <v>19</v>
      </c>
      <c r="I4" s="11" t="n">
        <v>321800</v>
      </c>
      <c r="J4" s="11" t="n">
        <v>4.7</v>
      </c>
      <c r="K4" s="11" t="n">
        <v>321800</v>
      </c>
      <c r="L4" s="12" t="s">
        <v>20</v>
      </c>
    </row>
    <row r="5" s="13" customFormat="true" ht="30" hidden="false" customHeight="true" outlineLevel="0" collapsed="false">
      <c r="A5" s="11" t="n">
        <v>2</v>
      </c>
      <c r="B5" s="12" t="s">
        <v>14</v>
      </c>
      <c r="C5" s="12" t="s">
        <v>21</v>
      </c>
      <c r="D5" s="12" t="s">
        <v>16</v>
      </c>
      <c r="E5" s="12" t="s">
        <v>17</v>
      </c>
      <c r="F5" s="11" t="s">
        <v>18</v>
      </c>
      <c r="G5" s="11" t="n">
        <v>21</v>
      </c>
      <c r="H5" s="11" t="s">
        <v>19</v>
      </c>
      <c r="I5" s="11" t="n">
        <v>383300</v>
      </c>
      <c r="J5" s="11" t="n">
        <v>21</v>
      </c>
      <c r="K5" s="11" t="n">
        <v>383300</v>
      </c>
      <c r="L5" s="12" t="s">
        <v>22</v>
      </c>
    </row>
    <row r="6" customFormat="false" ht="30" hidden="false" customHeight="true" outlineLevel="0" collapsed="false">
      <c r="A6" s="5"/>
      <c r="B6" s="5"/>
      <c r="C6" s="8" t="s">
        <v>23</v>
      </c>
      <c r="D6" s="5"/>
      <c r="E6" s="5"/>
      <c r="F6" s="5"/>
      <c r="G6" s="5"/>
      <c r="H6" s="5"/>
      <c r="I6" s="6"/>
      <c r="J6" s="5"/>
      <c r="K6" s="5"/>
      <c r="L6" s="5"/>
    </row>
    <row r="7" s="10" customFormat="true" ht="30" hidden="false" customHeight="true" outlineLevel="0" collapsed="false">
      <c r="A7" s="5"/>
      <c r="B7" s="7"/>
      <c r="C7" s="8" t="s">
        <v>24</v>
      </c>
      <c r="D7" s="7"/>
      <c r="E7" s="7"/>
      <c r="F7" s="7"/>
      <c r="G7" s="7" t="n">
        <f aca="false">SUM(G8:G10)</f>
        <v>86</v>
      </c>
      <c r="H7" s="7"/>
      <c r="I7" s="9"/>
      <c r="J7" s="7"/>
      <c r="K7" s="7"/>
      <c r="L7" s="7"/>
    </row>
    <row r="8" s="14" customFormat="true" ht="27.75" hidden="false" customHeight="true" outlineLevel="0" collapsed="false">
      <c r="A8" s="11" t="n">
        <v>1</v>
      </c>
      <c r="B8" s="12" t="s">
        <v>14</v>
      </c>
      <c r="C8" s="11" t="s">
        <v>25</v>
      </c>
      <c r="D8" s="12" t="s">
        <v>26</v>
      </c>
      <c r="E8" s="12" t="s">
        <v>27</v>
      </c>
      <c r="F8" s="12" t="s">
        <v>28</v>
      </c>
      <c r="G8" s="11" t="n">
        <v>50</v>
      </c>
      <c r="H8" s="11" t="s">
        <v>29</v>
      </c>
      <c r="I8" s="11" t="n">
        <v>81467</v>
      </c>
      <c r="J8" s="11" t="n">
        <f aca="false">G8</f>
        <v>50</v>
      </c>
      <c r="K8" s="11" t="n">
        <f aca="false">I8</f>
        <v>81467</v>
      </c>
      <c r="L8" s="12" t="s">
        <v>30</v>
      </c>
    </row>
    <row r="9" s="14" customFormat="true" ht="26.25" hidden="false" customHeight="true" outlineLevel="0" collapsed="false">
      <c r="A9" s="11" t="n">
        <v>2</v>
      </c>
      <c r="B9" s="12" t="s">
        <v>14</v>
      </c>
      <c r="C9" s="11" t="s">
        <v>31</v>
      </c>
      <c r="D9" s="12" t="s">
        <v>32</v>
      </c>
      <c r="E9" s="12" t="s">
        <v>27</v>
      </c>
      <c r="F9" s="12" t="s">
        <v>28</v>
      </c>
      <c r="G9" s="11" t="n">
        <v>12</v>
      </c>
      <c r="H9" s="11" t="s">
        <v>33</v>
      </c>
      <c r="I9" s="11" t="n">
        <v>19061</v>
      </c>
      <c r="J9" s="11" t="n">
        <f aca="false">G9</f>
        <v>12</v>
      </c>
      <c r="K9" s="11" t="n">
        <f aca="false">I9</f>
        <v>19061</v>
      </c>
      <c r="L9" s="12" t="s">
        <v>34</v>
      </c>
    </row>
    <row r="10" s="14" customFormat="true" ht="27" hidden="false" customHeight="true" outlineLevel="0" collapsed="false">
      <c r="A10" s="11" t="n">
        <v>3</v>
      </c>
      <c r="B10" s="12" t="s">
        <v>14</v>
      </c>
      <c r="C10" s="11" t="s">
        <v>35</v>
      </c>
      <c r="D10" s="12" t="s">
        <v>36</v>
      </c>
      <c r="E10" s="12" t="s">
        <v>27</v>
      </c>
      <c r="F10" s="12" t="s">
        <v>28</v>
      </c>
      <c r="G10" s="11" t="n">
        <v>24</v>
      </c>
      <c r="H10" s="11" t="s">
        <v>29</v>
      </c>
      <c r="I10" s="11" t="n">
        <v>34576</v>
      </c>
      <c r="J10" s="11" t="n">
        <f aca="false">G10</f>
        <v>24</v>
      </c>
      <c r="K10" s="11" t="n">
        <f aca="false">I10</f>
        <v>34576</v>
      </c>
      <c r="L10" s="12" t="s">
        <v>37</v>
      </c>
    </row>
    <row r="11" s="10" customFormat="true" ht="30" hidden="false" customHeight="true" outlineLevel="0" collapsed="false">
      <c r="A11" s="5"/>
      <c r="B11" s="7"/>
      <c r="C11" s="8" t="s">
        <v>38</v>
      </c>
      <c r="D11" s="7"/>
      <c r="E11" s="7"/>
      <c r="F11" s="7"/>
      <c r="G11" s="7" t="n">
        <f aca="false">SUM(G12:G12)</f>
        <v>5.1</v>
      </c>
      <c r="H11" s="7"/>
      <c r="I11" s="9"/>
      <c r="J11" s="7"/>
      <c r="K11" s="7"/>
      <c r="L11" s="7"/>
    </row>
    <row r="12" s="16" customFormat="true" ht="20.1" hidden="false" customHeight="true" outlineLevel="0" collapsed="false">
      <c r="A12" s="11" t="n">
        <v>1</v>
      </c>
      <c r="B12" s="12" t="s">
        <v>14</v>
      </c>
      <c r="C12" s="12" t="s">
        <v>39</v>
      </c>
      <c r="D12" s="12" t="s">
        <v>40</v>
      </c>
      <c r="E12" s="12" t="s">
        <v>17</v>
      </c>
      <c r="F12" s="12" t="s">
        <v>28</v>
      </c>
      <c r="G12" s="11" t="n">
        <v>5.1</v>
      </c>
      <c r="H12" s="11" t="n">
        <v>2016</v>
      </c>
      <c r="I12" s="11" t="n">
        <v>8032</v>
      </c>
      <c r="J12" s="11" t="n">
        <f aca="false">G12</f>
        <v>5.1</v>
      </c>
      <c r="K12" s="11" t="n">
        <f aca="false">I12</f>
        <v>8032</v>
      </c>
      <c r="L12" s="12" t="s">
        <v>41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</row>
    <row r="13" s="10" customFormat="true" ht="30" hidden="false" customHeight="true" outlineLevel="0" collapsed="false">
      <c r="A13" s="5"/>
      <c r="B13" s="7"/>
      <c r="C13" s="8" t="s">
        <v>42</v>
      </c>
      <c r="D13" s="7"/>
      <c r="E13" s="7"/>
      <c r="F13" s="7"/>
      <c r="G13" s="7" t="n">
        <f aca="false">SUM(G14:G16)</f>
        <v>42</v>
      </c>
      <c r="H13" s="7"/>
      <c r="I13" s="9"/>
      <c r="J13" s="7"/>
      <c r="K13" s="7"/>
      <c r="L13" s="7"/>
    </row>
    <row r="14" s="17" customFormat="true" ht="20.1" hidden="false" customHeight="true" outlineLevel="0" collapsed="false">
      <c r="A14" s="11" t="n">
        <v>1</v>
      </c>
      <c r="B14" s="12" t="s">
        <v>14</v>
      </c>
      <c r="C14" s="12" t="s">
        <v>43</v>
      </c>
      <c r="D14" s="12" t="s">
        <v>44</v>
      </c>
      <c r="E14" s="12" t="s">
        <v>27</v>
      </c>
      <c r="F14" s="12" t="s">
        <v>45</v>
      </c>
      <c r="G14" s="11" t="n">
        <v>27</v>
      </c>
      <c r="H14" s="11" t="s">
        <v>46</v>
      </c>
      <c r="I14" s="11" t="n">
        <v>21600</v>
      </c>
      <c r="J14" s="11" t="n">
        <f aca="false">G14</f>
        <v>27</v>
      </c>
      <c r="K14" s="11" t="n">
        <f aca="false">I14</f>
        <v>21600</v>
      </c>
      <c r="L14" s="12" t="s">
        <v>47</v>
      </c>
    </row>
    <row r="15" s="17" customFormat="true" ht="20.1" hidden="false" customHeight="true" outlineLevel="0" collapsed="false">
      <c r="A15" s="11" t="n">
        <v>2</v>
      </c>
      <c r="B15" s="12" t="s">
        <v>14</v>
      </c>
      <c r="C15" s="12" t="s">
        <v>48</v>
      </c>
      <c r="D15" s="12" t="s">
        <v>49</v>
      </c>
      <c r="E15" s="12" t="s">
        <v>27</v>
      </c>
      <c r="F15" s="12" t="s">
        <v>45</v>
      </c>
      <c r="G15" s="11" t="n">
        <v>9</v>
      </c>
      <c r="H15" s="11" t="s">
        <v>19</v>
      </c>
      <c r="I15" s="11" t="n">
        <v>6800</v>
      </c>
      <c r="J15" s="11" t="n">
        <f aca="false">G15</f>
        <v>9</v>
      </c>
      <c r="K15" s="11" t="n">
        <f aca="false">I15</f>
        <v>6800</v>
      </c>
      <c r="L15" s="12" t="s">
        <v>50</v>
      </c>
    </row>
    <row r="16" s="18" customFormat="true" ht="20.1" hidden="false" customHeight="true" outlineLevel="0" collapsed="false">
      <c r="A16" s="11" t="n">
        <v>3</v>
      </c>
      <c r="B16" s="12" t="s">
        <v>14</v>
      </c>
      <c r="C16" s="12" t="s">
        <v>51</v>
      </c>
      <c r="D16" s="12" t="s">
        <v>52</v>
      </c>
      <c r="E16" s="12" t="s">
        <v>27</v>
      </c>
      <c r="F16" s="12" t="s">
        <v>45</v>
      </c>
      <c r="G16" s="11" t="n">
        <v>6</v>
      </c>
      <c r="H16" s="11" t="s">
        <v>19</v>
      </c>
      <c r="I16" s="11" t="n">
        <v>4560</v>
      </c>
      <c r="J16" s="11" t="n">
        <f aca="false">G16</f>
        <v>6</v>
      </c>
      <c r="K16" s="11" t="n">
        <f aca="false">I16</f>
        <v>4560</v>
      </c>
      <c r="L16" s="12" t="s">
        <v>53</v>
      </c>
    </row>
    <row r="17" s="10" customFormat="true" ht="30" hidden="false" customHeight="true" outlineLevel="0" collapsed="false">
      <c r="A17" s="5"/>
      <c r="B17" s="7"/>
      <c r="C17" s="8" t="s">
        <v>54</v>
      </c>
      <c r="D17" s="7"/>
      <c r="E17" s="7"/>
      <c r="F17" s="7"/>
      <c r="G17" s="7" t="n">
        <f aca="false">SUM(G18:G20)</f>
        <v>35</v>
      </c>
      <c r="H17" s="7"/>
      <c r="I17" s="9"/>
      <c r="J17" s="7"/>
      <c r="K17" s="7"/>
      <c r="L17" s="7"/>
    </row>
    <row r="18" s="18" customFormat="true" ht="20.1" hidden="false" customHeight="true" outlineLevel="0" collapsed="false">
      <c r="A18" s="11" t="n">
        <v>1</v>
      </c>
      <c r="B18" s="12" t="s">
        <v>14</v>
      </c>
      <c r="C18" s="12" t="s">
        <v>55</v>
      </c>
      <c r="D18" s="12" t="s">
        <v>56</v>
      </c>
      <c r="E18" s="12" t="s">
        <v>27</v>
      </c>
      <c r="F18" s="12" t="s">
        <v>45</v>
      </c>
      <c r="G18" s="11" t="n">
        <v>15</v>
      </c>
      <c r="H18" s="11" t="s">
        <v>19</v>
      </c>
      <c r="I18" s="11" t="n">
        <v>24000</v>
      </c>
      <c r="J18" s="11" t="n">
        <v>15</v>
      </c>
      <c r="K18" s="11" t="n">
        <v>24000</v>
      </c>
      <c r="L18" s="12" t="s">
        <v>57</v>
      </c>
    </row>
    <row r="19" s="18" customFormat="true" ht="20.1" hidden="false" customHeight="true" outlineLevel="0" collapsed="false">
      <c r="A19" s="11" t="n">
        <v>2</v>
      </c>
      <c r="B19" s="12" t="s">
        <v>14</v>
      </c>
      <c r="C19" s="12" t="s">
        <v>58</v>
      </c>
      <c r="D19" s="12" t="s">
        <v>59</v>
      </c>
      <c r="E19" s="12" t="s">
        <v>17</v>
      </c>
      <c r="F19" s="12" t="s">
        <v>45</v>
      </c>
      <c r="G19" s="11" t="n">
        <v>7</v>
      </c>
      <c r="H19" s="11" t="s">
        <v>19</v>
      </c>
      <c r="I19" s="11" t="n">
        <v>10236</v>
      </c>
      <c r="J19" s="11" t="n">
        <v>7</v>
      </c>
      <c r="K19" s="11" t="n">
        <v>10236</v>
      </c>
      <c r="L19" s="12" t="s">
        <v>60</v>
      </c>
    </row>
    <row r="20" s="18" customFormat="true" ht="20.1" hidden="false" customHeight="true" outlineLevel="0" collapsed="false">
      <c r="A20" s="11" t="n">
        <v>3</v>
      </c>
      <c r="B20" s="12" t="s">
        <v>14</v>
      </c>
      <c r="C20" s="12" t="s">
        <v>61</v>
      </c>
      <c r="D20" s="12" t="s">
        <v>62</v>
      </c>
      <c r="E20" s="12" t="s">
        <v>27</v>
      </c>
      <c r="F20" s="12" t="s">
        <v>45</v>
      </c>
      <c r="G20" s="11" t="n">
        <v>13</v>
      </c>
      <c r="H20" s="11" t="s">
        <v>19</v>
      </c>
      <c r="I20" s="11" t="n">
        <v>20800</v>
      </c>
      <c r="J20" s="11" t="n">
        <v>13</v>
      </c>
      <c r="K20" s="11" t="n">
        <v>20800</v>
      </c>
      <c r="L20" s="12" t="s">
        <v>63</v>
      </c>
    </row>
    <row r="21" s="10" customFormat="true" ht="30" hidden="false" customHeight="true" outlineLevel="0" collapsed="false">
      <c r="A21" s="5"/>
      <c r="B21" s="7"/>
      <c r="C21" s="8" t="s">
        <v>64</v>
      </c>
      <c r="D21" s="7"/>
      <c r="E21" s="7"/>
      <c r="F21" s="7"/>
      <c r="G21" s="7" t="n">
        <f aca="false">SUM(G22:G38)</f>
        <v>174.4</v>
      </c>
      <c r="H21" s="7"/>
      <c r="I21" s="9"/>
      <c r="J21" s="7"/>
      <c r="K21" s="7"/>
      <c r="L21" s="7"/>
    </row>
    <row r="22" s="18" customFormat="true" ht="20.1" hidden="false" customHeight="true" outlineLevel="0" collapsed="false">
      <c r="A22" s="11" t="n">
        <v>1</v>
      </c>
      <c r="B22" s="12" t="s">
        <v>14</v>
      </c>
      <c r="C22" s="12" t="s">
        <v>65</v>
      </c>
      <c r="D22" s="12" t="s">
        <v>66</v>
      </c>
      <c r="E22" s="12" t="s">
        <v>67</v>
      </c>
      <c r="F22" s="12" t="s">
        <v>68</v>
      </c>
      <c r="G22" s="11" t="n">
        <v>7.7</v>
      </c>
      <c r="H22" s="11" t="n">
        <v>2017</v>
      </c>
      <c r="I22" s="11" t="n">
        <v>1149.9</v>
      </c>
      <c r="J22" s="11" t="n">
        <v>7.7</v>
      </c>
      <c r="K22" s="11" t="n">
        <v>1149.9</v>
      </c>
      <c r="L22" s="12" t="s">
        <v>69</v>
      </c>
    </row>
    <row r="23" s="18" customFormat="true" ht="20.1" hidden="false" customHeight="true" outlineLevel="0" collapsed="false">
      <c r="A23" s="11" t="n">
        <v>2</v>
      </c>
      <c r="B23" s="12" t="s">
        <v>14</v>
      </c>
      <c r="C23" s="12" t="s">
        <v>70</v>
      </c>
      <c r="D23" s="12" t="s">
        <v>71</v>
      </c>
      <c r="E23" s="12" t="s">
        <v>67</v>
      </c>
      <c r="F23" s="12" t="s">
        <v>68</v>
      </c>
      <c r="G23" s="11" t="n">
        <v>42.8</v>
      </c>
      <c r="H23" s="11" t="n">
        <v>2016</v>
      </c>
      <c r="I23" s="11" t="n">
        <v>5138.04</v>
      </c>
      <c r="J23" s="11" t="n">
        <v>42.8</v>
      </c>
      <c r="K23" s="11" t="n">
        <v>5138.04</v>
      </c>
      <c r="L23" s="12" t="s">
        <v>69</v>
      </c>
    </row>
    <row r="24" s="18" customFormat="true" ht="20.1" hidden="false" customHeight="true" outlineLevel="0" collapsed="false">
      <c r="A24" s="11" t="n">
        <v>3</v>
      </c>
      <c r="B24" s="12" t="s">
        <v>14</v>
      </c>
      <c r="C24" s="12" t="s">
        <v>72</v>
      </c>
      <c r="D24" s="12" t="s">
        <v>73</v>
      </c>
      <c r="E24" s="12" t="s">
        <v>67</v>
      </c>
      <c r="F24" s="12" t="s">
        <v>68</v>
      </c>
      <c r="G24" s="11" t="n">
        <v>12.9</v>
      </c>
      <c r="H24" s="11" t="n">
        <v>2017</v>
      </c>
      <c r="I24" s="11" t="n">
        <v>1550.16</v>
      </c>
      <c r="J24" s="11" t="n">
        <v>12.9</v>
      </c>
      <c r="K24" s="11" t="n">
        <v>1550.16</v>
      </c>
      <c r="L24" s="12" t="s">
        <v>69</v>
      </c>
    </row>
    <row r="25" s="18" customFormat="true" ht="20.1" hidden="false" customHeight="true" outlineLevel="0" collapsed="false">
      <c r="A25" s="11" t="n">
        <v>4</v>
      </c>
      <c r="B25" s="12" t="s">
        <v>14</v>
      </c>
      <c r="C25" s="12" t="s">
        <v>74</v>
      </c>
      <c r="D25" s="12" t="s">
        <v>75</v>
      </c>
      <c r="E25" s="12" t="s">
        <v>67</v>
      </c>
      <c r="F25" s="12" t="s">
        <v>68</v>
      </c>
      <c r="G25" s="11" t="n">
        <v>7.2</v>
      </c>
      <c r="H25" s="11" t="n">
        <v>2020</v>
      </c>
      <c r="I25" s="11" t="n">
        <v>862.56</v>
      </c>
      <c r="J25" s="11" t="n">
        <v>7.2</v>
      </c>
      <c r="K25" s="11" t="n">
        <v>862.56</v>
      </c>
      <c r="L25" s="12" t="s">
        <v>69</v>
      </c>
    </row>
    <row r="26" s="18" customFormat="true" ht="20.1" hidden="false" customHeight="true" outlineLevel="0" collapsed="false">
      <c r="A26" s="11" t="n">
        <v>5</v>
      </c>
      <c r="B26" s="12" t="s">
        <v>14</v>
      </c>
      <c r="C26" s="12" t="s">
        <v>76</v>
      </c>
      <c r="D26" s="12" t="s">
        <v>77</v>
      </c>
      <c r="E26" s="12" t="s">
        <v>67</v>
      </c>
      <c r="F26" s="12" t="s">
        <v>68</v>
      </c>
      <c r="G26" s="11" t="n">
        <v>10</v>
      </c>
      <c r="H26" s="11" t="n">
        <v>2016</v>
      </c>
      <c r="I26" s="11" t="n">
        <v>1194.6</v>
      </c>
      <c r="J26" s="11" t="n">
        <v>10</v>
      </c>
      <c r="K26" s="11" t="n">
        <v>1194.6</v>
      </c>
      <c r="L26" s="12" t="s">
        <v>69</v>
      </c>
    </row>
    <row r="27" s="18" customFormat="true" ht="20.1" hidden="false" customHeight="true" outlineLevel="0" collapsed="false">
      <c r="A27" s="11" t="n">
        <v>6</v>
      </c>
      <c r="B27" s="12" t="s">
        <v>14</v>
      </c>
      <c r="C27" s="12" t="s">
        <v>78</v>
      </c>
      <c r="D27" s="12" t="s">
        <v>79</v>
      </c>
      <c r="E27" s="12" t="s">
        <v>67</v>
      </c>
      <c r="F27" s="12" t="s">
        <v>68</v>
      </c>
      <c r="G27" s="11" t="n">
        <v>7.8</v>
      </c>
      <c r="H27" s="11" t="n">
        <v>2017</v>
      </c>
      <c r="I27" s="11" t="n">
        <v>940.92</v>
      </c>
      <c r="J27" s="11" t="n">
        <v>7.8</v>
      </c>
      <c r="K27" s="11" t="n">
        <v>940.92</v>
      </c>
      <c r="L27" s="12" t="s">
        <v>69</v>
      </c>
    </row>
    <row r="28" s="18" customFormat="true" ht="20.1" hidden="false" customHeight="true" outlineLevel="0" collapsed="false">
      <c r="A28" s="11" t="n">
        <v>7</v>
      </c>
      <c r="B28" s="12" t="s">
        <v>14</v>
      </c>
      <c r="C28" s="12" t="s">
        <v>80</v>
      </c>
      <c r="D28" s="12" t="s">
        <v>81</v>
      </c>
      <c r="E28" s="12" t="s">
        <v>67</v>
      </c>
      <c r="F28" s="12" t="s">
        <v>68</v>
      </c>
      <c r="G28" s="11" t="n">
        <v>8.2</v>
      </c>
      <c r="H28" s="11" t="n">
        <v>2019</v>
      </c>
      <c r="I28" s="11" t="n">
        <v>979.32</v>
      </c>
      <c r="J28" s="11" t="n">
        <v>8.2</v>
      </c>
      <c r="K28" s="11" t="n">
        <v>979.32</v>
      </c>
      <c r="L28" s="12" t="s">
        <v>69</v>
      </c>
    </row>
    <row r="29" s="18" customFormat="true" ht="20.1" hidden="false" customHeight="true" outlineLevel="0" collapsed="false">
      <c r="A29" s="11" t="n">
        <v>8</v>
      </c>
      <c r="B29" s="12" t="s">
        <v>14</v>
      </c>
      <c r="C29" s="12" t="s">
        <v>82</v>
      </c>
      <c r="D29" s="12" t="s">
        <v>83</v>
      </c>
      <c r="E29" s="12" t="s">
        <v>67</v>
      </c>
      <c r="F29" s="12" t="s">
        <v>68</v>
      </c>
      <c r="G29" s="11" t="n">
        <v>8.4</v>
      </c>
      <c r="H29" s="11" t="n">
        <v>2020</v>
      </c>
      <c r="I29" s="11" t="n">
        <v>1011.24</v>
      </c>
      <c r="J29" s="11" t="n">
        <v>8.4</v>
      </c>
      <c r="K29" s="11" t="n">
        <v>1011.24</v>
      </c>
      <c r="L29" s="12" t="s">
        <v>69</v>
      </c>
    </row>
    <row r="30" s="18" customFormat="true" ht="20.1" hidden="false" customHeight="true" outlineLevel="0" collapsed="false">
      <c r="A30" s="11" t="n">
        <v>9</v>
      </c>
      <c r="B30" s="12" t="s">
        <v>14</v>
      </c>
      <c r="C30" s="12" t="s">
        <v>84</v>
      </c>
      <c r="D30" s="12" t="s">
        <v>73</v>
      </c>
      <c r="E30" s="12" t="s">
        <v>67</v>
      </c>
      <c r="F30" s="12" t="s">
        <v>68</v>
      </c>
      <c r="G30" s="11" t="n">
        <v>8.6</v>
      </c>
      <c r="H30" s="11" t="n">
        <v>2016</v>
      </c>
      <c r="I30" s="11" t="n">
        <v>1036.92</v>
      </c>
      <c r="J30" s="11" t="n">
        <v>8.6</v>
      </c>
      <c r="K30" s="11" t="n">
        <v>1036.92</v>
      </c>
      <c r="L30" s="12" t="s">
        <v>69</v>
      </c>
    </row>
    <row r="31" s="18" customFormat="true" ht="20.1" hidden="false" customHeight="true" outlineLevel="0" collapsed="false">
      <c r="A31" s="11" t="n">
        <v>10</v>
      </c>
      <c r="B31" s="12" t="s">
        <v>14</v>
      </c>
      <c r="C31" s="12" t="s">
        <v>85</v>
      </c>
      <c r="D31" s="12" t="s">
        <v>86</v>
      </c>
      <c r="E31" s="12" t="s">
        <v>67</v>
      </c>
      <c r="F31" s="12" t="s">
        <v>68</v>
      </c>
      <c r="G31" s="11" t="n">
        <v>8.8</v>
      </c>
      <c r="H31" s="11" t="n">
        <v>2018</v>
      </c>
      <c r="I31" s="11" t="n">
        <v>1060.68</v>
      </c>
      <c r="J31" s="11" t="n">
        <v>8.8</v>
      </c>
      <c r="K31" s="11" t="n">
        <v>1060.68</v>
      </c>
      <c r="L31" s="12" t="s">
        <v>69</v>
      </c>
    </row>
    <row r="32" s="18" customFormat="true" ht="20.1" hidden="false" customHeight="true" outlineLevel="0" collapsed="false">
      <c r="A32" s="11" t="n">
        <v>11</v>
      </c>
      <c r="B32" s="12" t="s">
        <v>14</v>
      </c>
      <c r="C32" s="12" t="s">
        <v>87</v>
      </c>
      <c r="D32" s="12" t="s">
        <v>88</v>
      </c>
      <c r="E32" s="12" t="s">
        <v>67</v>
      </c>
      <c r="F32" s="12" t="s">
        <v>68</v>
      </c>
      <c r="G32" s="11" t="n">
        <v>7.6</v>
      </c>
      <c r="H32" s="11" t="n">
        <v>2019</v>
      </c>
      <c r="I32" s="11" t="n">
        <v>907.2</v>
      </c>
      <c r="J32" s="11" t="n">
        <v>7.6</v>
      </c>
      <c r="K32" s="11" t="n">
        <v>907.2</v>
      </c>
      <c r="L32" s="12" t="s">
        <v>69</v>
      </c>
    </row>
    <row r="33" s="18" customFormat="true" ht="20.1" hidden="false" customHeight="true" outlineLevel="0" collapsed="false">
      <c r="A33" s="11" t="n">
        <v>12</v>
      </c>
      <c r="B33" s="12" t="s">
        <v>14</v>
      </c>
      <c r="C33" s="12" t="s">
        <v>89</v>
      </c>
      <c r="D33" s="12" t="s">
        <v>88</v>
      </c>
      <c r="E33" s="12" t="s">
        <v>67</v>
      </c>
      <c r="F33" s="12" t="s">
        <v>68</v>
      </c>
      <c r="G33" s="11" t="n">
        <v>7.2</v>
      </c>
      <c r="H33" s="11" t="n">
        <v>2020</v>
      </c>
      <c r="I33" s="11" t="n">
        <v>865.32</v>
      </c>
      <c r="J33" s="11" t="n">
        <v>7.2</v>
      </c>
      <c r="K33" s="11" t="n">
        <v>865.32</v>
      </c>
      <c r="L33" s="12" t="s">
        <v>69</v>
      </c>
    </row>
    <row r="34" s="18" customFormat="true" ht="20.1" hidden="false" customHeight="true" outlineLevel="0" collapsed="false">
      <c r="A34" s="11" t="n">
        <v>13</v>
      </c>
      <c r="B34" s="12" t="s">
        <v>14</v>
      </c>
      <c r="C34" s="12" t="s">
        <v>90</v>
      </c>
      <c r="D34" s="12" t="s">
        <v>88</v>
      </c>
      <c r="E34" s="12" t="s">
        <v>67</v>
      </c>
      <c r="F34" s="12" t="s">
        <v>68</v>
      </c>
      <c r="G34" s="11" t="n">
        <v>7.2</v>
      </c>
      <c r="H34" s="11" t="n">
        <v>2016</v>
      </c>
      <c r="I34" s="11" t="n">
        <v>861.96</v>
      </c>
      <c r="J34" s="11" t="n">
        <v>7.2</v>
      </c>
      <c r="K34" s="11" t="n">
        <v>861.96</v>
      </c>
      <c r="L34" s="12" t="s">
        <v>69</v>
      </c>
    </row>
    <row r="35" s="18" customFormat="true" ht="20.1" hidden="false" customHeight="true" outlineLevel="0" collapsed="false">
      <c r="A35" s="11" t="n">
        <v>14</v>
      </c>
      <c r="B35" s="12" t="s">
        <v>14</v>
      </c>
      <c r="C35" s="12" t="s">
        <v>91</v>
      </c>
      <c r="D35" s="12" t="s">
        <v>92</v>
      </c>
      <c r="E35" s="12" t="s">
        <v>67</v>
      </c>
      <c r="F35" s="12" t="s">
        <v>68</v>
      </c>
      <c r="G35" s="11" t="n">
        <v>7.1</v>
      </c>
      <c r="H35" s="11" t="n">
        <v>2017</v>
      </c>
      <c r="I35" s="11" t="n">
        <v>854.76</v>
      </c>
      <c r="J35" s="11" t="n">
        <v>7.1</v>
      </c>
      <c r="K35" s="11" t="n">
        <v>854.76</v>
      </c>
      <c r="L35" s="12" t="s">
        <v>69</v>
      </c>
    </row>
    <row r="36" s="18" customFormat="true" ht="20.1" hidden="false" customHeight="true" outlineLevel="0" collapsed="false">
      <c r="A36" s="11" t="n">
        <v>15</v>
      </c>
      <c r="B36" s="12" t="s">
        <v>14</v>
      </c>
      <c r="C36" s="12" t="s">
        <v>93</v>
      </c>
      <c r="D36" s="12" t="s">
        <v>73</v>
      </c>
      <c r="E36" s="12" t="s">
        <v>67</v>
      </c>
      <c r="F36" s="12" t="s">
        <v>68</v>
      </c>
      <c r="G36" s="11" t="n">
        <v>8</v>
      </c>
      <c r="H36" s="11" t="n">
        <v>2018</v>
      </c>
      <c r="I36" s="11" t="n">
        <v>954.36</v>
      </c>
      <c r="J36" s="11" t="n">
        <v>8</v>
      </c>
      <c r="K36" s="11" t="n">
        <v>954.36</v>
      </c>
      <c r="L36" s="12" t="s">
        <v>69</v>
      </c>
    </row>
    <row r="37" s="18" customFormat="true" ht="20.1" hidden="false" customHeight="true" outlineLevel="0" collapsed="false">
      <c r="A37" s="11" t="n">
        <v>16</v>
      </c>
      <c r="B37" s="12" t="s">
        <v>14</v>
      </c>
      <c r="C37" s="12" t="s">
        <v>94</v>
      </c>
      <c r="D37" s="12" t="s">
        <v>79</v>
      </c>
      <c r="E37" s="12" t="s">
        <v>67</v>
      </c>
      <c r="F37" s="12" t="s">
        <v>68</v>
      </c>
      <c r="G37" s="11" t="n">
        <v>7.2</v>
      </c>
      <c r="H37" s="11" t="n">
        <v>2019</v>
      </c>
      <c r="I37" s="11" t="n">
        <v>873.84</v>
      </c>
      <c r="J37" s="11" t="n">
        <v>7.2</v>
      </c>
      <c r="K37" s="11" t="n">
        <v>873.84</v>
      </c>
      <c r="L37" s="12" t="s">
        <v>69</v>
      </c>
    </row>
    <row r="38" s="18" customFormat="true" ht="20.1" hidden="false" customHeight="true" outlineLevel="0" collapsed="false">
      <c r="A38" s="11" t="n">
        <v>17</v>
      </c>
      <c r="B38" s="12" t="s">
        <v>14</v>
      </c>
      <c r="C38" s="12" t="s">
        <v>95</v>
      </c>
      <c r="D38" s="12" t="s">
        <v>96</v>
      </c>
      <c r="E38" s="12" t="s">
        <v>67</v>
      </c>
      <c r="F38" s="12" t="s">
        <v>68</v>
      </c>
      <c r="G38" s="11" t="n">
        <v>7.7</v>
      </c>
      <c r="H38" s="11" t="n">
        <v>2020</v>
      </c>
      <c r="I38" s="11" t="n">
        <v>928.68</v>
      </c>
      <c r="J38" s="11" t="n">
        <v>7.7</v>
      </c>
      <c r="K38" s="11" t="n">
        <v>928.68</v>
      </c>
      <c r="L38" s="12" t="s">
        <v>69</v>
      </c>
    </row>
    <row r="39" s="10" customFormat="true" ht="30" hidden="false" customHeight="true" outlineLevel="0" collapsed="false">
      <c r="A39" s="5"/>
      <c r="B39" s="7"/>
      <c r="C39" s="8" t="s">
        <v>97</v>
      </c>
      <c r="D39" s="7"/>
      <c r="E39" s="7"/>
      <c r="F39" s="7"/>
      <c r="G39" s="7" t="n">
        <f aca="false">G40</f>
        <v>1234.6</v>
      </c>
      <c r="H39" s="7"/>
      <c r="I39" s="9"/>
      <c r="J39" s="7"/>
      <c r="K39" s="7"/>
      <c r="L39" s="7"/>
    </row>
    <row r="40" s="18" customFormat="true" ht="20.1" hidden="false" customHeight="true" outlineLevel="0" collapsed="false">
      <c r="A40" s="11" t="n">
        <v>1</v>
      </c>
      <c r="B40" s="12" t="s">
        <v>14</v>
      </c>
      <c r="C40" s="12" t="s">
        <v>97</v>
      </c>
      <c r="D40" s="12" t="s">
        <v>98</v>
      </c>
      <c r="E40" s="12" t="s">
        <v>17</v>
      </c>
      <c r="F40" s="12" t="s">
        <v>99</v>
      </c>
      <c r="G40" s="11" t="n">
        <v>1234.6</v>
      </c>
      <c r="H40" s="11" t="s">
        <v>19</v>
      </c>
      <c r="I40" s="11" t="n">
        <v>27161.2</v>
      </c>
      <c r="J40" s="11" t="n">
        <v>1234.6</v>
      </c>
      <c r="K40" s="11" t="n">
        <v>27161.2</v>
      </c>
      <c r="L40" s="12" t="s">
        <v>100</v>
      </c>
    </row>
    <row r="41" s="18" customFormat="true" ht="20.1" hidden="false" customHeight="true" outlineLevel="0" collapsed="false">
      <c r="A41" s="11" t="n">
        <v>2</v>
      </c>
      <c r="B41" s="12" t="s">
        <v>14</v>
      </c>
      <c r="C41" s="12" t="s">
        <v>101</v>
      </c>
      <c r="D41" s="12" t="s">
        <v>98</v>
      </c>
      <c r="E41" s="12" t="s">
        <v>17</v>
      </c>
      <c r="F41" s="11" t="s">
        <v>18</v>
      </c>
      <c r="G41" s="11" t="s">
        <v>102</v>
      </c>
      <c r="H41" s="11" t="s">
        <v>19</v>
      </c>
      <c r="I41" s="11" t="n">
        <v>6948</v>
      </c>
      <c r="J41" s="11" t="s">
        <v>102</v>
      </c>
      <c r="K41" s="11" t="n">
        <v>6948</v>
      </c>
      <c r="L41" s="12" t="s">
        <v>103</v>
      </c>
    </row>
    <row r="42" s="10" customFormat="true" ht="30" hidden="false" customHeight="true" outlineLevel="0" collapsed="false">
      <c r="A42" s="5"/>
      <c r="B42" s="7"/>
      <c r="C42" s="8" t="s">
        <v>104</v>
      </c>
      <c r="D42" s="7"/>
      <c r="E42" s="7"/>
      <c r="F42" s="5"/>
      <c r="G42" s="8" t="s">
        <v>105</v>
      </c>
      <c r="H42" s="7"/>
      <c r="I42" s="9"/>
      <c r="J42" s="7"/>
      <c r="K42" s="8" t="s">
        <v>106</v>
      </c>
      <c r="L42" s="7"/>
    </row>
    <row r="43" s="10" customFormat="true" ht="30" hidden="false" customHeight="true" outlineLevel="0" collapsed="false">
      <c r="A43" s="5"/>
      <c r="B43" s="7"/>
      <c r="C43" s="8" t="s">
        <v>13</v>
      </c>
      <c r="D43" s="7"/>
      <c r="E43" s="7"/>
      <c r="F43" s="7"/>
      <c r="G43" s="7" t="n">
        <f aca="false">G3</f>
        <v>25.7</v>
      </c>
      <c r="H43" s="7"/>
      <c r="I43" s="9"/>
      <c r="J43" s="7"/>
      <c r="K43" s="7" t="n">
        <f aca="false">SUM(K4:K5)</f>
        <v>705100</v>
      </c>
      <c r="L43" s="7"/>
    </row>
    <row r="44" s="10" customFormat="true" ht="30" hidden="false" customHeight="true" outlineLevel="0" collapsed="false">
      <c r="A44" s="5"/>
      <c r="B44" s="7"/>
      <c r="C44" s="8" t="s">
        <v>107</v>
      </c>
      <c r="D44" s="7"/>
      <c r="E44" s="7"/>
      <c r="F44" s="7"/>
      <c r="G44" s="19" t="n">
        <f aca="false">SUM(G7,G11)</f>
        <v>91.1</v>
      </c>
      <c r="H44" s="7"/>
      <c r="I44" s="9"/>
      <c r="J44" s="7"/>
      <c r="K44" s="7" t="n">
        <f aca="false">SUM(K8:K10,K12)</f>
        <v>143136</v>
      </c>
      <c r="L44" s="7"/>
    </row>
    <row r="45" s="10" customFormat="true" ht="30" hidden="false" customHeight="true" outlineLevel="0" collapsed="false">
      <c r="A45" s="5"/>
      <c r="B45" s="7"/>
      <c r="C45" s="8" t="s">
        <v>108</v>
      </c>
      <c r="D45" s="7"/>
      <c r="E45" s="7"/>
      <c r="F45" s="7"/>
      <c r="G45" s="19" t="n">
        <f aca="false">SUM(G13,G17)</f>
        <v>77</v>
      </c>
      <c r="H45" s="7"/>
      <c r="I45" s="9"/>
      <c r="J45" s="7"/>
      <c r="K45" s="7" t="n">
        <f aca="false">SUM(K14:K16,K18:K20)</f>
        <v>87996</v>
      </c>
      <c r="L45" s="7"/>
    </row>
    <row r="46" s="10" customFormat="true" ht="30" hidden="false" customHeight="true" outlineLevel="0" collapsed="false">
      <c r="A46" s="5"/>
      <c r="B46" s="7"/>
      <c r="C46" s="8" t="s">
        <v>109</v>
      </c>
      <c r="D46" s="7"/>
      <c r="E46" s="7"/>
      <c r="F46" s="7"/>
      <c r="G46" s="19" t="n">
        <f aca="false">SUM(G21)</f>
        <v>174.4</v>
      </c>
      <c r="H46" s="7"/>
      <c r="I46" s="9"/>
      <c r="J46" s="7"/>
      <c r="K46" s="7" t="n">
        <f aca="false">SUM(K22:K38)</f>
        <v>21170.46</v>
      </c>
      <c r="L46" s="7"/>
    </row>
    <row r="47" s="10" customFormat="true" ht="30" hidden="false" customHeight="true" outlineLevel="0" collapsed="false">
      <c r="A47" s="5"/>
      <c r="B47" s="7"/>
      <c r="C47" s="8" t="s">
        <v>110</v>
      </c>
      <c r="D47" s="7"/>
      <c r="E47" s="7"/>
      <c r="F47" s="7"/>
      <c r="G47" s="19" t="n">
        <f aca="false">G39</f>
        <v>1234.6</v>
      </c>
      <c r="H47" s="7"/>
      <c r="I47" s="9"/>
      <c r="J47" s="7"/>
      <c r="K47" s="7" t="n">
        <f aca="false">SUM(K40)</f>
        <v>27161.2</v>
      </c>
      <c r="L47" s="7"/>
    </row>
    <row r="48" s="10" customFormat="true" ht="30" hidden="false" customHeight="true" outlineLevel="0" collapsed="false">
      <c r="A48" s="5"/>
      <c r="B48" s="7"/>
      <c r="C48" s="8" t="s">
        <v>111</v>
      </c>
      <c r="D48" s="7"/>
      <c r="E48" s="7"/>
      <c r="F48" s="7"/>
      <c r="G48" s="7" t="n">
        <f aca="false">SUM(G43:G47)</f>
        <v>1602.8</v>
      </c>
      <c r="H48" s="7"/>
      <c r="I48" s="9"/>
      <c r="J48" s="7"/>
      <c r="K48" s="7" t="n">
        <f aca="false">SUM(K41:K47)</f>
        <v>991511.66</v>
      </c>
      <c r="L48" s="7"/>
    </row>
    <row r="49" s="10" customFormat="true" ht="30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2"/>
      <c r="J49" s="21"/>
      <c r="K49" s="21"/>
      <c r="L49" s="21"/>
    </row>
    <row r="50" s="10" customFormat="true" ht="30" hidden="false" customHeight="true" outlineLevel="0" collapsed="false">
      <c r="A50" s="20"/>
      <c r="B50" s="21"/>
      <c r="C50" s="23" t="s">
        <v>112</v>
      </c>
      <c r="D50" s="21"/>
      <c r="E50" s="21"/>
      <c r="F50" s="20"/>
      <c r="G50" s="21"/>
      <c r="H50" s="21"/>
      <c r="I50" s="22"/>
      <c r="J50" s="21"/>
      <c r="K50" s="21"/>
      <c r="L50" s="21"/>
    </row>
    <row r="51" s="10" customFormat="true" ht="30" hidden="false" customHeight="true" outlineLevel="0" collapsed="false">
      <c r="A51" s="24" t="s">
        <v>1</v>
      </c>
      <c r="B51" s="24" t="s">
        <v>2</v>
      </c>
      <c r="C51" s="24" t="s">
        <v>3</v>
      </c>
      <c r="D51" s="24" t="s">
        <v>113</v>
      </c>
      <c r="E51" s="24" t="s">
        <v>114</v>
      </c>
      <c r="F51" s="24"/>
      <c r="G51" s="24"/>
      <c r="H51" s="24" t="s">
        <v>115</v>
      </c>
      <c r="I51" s="24"/>
      <c r="J51" s="24" t="s">
        <v>116</v>
      </c>
      <c r="K51" s="21"/>
      <c r="L51" s="21"/>
    </row>
    <row r="52" s="10" customFormat="true" ht="30" hidden="false" customHeight="true" outlineLevel="0" collapsed="false">
      <c r="A52" s="24"/>
      <c r="B52" s="24"/>
      <c r="C52" s="24"/>
      <c r="D52" s="24"/>
      <c r="E52" s="24" t="s">
        <v>117</v>
      </c>
      <c r="F52" s="24" t="s">
        <v>118</v>
      </c>
      <c r="G52" s="24" t="s">
        <v>119</v>
      </c>
      <c r="H52" s="24" t="s">
        <v>117</v>
      </c>
      <c r="I52" s="24" t="s">
        <v>118</v>
      </c>
      <c r="J52" s="20"/>
      <c r="K52" s="21"/>
      <c r="L52" s="21"/>
    </row>
    <row r="53" s="10" customFormat="true" ht="30" hidden="false" customHeight="true" outlineLevel="0" collapsed="false">
      <c r="A53" s="25" t="n">
        <v>1</v>
      </c>
      <c r="B53" s="26" t="s">
        <v>14</v>
      </c>
      <c r="C53" s="26" t="s">
        <v>120</v>
      </c>
      <c r="D53" s="26" t="s">
        <v>121</v>
      </c>
      <c r="E53" s="25" t="n">
        <v>44</v>
      </c>
      <c r="F53" s="25" t="n">
        <v>2.64</v>
      </c>
      <c r="G53" s="25" t="n">
        <v>2.64</v>
      </c>
      <c r="H53" s="25" t="n">
        <v>768</v>
      </c>
      <c r="I53" s="25" t="n">
        <v>2.11</v>
      </c>
      <c r="J53" s="25"/>
      <c r="K53" s="21"/>
      <c r="L53" s="21"/>
    </row>
    <row r="54" s="10" customFormat="true" ht="30" hidden="false" customHeight="true" outlineLevel="0" collapsed="false">
      <c r="A54" s="25" t="n">
        <v>2</v>
      </c>
      <c r="B54" s="26" t="s">
        <v>14</v>
      </c>
      <c r="C54" s="26" t="s">
        <v>122</v>
      </c>
      <c r="D54" s="26" t="s">
        <v>121</v>
      </c>
      <c r="E54" s="25" t="n">
        <v>10</v>
      </c>
      <c r="F54" s="25" t="n">
        <v>0.2</v>
      </c>
      <c r="G54" s="25" t="n">
        <v>0.2</v>
      </c>
      <c r="H54" s="25" t="n">
        <v>910</v>
      </c>
      <c r="I54" s="25" t="n">
        <v>1.5</v>
      </c>
      <c r="J54" s="25"/>
      <c r="K54" s="21"/>
      <c r="L54" s="21"/>
    </row>
    <row r="55" s="10" customFormat="true" ht="30" hidden="false" customHeight="true" outlineLevel="0" collapsed="false">
      <c r="A55" s="25" t="n">
        <v>3</v>
      </c>
      <c r="B55" s="26" t="s">
        <v>14</v>
      </c>
      <c r="C55" s="26" t="s">
        <v>123</v>
      </c>
      <c r="D55" s="26" t="s">
        <v>121</v>
      </c>
      <c r="E55" s="25" t="n">
        <v>204</v>
      </c>
      <c r="F55" s="25" t="n">
        <v>0.2</v>
      </c>
      <c r="G55" s="25" t="n">
        <v>0.2</v>
      </c>
      <c r="H55" s="25" t="n">
        <v>504</v>
      </c>
      <c r="I55" s="25" t="n">
        <v>0.8</v>
      </c>
      <c r="J55" s="25"/>
      <c r="K55" s="21"/>
      <c r="L55" s="21"/>
    </row>
    <row r="56" customFormat="false" ht="30" hidden="false" customHeight="true" outlineLevel="0" collapsed="false">
      <c r="A56" s="25" t="n">
        <v>4</v>
      </c>
      <c r="B56" s="26" t="s">
        <v>14</v>
      </c>
      <c r="C56" s="26" t="s">
        <v>124</v>
      </c>
      <c r="D56" s="26" t="s">
        <v>121</v>
      </c>
      <c r="E56" s="25" t="n">
        <v>48</v>
      </c>
      <c r="F56" s="25" t="n">
        <v>0.125</v>
      </c>
      <c r="G56" s="25" t="n">
        <v>0.125</v>
      </c>
      <c r="H56" s="25" t="n">
        <v>1048</v>
      </c>
      <c r="I56" s="25" t="n">
        <v>2.169</v>
      </c>
      <c r="J56" s="25"/>
      <c r="K56" s="20"/>
      <c r="L56" s="20"/>
    </row>
    <row r="57" s="10" customFormat="true" ht="30" hidden="false" customHeight="true" outlineLevel="0" collapsed="false">
      <c r="A57" s="25" t="n">
        <v>5</v>
      </c>
      <c r="B57" s="26" t="s">
        <v>14</v>
      </c>
      <c r="C57" s="26" t="s">
        <v>125</v>
      </c>
      <c r="D57" s="26" t="s">
        <v>121</v>
      </c>
      <c r="E57" s="25" t="n">
        <v>204</v>
      </c>
      <c r="F57" s="25" t="n">
        <v>0.02</v>
      </c>
      <c r="G57" s="25" t="n">
        <v>0.02</v>
      </c>
      <c r="H57" s="25" t="n">
        <v>204</v>
      </c>
      <c r="I57" s="25" t="n">
        <v>0.02</v>
      </c>
      <c r="J57" s="25"/>
      <c r="K57" s="21"/>
      <c r="L57" s="21"/>
    </row>
    <row r="58" s="10" customFormat="true" ht="30" hidden="false" customHeight="true" outlineLevel="0" collapsed="false">
      <c r="A58" s="25" t="n">
        <v>6</v>
      </c>
      <c r="B58" s="26" t="s">
        <v>14</v>
      </c>
      <c r="C58" s="26" t="s">
        <v>126</v>
      </c>
      <c r="D58" s="26" t="s">
        <v>127</v>
      </c>
      <c r="E58" s="25"/>
      <c r="F58" s="25"/>
      <c r="G58" s="25"/>
      <c r="H58" s="25" t="s">
        <v>128</v>
      </c>
      <c r="I58" s="25" t="n">
        <v>0.4067</v>
      </c>
      <c r="J58" s="25"/>
      <c r="K58" s="21"/>
      <c r="L58" s="21"/>
    </row>
    <row r="59" s="10" customFormat="true" ht="30" hidden="false" customHeight="true" outlineLevel="0" collapsed="false">
      <c r="A59" s="25" t="n">
        <v>7</v>
      </c>
      <c r="B59" s="26" t="s">
        <v>14</v>
      </c>
      <c r="C59" s="26" t="s">
        <v>129</v>
      </c>
      <c r="D59" s="26" t="s">
        <v>127</v>
      </c>
      <c r="E59" s="25" t="n">
        <v>1829</v>
      </c>
      <c r="F59" s="25" t="n">
        <v>0.01</v>
      </c>
      <c r="G59" s="25" t="n">
        <v>0.01</v>
      </c>
      <c r="H59" s="25" t="n">
        <v>811</v>
      </c>
      <c r="I59" s="25" t="n">
        <v>0.02</v>
      </c>
      <c r="J59" s="25"/>
      <c r="K59" s="21"/>
      <c r="L59" s="21"/>
    </row>
    <row r="60" s="10" customFormat="true" ht="30" hidden="false" customHeight="true" outlineLevel="0" collapsed="false">
      <c r="A60" s="25" t="n">
        <v>8</v>
      </c>
      <c r="B60" s="26" t="s">
        <v>14</v>
      </c>
      <c r="C60" s="26" t="s">
        <v>130</v>
      </c>
      <c r="D60" s="26" t="s">
        <v>127</v>
      </c>
      <c r="E60" s="25"/>
      <c r="F60" s="25"/>
      <c r="G60" s="25"/>
      <c r="H60" s="25"/>
      <c r="I60" s="25"/>
      <c r="J60" s="25"/>
      <c r="K60" s="21"/>
      <c r="L60" s="21"/>
    </row>
    <row r="61" customFormat="false" ht="30" hidden="false" customHeight="true" outlineLevel="0" collapsed="false">
      <c r="A61" s="25" t="n">
        <v>9</v>
      </c>
      <c r="B61" s="26" t="s">
        <v>14</v>
      </c>
      <c r="C61" s="26" t="s">
        <v>131</v>
      </c>
      <c r="D61" s="26" t="s">
        <v>121</v>
      </c>
      <c r="E61" s="25" t="n">
        <v>60</v>
      </c>
      <c r="F61" s="25" t="n">
        <v>3.6</v>
      </c>
      <c r="G61" s="25" t="n">
        <v>3.6</v>
      </c>
      <c r="H61" s="25" t="n">
        <v>300</v>
      </c>
      <c r="I61" s="25" t="n">
        <v>3</v>
      </c>
      <c r="J61" s="25"/>
      <c r="K61" s="20"/>
      <c r="L61" s="20"/>
    </row>
    <row r="62" s="10" customFormat="true" ht="30" hidden="false" customHeight="true" outlineLevel="0" collapsed="false">
      <c r="A62" s="25" t="n">
        <v>10</v>
      </c>
      <c r="B62" s="26" t="s">
        <v>14</v>
      </c>
      <c r="C62" s="26" t="s">
        <v>132</v>
      </c>
      <c r="D62" s="26" t="s">
        <v>121</v>
      </c>
      <c r="E62" s="25" t="n">
        <v>50</v>
      </c>
      <c r="F62" s="25" t="n">
        <v>0.2</v>
      </c>
      <c r="G62" s="25" t="n">
        <v>0.2</v>
      </c>
      <c r="H62" s="25" t="n">
        <v>100</v>
      </c>
      <c r="I62" s="25" t="n">
        <v>1</v>
      </c>
      <c r="J62" s="25"/>
      <c r="K62" s="21"/>
      <c r="L62" s="21"/>
    </row>
    <row r="63" s="10" customFormat="true" ht="30" hidden="false" customHeight="true" outlineLevel="0" collapsed="false">
      <c r="A63" s="25" t="n">
        <v>11</v>
      </c>
      <c r="B63" s="26" t="s">
        <v>14</v>
      </c>
      <c r="C63" s="26" t="s">
        <v>133</v>
      </c>
      <c r="D63" s="26" t="s">
        <v>134</v>
      </c>
      <c r="E63" s="25" t="n">
        <v>204000</v>
      </c>
      <c r="F63" s="25" t="n">
        <v>0.06</v>
      </c>
      <c r="G63" s="25" t="n">
        <v>0.06</v>
      </c>
      <c r="H63" s="25" t="n">
        <v>50000</v>
      </c>
      <c r="I63" s="25" t="n">
        <v>0.12</v>
      </c>
      <c r="J63" s="25"/>
      <c r="K63" s="21"/>
      <c r="L63" s="21"/>
    </row>
    <row r="64" s="10" customFormat="true" ht="30" hidden="false" customHeight="true" outlineLevel="0" collapsed="false">
      <c r="A64" s="25" t="n">
        <v>12</v>
      </c>
      <c r="B64" s="26" t="s">
        <v>14</v>
      </c>
      <c r="C64" s="26" t="s">
        <v>135</v>
      </c>
      <c r="D64" s="26" t="s">
        <v>136</v>
      </c>
      <c r="E64" s="25"/>
      <c r="F64" s="25"/>
      <c r="G64" s="25"/>
      <c r="H64" s="25" t="s">
        <v>137</v>
      </c>
      <c r="I64" s="25" t="n">
        <v>0.6</v>
      </c>
      <c r="J64" s="25"/>
      <c r="K64" s="21"/>
      <c r="L64" s="21"/>
    </row>
    <row r="65" s="10" customFormat="true" ht="30" hidden="false" customHeight="true" outlineLevel="0" collapsed="false">
      <c r="A65" s="25" t="n">
        <v>13</v>
      </c>
      <c r="B65" s="26" t="s">
        <v>14</v>
      </c>
      <c r="C65" s="26" t="s">
        <v>138</v>
      </c>
      <c r="D65" s="26" t="s">
        <v>139</v>
      </c>
      <c r="E65" s="25" t="n">
        <v>8</v>
      </c>
      <c r="F65" s="25" t="n">
        <v>0.02</v>
      </c>
      <c r="G65" s="25" t="n">
        <v>0.02</v>
      </c>
      <c r="H65" s="25"/>
      <c r="I65" s="25"/>
      <c r="J65" s="25"/>
      <c r="K65" s="21"/>
      <c r="L65" s="21"/>
    </row>
    <row r="66" customFormat="false" ht="30" hidden="false" customHeight="true" outlineLevel="0" collapsed="false">
      <c r="A66" s="20"/>
      <c r="B66" s="20"/>
      <c r="C66" s="24" t="s">
        <v>104</v>
      </c>
      <c r="D66" s="20"/>
      <c r="E66" s="20"/>
      <c r="F66" s="20" t="n">
        <f aca="false">SUM(F53:F65)</f>
        <v>7.075</v>
      </c>
      <c r="G66" s="20"/>
      <c r="H66" s="20"/>
      <c r="I66" s="20" t="n">
        <f aca="false">SUM(I53:I65)</f>
        <v>11.7457</v>
      </c>
      <c r="J66" s="20"/>
      <c r="K66" s="20"/>
      <c r="L66" s="20"/>
    </row>
    <row r="67" s="10" customFormat="true" ht="30" hidden="false" customHeight="true" outlineLevel="0" collapsed="false">
      <c r="A67" s="20"/>
      <c r="B67" s="21"/>
      <c r="C67" s="23" t="s">
        <v>111</v>
      </c>
      <c r="D67" s="21"/>
      <c r="E67" s="21"/>
      <c r="F67" s="20"/>
      <c r="G67" s="21"/>
      <c r="H67" s="21"/>
      <c r="I67" s="22" t="n">
        <f aca="false">SUM(F66,I66)</f>
        <v>18.8207</v>
      </c>
      <c r="J67" s="21"/>
      <c r="K67" s="21"/>
      <c r="L67" s="21"/>
    </row>
    <row r="68" s="10" customFormat="true" ht="30" hidden="false" customHeight="true" outlineLevel="0" collapsed="false">
      <c r="A68" s="20"/>
      <c r="B68" s="21"/>
      <c r="C68" s="21"/>
      <c r="D68" s="21"/>
      <c r="E68" s="21"/>
      <c r="F68" s="20"/>
      <c r="G68" s="21"/>
      <c r="H68" s="21"/>
      <c r="I68" s="22"/>
      <c r="J68" s="21"/>
      <c r="K68" s="21"/>
      <c r="L68" s="21"/>
    </row>
    <row r="69" s="10" customFormat="true" ht="30" hidden="false" customHeight="true" outlineLevel="0" collapsed="false">
      <c r="A69" s="20"/>
      <c r="B69" s="21"/>
      <c r="C69" s="21"/>
      <c r="D69" s="21"/>
      <c r="E69" s="21"/>
      <c r="F69" s="20"/>
      <c r="G69" s="21"/>
      <c r="H69" s="21"/>
      <c r="I69" s="22"/>
      <c r="J69" s="21"/>
      <c r="K69" s="21"/>
      <c r="L69" s="21"/>
    </row>
    <row r="70" s="10" customFormat="true" ht="30" hidden="false" customHeight="true" outlineLevel="0" collapsed="false">
      <c r="A70" s="20"/>
      <c r="B70" s="21"/>
      <c r="C70" s="21"/>
      <c r="D70" s="21"/>
      <c r="E70" s="21"/>
      <c r="F70" s="20"/>
      <c r="G70" s="21"/>
      <c r="H70" s="21"/>
      <c r="I70" s="22"/>
      <c r="J70" s="21"/>
      <c r="K70" s="21"/>
      <c r="L70" s="21"/>
    </row>
  </sheetData>
  <autoFilter ref="F1:F73"/>
  <mergeCells count="7">
    <mergeCell ref="A1:L1"/>
    <mergeCell ref="A51:A52"/>
    <mergeCell ref="B51:B52"/>
    <mergeCell ref="C51:C52"/>
    <mergeCell ref="D51:D52"/>
    <mergeCell ref="E51:G51"/>
    <mergeCell ref="H51:I5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2" topLeftCell="A18" activePane="bottomLeft" state="frozen"/>
      <selection pane="topLeft" activeCell="A1" activeCellId="0" sqref="A1"/>
      <selection pane="bottomLeft" activeCell="K33" activeCellId="0" sqref="K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8.62"/>
    <col collapsed="false" customWidth="true" hidden="false" outlineLevel="0" max="3" min="3" style="27" width="29.12"/>
    <col collapsed="false" customWidth="true" hidden="false" outlineLevel="0" max="4" min="4" style="27" width="16.86"/>
    <col collapsed="false" customWidth="true" hidden="false" outlineLevel="0" max="5" min="5" style="27" width="6.37"/>
    <col collapsed="false" customWidth="true" hidden="false" outlineLevel="0" max="6" min="6" style="27" width="9.25"/>
    <col collapsed="false" customWidth="true" hidden="false" outlineLevel="0" max="7" min="7" style="28" width="12.62"/>
    <col collapsed="false" customWidth="true" hidden="false" outlineLevel="0" max="8" min="8" style="27" width="5.62"/>
    <col collapsed="false" customWidth="true" hidden="false" outlineLevel="0" max="9" min="9" style="28" width="10.99"/>
    <col collapsed="false" customWidth="false" hidden="false" outlineLevel="0" max="10" min="10" style="28" width="8.99"/>
    <col collapsed="false" customWidth="true" hidden="false" outlineLevel="0" max="11" min="11" style="28" width="11.24"/>
    <col collapsed="false" customWidth="true" hidden="false" outlineLevel="0" max="12" min="12" style="27" width="40.49"/>
    <col collapsed="false" customWidth="true" hidden="false" outlineLevel="0" max="13" min="13" style="27" width="7.87"/>
    <col collapsed="false" customWidth="false" hidden="false" outlineLevel="0" max="257" min="14" style="27" width="8.99"/>
  </cols>
  <sheetData>
    <row r="1" s="4" customFormat="true" ht="50.1" hidden="false" customHeight="true" outlineLevel="0" collapsed="false">
      <c r="A1" s="29" t="s">
        <v>1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/>
    </row>
    <row r="2" s="32" customFormat="true" ht="30" hidden="false" customHeight="false" outlineLevel="0" collapsed="false">
      <c r="A2" s="5" t="s">
        <v>1</v>
      </c>
      <c r="B2" s="5" t="s">
        <v>141</v>
      </c>
      <c r="C2" s="5" t="s">
        <v>3</v>
      </c>
      <c r="D2" s="5" t="s">
        <v>142</v>
      </c>
      <c r="E2" s="5" t="s">
        <v>5</v>
      </c>
      <c r="F2" s="5" t="s">
        <v>143</v>
      </c>
      <c r="G2" s="5" t="s">
        <v>144</v>
      </c>
      <c r="H2" s="5" t="s">
        <v>145</v>
      </c>
      <c r="I2" s="5" t="s">
        <v>146</v>
      </c>
      <c r="J2" s="5" t="s">
        <v>147</v>
      </c>
      <c r="K2" s="5" t="s">
        <v>148</v>
      </c>
      <c r="L2" s="31" t="s">
        <v>149</v>
      </c>
      <c r="M2" s="5" t="s">
        <v>116</v>
      </c>
    </row>
    <row r="3" s="32" customFormat="true" ht="21.75" hidden="false" customHeight="true" outlineLevel="0" collapsed="false">
      <c r="A3" s="5"/>
      <c r="B3" s="5"/>
      <c r="C3" s="8" t="s">
        <v>150</v>
      </c>
      <c r="D3" s="5"/>
      <c r="E3" s="5"/>
      <c r="F3" s="5"/>
      <c r="G3" s="5"/>
      <c r="H3" s="5"/>
      <c r="I3" s="5"/>
      <c r="J3" s="5"/>
      <c r="K3" s="5"/>
      <c r="L3" s="31"/>
      <c r="M3" s="5"/>
    </row>
    <row r="4" customFormat="false" ht="21" hidden="false" customHeight="true" outlineLevel="0" collapsed="false">
      <c r="A4" s="31"/>
      <c r="B4" s="31"/>
      <c r="C4" s="33" t="s">
        <v>151</v>
      </c>
      <c r="D4" s="31"/>
      <c r="E4" s="31"/>
      <c r="F4" s="31"/>
      <c r="G4" s="34"/>
      <c r="H4" s="31"/>
      <c r="I4" s="34"/>
      <c r="J4" s="34"/>
      <c r="K4" s="34"/>
      <c r="L4" s="31"/>
      <c r="M4" s="31"/>
    </row>
    <row r="5" customFormat="false" ht="15.75" hidden="false" customHeight="false" outlineLevel="0" collapsed="false">
      <c r="A5" s="35" t="n">
        <v>1</v>
      </c>
      <c r="B5" s="36" t="s">
        <v>14</v>
      </c>
      <c r="C5" s="36" t="s">
        <v>152</v>
      </c>
      <c r="D5" s="36" t="s">
        <v>66</v>
      </c>
      <c r="E5" s="36" t="s">
        <v>17</v>
      </c>
      <c r="F5" s="35" t="s">
        <v>153</v>
      </c>
      <c r="G5" s="35" t="s">
        <v>154</v>
      </c>
      <c r="H5" s="36" t="s">
        <v>28</v>
      </c>
      <c r="I5" s="35" t="s">
        <v>19</v>
      </c>
      <c r="J5" s="35" t="n">
        <v>8000</v>
      </c>
      <c r="K5" s="35" t="n">
        <v>8000</v>
      </c>
      <c r="L5" s="36" t="s">
        <v>155</v>
      </c>
      <c r="M5" s="35"/>
    </row>
    <row r="6" customFormat="false" ht="21.75" hidden="false" customHeight="true" outlineLevel="0" collapsed="false">
      <c r="A6" s="37"/>
      <c r="B6" s="37"/>
      <c r="C6" s="33" t="s">
        <v>156</v>
      </c>
      <c r="D6" s="37"/>
      <c r="E6" s="37"/>
      <c r="F6" s="37"/>
      <c r="G6" s="38"/>
      <c r="H6" s="37"/>
      <c r="I6" s="38"/>
      <c r="J6" s="38"/>
      <c r="K6" s="38"/>
      <c r="L6" s="37"/>
      <c r="M6" s="37"/>
    </row>
    <row r="7" customFormat="false" ht="15.75" hidden="false" customHeight="false" outlineLevel="0" collapsed="false">
      <c r="A7" s="35" t="n">
        <v>1</v>
      </c>
      <c r="B7" s="36" t="s">
        <v>14</v>
      </c>
      <c r="C7" s="36" t="s">
        <v>157</v>
      </c>
      <c r="D7" s="36" t="s">
        <v>66</v>
      </c>
      <c r="E7" s="36" t="s">
        <v>27</v>
      </c>
      <c r="F7" s="35" t="s">
        <v>158</v>
      </c>
      <c r="G7" s="35" t="s">
        <v>159</v>
      </c>
      <c r="H7" s="36" t="s">
        <v>68</v>
      </c>
      <c r="I7" s="35" t="s">
        <v>19</v>
      </c>
      <c r="J7" s="35" t="n">
        <v>1000</v>
      </c>
      <c r="K7" s="35" t="n">
        <v>1000</v>
      </c>
      <c r="L7" s="36" t="s">
        <v>160</v>
      </c>
      <c r="M7" s="35"/>
    </row>
    <row r="8" customFormat="false" ht="21.75" hidden="false" customHeight="true" outlineLevel="0" collapsed="false">
      <c r="A8" s="37"/>
      <c r="B8" s="37"/>
      <c r="C8" s="33" t="s">
        <v>161</v>
      </c>
      <c r="D8" s="37"/>
      <c r="E8" s="37"/>
      <c r="F8" s="37"/>
      <c r="G8" s="38"/>
      <c r="H8" s="37"/>
      <c r="I8" s="38"/>
      <c r="J8" s="38"/>
      <c r="K8" s="38"/>
      <c r="L8" s="37"/>
      <c r="M8" s="37"/>
    </row>
    <row r="9" customFormat="false" ht="15.75" hidden="false" customHeight="false" outlineLevel="0" collapsed="false">
      <c r="A9" s="35" t="n">
        <v>1</v>
      </c>
      <c r="B9" s="36" t="s">
        <v>14</v>
      </c>
      <c r="C9" s="36" t="s">
        <v>162</v>
      </c>
      <c r="D9" s="36" t="s">
        <v>88</v>
      </c>
      <c r="E9" s="36" t="s">
        <v>17</v>
      </c>
      <c r="F9" s="35" t="s">
        <v>158</v>
      </c>
      <c r="G9" s="35" t="s">
        <v>159</v>
      </c>
      <c r="H9" s="36" t="s">
        <v>68</v>
      </c>
      <c r="I9" s="35" t="s">
        <v>19</v>
      </c>
      <c r="J9" s="35" t="n">
        <v>1000</v>
      </c>
      <c r="K9" s="35" t="n">
        <v>1000</v>
      </c>
      <c r="L9" s="36" t="s">
        <v>163</v>
      </c>
      <c r="M9" s="35"/>
    </row>
    <row r="10" customFormat="false" ht="15.75" hidden="false" customHeight="false" outlineLevel="0" collapsed="false">
      <c r="A10" s="35" t="n">
        <v>2</v>
      </c>
      <c r="B10" s="36" t="s">
        <v>14</v>
      </c>
      <c r="C10" s="36" t="s">
        <v>164</v>
      </c>
      <c r="D10" s="36" t="s">
        <v>92</v>
      </c>
      <c r="E10" s="36" t="s">
        <v>17</v>
      </c>
      <c r="F10" s="35" t="s">
        <v>165</v>
      </c>
      <c r="G10" s="35" t="s">
        <v>159</v>
      </c>
      <c r="H10" s="36" t="s">
        <v>68</v>
      </c>
      <c r="I10" s="35" t="s">
        <v>166</v>
      </c>
      <c r="J10" s="35" t="n">
        <v>1000</v>
      </c>
      <c r="K10" s="35" t="n">
        <v>1000</v>
      </c>
      <c r="L10" s="36" t="s">
        <v>163</v>
      </c>
      <c r="M10" s="35"/>
    </row>
    <row r="11" customFormat="false" ht="15.75" hidden="false" customHeight="false" outlineLevel="0" collapsed="false">
      <c r="A11" s="35" t="n">
        <v>3</v>
      </c>
      <c r="B11" s="36" t="s">
        <v>14</v>
      </c>
      <c r="C11" s="36" t="s">
        <v>167</v>
      </c>
      <c r="D11" s="36" t="s">
        <v>73</v>
      </c>
      <c r="E11" s="36" t="s">
        <v>27</v>
      </c>
      <c r="F11" s="35" t="s">
        <v>158</v>
      </c>
      <c r="G11" s="35" t="s">
        <v>159</v>
      </c>
      <c r="H11" s="36" t="s">
        <v>68</v>
      </c>
      <c r="I11" s="35" t="s">
        <v>19</v>
      </c>
      <c r="J11" s="35" t="n">
        <v>1000</v>
      </c>
      <c r="K11" s="35" t="n">
        <v>1000</v>
      </c>
      <c r="L11" s="36" t="s">
        <v>168</v>
      </c>
      <c r="M11" s="35"/>
    </row>
    <row r="12" customFormat="false" ht="15.75" hidden="false" customHeight="false" outlineLevel="0" collapsed="false">
      <c r="A12" s="35" t="n">
        <v>4</v>
      </c>
      <c r="B12" s="36" t="s">
        <v>14</v>
      </c>
      <c r="C12" s="36" t="s">
        <v>169</v>
      </c>
      <c r="D12" s="36" t="s">
        <v>170</v>
      </c>
      <c r="E12" s="36" t="s">
        <v>27</v>
      </c>
      <c r="F12" s="35" t="s">
        <v>158</v>
      </c>
      <c r="G12" s="35" t="s">
        <v>159</v>
      </c>
      <c r="H12" s="36" t="s">
        <v>68</v>
      </c>
      <c r="I12" s="35" t="s">
        <v>19</v>
      </c>
      <c r="J12" s="35" t="n">
        <v>1000</v>
      </c>
      <c r="K12" s="35" t="n">
        <v>1000</v>
      </c>
      <c r="L12" s="36" t="s">
        <v>168</v>
      </c>
      <c r="M12" s="35"/>
    </row>
    <row r="13" customFormat="false" ht="15.75" hidden="false" customHeight="false" outlineLevel="0" collapsed="false">
      <c r="A13" s="35" t="n">
        <v>5</v>
      </c>
      <c r="B13" s="36" t="s">
        <v>14</v>
      </c>
      <c r="C13" s="36" t="s">
        <v>171</v>
      </c>
      <c r="D13" s="36" t="s">
        <v>96</v>
      </c>
      <c r="E13" s="36" t="s">
        <v>27</v>
      </c>
      <c r="F13" s="35" t="s">
        <v>158</v>
      </c>
      <c r="G13" s="35" t="s">
        <v>159</v>
      </c>
      <c r="H13" s="36" t="s">
        <v>68</v>
      </c>
      <c r="I13" s="35" t="s">
        <v>19</v>
      </c>
      <c r="J13" s="35" t="n">
        <v>1000</v>
      </c>
      <c r="K13" s="35" t="n">
        <v>1000</v>
      </c>
      <c r="L13" s="36" t="s">
        <v>168</v>
      </c>
      <c r="M13" s="35"/>
    </row>
    <row r="14" s="27" customFormat="true" ht="15.75" hidden="false" customHeight="false" outlineLevel="0" collapsed="false">
      <c r="A14" s="35" t="n">
        <v>6</v>
      </c>
      <c r="B14" s="36" t="s">
        <v>14</v>
      </c>
      <c r="C14" s="36" t="s">
        <v>172</v>
      </c>
      <c r="D14" s="36" t="s">
        <v>173</v>
      </c>
      <c r="E14" s="36" t="s">
        <v>27</v>
      </c>
      <c r="F14" s="35" t="s">
        <v>158</v>
      </c>
      <c r="G14" s="35" t="s">
        <v>159</v>
      </c>
      <c r="H14" s="36" t="s">
        <v>68</v>
      </c>
      <c r="I14" s="35" t="s">
        <v>19</v>
      </c>
      <c r="J14" s="35" t="n">
        <v>1000</v>
      </c>
      <c r="K14" s="35" t="n">
        <v>1000</v>
      </c>
      <c r="L14" s="36" t="s">
        <v>168</v>
      </c>
      <c r="M14" s="35"/>
    </row>
    <row r="15" customFormat="false" ht="14.25" hidden="false" customHeight="false" outlineLevel="0" collapsed="false">
      <c r="A15" s="35" t="n">
        <v>7</v>
      </c>
      <c r="B15" s="36" t="s">
        <v>14</v>
      </c>
      <c r="C15" s="36" t="s">
        <v>174</v>
      </c>
      <c r="D15" s="36" t="s">
        <v>175</v>
      </c>
      <c r="E15" s="36" t="s">
        <v>17</v>
      </c>
      <c r="F15" s="35" t="s">
        <v>158</v>
      </c>
      <c r="G15" s="35" t="s">
        <v>176</v>
      </c>
      <c r="H15" s="36" t="s">
        <v>68</v>
      </c>
      <c r="I15" s="35" t="s">
        <v>19</v>
      </c>
      <c r="J15" s="35" t="n">
        <v>1000</v>
      </c>
      <c r="K15" s="35" t="n">
        <v>1000</v>
      </c>
      <c r="L15" s="36" t="s">
        <v>177</v>
      </c>
      <c r="M15" s="35"/>
    </row>
    <row r="16" s="32" customFormat="true" ht="21.75" hidden="false" customHeight="true" outlineLevel="0" collapsed="false">
      <c r="A16" s="5"/>
      <c r="B16" s="5"/>
      <c r="C16" s="8" t="s">
        <v>178</v>
      </c>
      <c r="D16" s="5"/>
      <c r="E16" s="5"/>
      <c r="F16" s="5"/>
      <c r="G16" s="5"/>
      <c r="H16" s="5"/>
      <c r="I16" s="5"/>
      <c r="J16" s="5"/>
      <c r="K16" s="5"/>
      <c r="L16" s="31"/>
      <c r="M16" s="5"/>
    </row>
    <row r="17" customFormat="false" ht="21" hidden="false" customHeight="true" outlineLevel="0" collapsed="false">
      <c r="A17" s="31"/>
      <c r="B17" s="31"/>
      <c r="C17" s="33" t="s">
        <v>179</v>
      </c>
      <c r="D17" s="31"/>
      <c r="E17" s="31"/>
      <c r="F17" s="31"/>
      <c r="G17" s="34"/>
      <c r="H17" s="31"/>
      <c r="I17" s="34"/>
      <c r="J17" s="34"/>
      <c r="K17" s="34"/>
      <c r="L17" s="31"/>
      <c r="M17" s="31"/>
    </row>
    <row r="18" customFormat="false" ht="14.25" hidden="false" customHeight="false" outlineLevel="0" collapsed="false">
      <c r="A18" s="35" t="n">
        <v>1</v>
      </c>
      <c r="B18" s="36" t="s">
        <v>14</v>
      </c>
      <c r="C18" s="36" t="s">
        <v>180</v>
      </c>
      <c r="D18" s="36" t="s">
        <v>92</v>
      </c>
      <c r="E18" s="36" t="s">
        <v>17</v>
      </c>
      <c r="F18" s="35" t="s">
        <v>181</v>
      </c>
      <c r="G18" s="35" t="s">
        <v>182</v>
      </c>
      <c r="H18" s="35" t="s">
        <v>18</v>
      </c>
      <c r="I18" s="35" t="s">
        <v>183</v>
      </c>
      <c r="J18" s="35" t="s">
        <v>18</v>
      </c>
      <c r="K18" s="35" t="n">
        <v>150000</v>
      </c>
      <c r="L18" s="36" t="s">
        <v>184</v>
      </c>
      <c r="M18" s="35"/>
    </row>
    <row r="19" s="39" customFormat="true" ht="14.25" hidden="false" customHeight="false" outlineLevel="0" collapsed="false">
      <c r="A19" s="35" t="n">
        <v>2</v>
      </c>
      <c r="B19" s="36" t="s">
        <v>14</v>
      </c>
      <c r="C19" s="36" t="s">
        <v>185</v>
      </c>
      <c r="D19" s="36" t="s">
        <v>73</v>
      </c>
      <c r="E19" s="36" t="s">
        <v>17</v>
      </c>
      <c r="F19" s="35" t="s">
        <v>186</v>
      </c>
      <c r="G19" s="35" t="s">
        <v>187</v>
      </c>
      <c r="H19" s="35" t="s">
        <v>18</v>
      </c>
      <c r="I19" s="35" t="s">
        <v>188</v>
      </c>
      <c r="J19" s="35" t="s">
        <v>18</v>
      </c>
      <c r="K19" s="35" t="n">
        <v>25000</v>
      </c>
      <c r="L19" s="36" t="s">
        <v>189</v>
      </c>
      <c r="M19" s="35"/>
    </row>
    <row r="20" customFormat="false" ht="14.25" hidden="false" customHeight="false" outlineLevel="0" collapsed="false">
      <c r="A20" s="35" t="n">
        <v>3</v>
      </c>
      <c r="B20" s="36" t="s">
        <v>14</v>
      </c>
      <c r="C20" s="36" t="s">
        <v>190</v>
      </c>
      <c r="D20" s="36" t="s">
        <v>73</v>
      </c>
      <c r="E20" s="36" t="s">
        <v>17</v>
      </c>
      <c r="F20" s="35" t="s">
        <v>191</v>
      </c>
      <c r="G20" s="35" t="s">
        <v>192</v>
      </c>
      <c r="H20" s="35" t="s">
        <v>18</v>
      </c>
      <c r="I20" s="35" t="s">
        <v>19</v>
      </c>
      <c r="J20" s="35" t="n">
        <v>40000</v>
      </c>
      <c r="K20" s="35" t="n">
        <v>40000</v>
      </c>
      <c r="L20" s="36" t="s">
        <v>189</v>
      </c>
      <c r="M20" s="35"/>
    </row>
    <row r="21" customFormat="false" ht="14.25" hidden="false" customHeight="false" outlineLevel="0" collapsed="false">
      <c r="A21" s="35" t="n">
        <v>4</v>
      </c>
      <c r="B21" s="36" t="s">
        <v>14</v>
      </c>
      <c r="C21" s="36" t="s">
        <v>193</v>
      </c>
      <c r="D21" s="36" t="s">
        <v>173</v>
      </c>
      <c r="E21" s="36" t="s">
        <v>17</v>
      </c>
      <c r="F21" s="35" t="s">
        <v>194</v>
      </c>
      <c r="G21" s="35" t="s">
        <v>192</v>
      </c>
      <c r="H21" s="35" t="s">
        <v>18</v>
      </c>
      <c r="I21" s="35" t="s">
        <v>195</v>
      </c>
      <c r="J21" s="35" t="n">
        <v>60000</v>
      </c>
      <c r="K21" s="35" t="n">
        <v>60000</v>
      </c>
      <c r="L21" s="36" t="s">
        <v>189</v>
      </c>
      <c r="M21" s="35"/>
    </row>
    <row r="22" s="27" customFormat="true" ht="14.25" hidden="false" customHeight="false" outlineLevel="0" collapsed="false">
      <c r="A22" s="35" t="n">
        <v>5</v>
      </c>
      <c r="B22" s="36" t="s">
        <v>14</v>
      </c>
      <c r="C22" s="36" t="s">
        <v>196</v>
      </c>
      <c r="D22" s="36" t="s">
        <v>83</v>
      </c>
      <c r="E22" s="36" t="s">
        <v>17</v>
      </c>
      <c r="F22" s="35" t="s">
        <v>197</v>
      </c>
      <c r="G22" s="35" t="s">
        <v>198</v>
      </c>
      <c r="H22" s="35" t="s">
        <v>18</v>
      </c>
      <c r="I22" s="35" t="s">
        <v>19</v>
      </c>
      <c r="J22" s="35" t="n">
        <v>8000</v>
      </c>
      <c r="K22" s="35" t="n">
        <v>8000</v>
      </c>
      <c r="L22" s="36" t="s">
        <v>189</v>
      </c>
      <c r="M22" s="35"/>
    </row>
    <row r="23" customFormat="false" ht="14.25" hidden="false" customHeight="false" outlineLevel="0" collapsed="false">
      <c r="A23" s="35" t="n">
        <v>6</v>
      </c>
      <c r="B23" s="36" t="s">
        <v>14</v>
      </c>
      <c r="C23" s="36" t="s">
        <v>199</v>
      </c>
      <c r="D23" s="36" t="s">
        <v>66</v>
      </c>
      <c r="E23" s="36" t="s">
        <v>17</v>
      </c>
      <c r="F23" s="35" t="s">
        <v>200</v>
      </c>
      <c r="G23" s="35" t="s">
        <v>201</v>
      </c>
      <c r="H23" s="35" t="s">
        <v>18</v>
      </c>
      <c r="I23" s="35" t="s">
        <v>19</v>
      </c>
      <c r="J23" s="35" t="n">
        <v>12000</v>
      </c>
      <c r="K23" s="35" t="n">
        <v>12000</v>
      </c>
      <c r="L23" s="36" t="s">
        <v>202</v>
      </c>
      <c r="M23" s="35"/>
    </row>
    <row r="24" s="27" customFormat="true" ht="14.25" hidden="false" customHeight="false" outlineLevel="0" collapsed="false">
      <c r="A24" s="35" t="n">
        <v>7</v>
      </c>
      <c r="B24" s="36" t="s">
        <v>14</v>
      </c>
      <c r="C24" s="36" t="s">
        <v>203</v>
      </c>
      <c r="D24" s="36" t="s">
        <v>92</v>
      </c>
      <c r="E24" s="36" t="s">
        <v>17</v>
      </c>
      <c r="F24" s="35" t="s">
        <v>197</v>
      </c>
      <c r="G24" s="35" t="s">
        <v>201</v>
      </c>
      <c r="H24" s="35" t="s">
        <v>18</v>
      </c>
      <c r="I24" s="35" t="s">
        <v>19</v>
      </c>
      <c r="J24" s="35" t="n">
        <v>5000</v>
      </c>
      <c r="K24" s="35" t="n">
        <v>5000</v>
      </c>
      <c r="L24" s="36" t="s">
        <v>204</v>
      </c>
      <c r="M24" s="35"/>
    </row>
    <row r="25" s="39" customFormat="true" ht="21" hidden="false" customHeight="true" outlineLevel="0" collapsed="false">
      <c r="A25" s="31"/>
      <c r="B25" s="31"/>
      <c r="C25" s="33" t="s">
        <v>205</v>
      </c>
      <c r="D25" s="31"/>
      <c r="E25" s="31"/>
      <c r="F25" s="31"/>
      <c r="G25" s="34"/>
      <c r="H25" s="31"/>
      <c r="I25" s="34"/>
      <c r="J25" s="34"/>
      <c r="K25" s="34"/>
      <c r="L25" s="31"/>
      <c r="M25" s="31"/>
    </row>
    <row r="26" customFormat="false" ht="14.25" hidden="false" customHeight="false" outlineLevel="0" collapsed="false">
      <c r="A26" s="35" t="n">
        <v>1</v>
      </c>
      <c r="B26" s="36" t="s">
        <v>14</v>
      </c>
      <c r="C26" s="36" t="s">
        <v>206</v>
      </c>
      <c r="D26" s="36" t="s">
        <v>92</v>
      </c>
      <c r="E26" s="36" t="s">
        <v>27</v>
      </c>
      <c r="F26" s="40" t="s">
        <v>207</v>
      </c>
      <c r="G26" s="35" t="s">
        <v>208</v>
      </c>
      <c r="H26" s="35"/>
      <c r="I26" s="35" t="s">
        <v>19</v>
      </c>
      <c r="J26" s="35" t="n">
        <v>250</v>
      </c>
      <c r="K26" s="35" t="n">
        <v>250</v>
      </c>
      <c r="L26" s="36" t="s">
        <v>204</v>
      </c>
      <c r="M26" s="35"/>
    </row>
    <row r="27" customFormat="false" ht="14.25" hidden="false" customHeight="false" outlineLevel="0" collapsed="false">
      <c r="A27" s="35" t="n">
        <v>2</v>
      </c>
      <c r="B27" s="36" t="s">
        <v>14</v>
      </c>
      <c r="C27" s="36" t="s">
        <v>209</v>
      </c>
      <c r="D27" s="36" t="s">
        <v>88</v>
      </c>
      <c r="E27" s="36" t="s">
        <v>27</v>
      </c>
      <c r="F27" s="40" t="s">
        <v>207</v>
      </c>
      <c r="G27" s="35" t="s">
        <v>208</v>
      </c>
      <c r="H27" s="35"/>
      <c r="I27" s="35" t="s">
        <v>19</v>
      </c>
      <c r="J27" s="35" t="n">
        <v>250</v>
      </c>
      <c r="K27" s="35" t="n">
        <v>250</v>
      </c>
      <c r="L27" s="36" t="s">
        <v>210</v>
      </c>
      <c r="M27" s="35"/>
    </row>
    <row r="28" customFormat="false" ht="14.25" hidden="false" customHeight="false" outlineLevel="0" collapsed="false">
      <c r="A28" s="35" t="n">
        <v>3</v>
      </c>
      <c r="B28" s="36" t="s">
        <v>14</v>
      </c>
      <c r="C28" s="36" t="s">
        <v>211</v>
      </c>
      <c r="D28" s="36" t="s">
        <v>170</v>
      </c>
      <c r="E28" s="36" t="s">
        <v>27</v>
      </c>
      <c r="F28" s="40" t="s">
        <v>207</v>
      </c>
      <c r="G28" s="35" t="s">
        <v>208</v>
      </c>
      <c r="H28" s="35"/>
      <c r="I28" s="35" t="s">
        <v>19</v>
      </c>
      <c r="J28" s="35" t="n">
        <v>250</v>
      </c>
      <c r="K28" s="35" t="n">
        <v>250</v>
      </c>
      <c r="L28" s="36" t="s">
        <v>210</v>
      </c>
      <c r="M28" s="35"/>
    </row>
    <row r="29" customFormat="false" ht="14.25" hidden="false" customHeight="false" outlineLevel="0" collapsed="false">
      <c r="A29" s="35" t="n">
        <v>4</v>
      </c>
      <c r="B29" s="36" t="s">
        <v>14</v>
      </c>
      <c r="C29" s="36" t="s">
        <v>212</v>
      </c>
      <c r="D29" s="36" t="s">
        <v>83</v>
      </c>
      <c r="E29" s="36" t="s">
        <v>27</v>
      </c>
      <c r="F29" s="40" t="s">
        <v>207</v>
      </c>
      <c r="G29" s="35" t="s">
        <v>208</v>
      </c>
      <c r="H29" s="35"/>
      <c r="I29" s="35" t="s">
        <v>19</v>
      </c>
      <c r="J29" s="35" t="n">
        <v>250</v>
      </c>
      <c r="K29" s="35" t="n">
        <v>250</v>
      </c>
      <c r="L29" s="36" t="s">
        <v>210</v>
      </c>
      <c r="M29" s="35"/>
    </row>
    <row r="30" customFormat="false" ht="14.25" hidden="false" customHeight="false" outlineLevel="0" collapsed="false">
      <c r="A30" s="35" t="n">
        <v>5</v>
      </c>
      <c r="B30" s="36" t="s">
        <v>14</v>
      </c>
      <c r="C30" s="36" t="s">
        <v>213</v>
      </c>
      <c r="D30" s="36" t="s">
        <v>173</v>
      </c>
      <c r="E30" s="36" t="s">
        <v>27</v>
      </c>
      <c r="F30" s="40" t="s">
        <v>207</v>
      </c>
      <c r="G30" s="35" t="s">
        <v>208</v>
      </c>
      <c r="H30" s="35"/>
      <c r="I30" s="35" t="s">
        <v>19</v>
      </c>
      <c r="J30" s="35" t="n">
        <v>250</v>
      </c>
      <c r="K30" s="35" t="n">
        <v>250</v>
      </c>
      <c r="L30" s="36" t="s">
        <v>210</v>
      </c>
      <c r="M30" s="35"/>
    </row>
    <row r="31" customFormat="false" ht="14.25" hidden="false" customHeight="false" outlineLevel="0" collapsed="false">
      <c r="A31" s="35" t="n">
        <v>6</v>
      </c>
      <c r="B31" s="36" t="s">
        <v>14</v>
      </c>
      <c r="C31" s="36" t="s">
        <v>214</v>
      </c>
      <c r="D31" s="36" t="s">
        <v>175</v>
      </c>
      <c r="E31" s="36" t="s">
        <v>27</v>
      </c>
      <c r="F31" s="40" t="s">
        <v>207</v>
      </c>
      <c r="G31" s="35" t="s">
        <v>208</v>
      </c>
      <c r="H31" s="35"/>
      <c r="I31" s="35" t="s">
        <v>19</v>
      </c>
      <c r="J31" s="35" t="n">
        <v>250</v>
      </c>
      <c r="K31" s="35" t="n">
        <v>250</v>
      </c>
      <c r="L31" s="36" t="s">
        <v>210</v>
      </c>
      <c r="M31" s="35"/>
    </row>
    <row r="33" s="41" customFormat="true" ht="15.75" hidden="false" customHeight="false" outlineLevel="0" collapsed="false">
      <c r="C33" s="42" t="s">
        <v>111</v>
      </c>
      <c r="G33" s="43"/>
      <c r="I33" s="43"/>
      <c r="J33" s="43"/>
      <c r="K33" s="43" t="n">
        <f aca="false">SUM(K5:K31)</f>
        <v>3175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87"/>
    <col collapsed="false" customWidth="true" hidden="false" outlineLevel="0" max="3" min="3" style="0" width="27.75"/>
    <col collapsed="false" customWidth="true" hidden="false" outlineLevel="0" max="4" min="4" style="0" width="16.25"/>
    <col collapsed="false" customWidth="true" hidden="false" outlineLevel="0" max="5" min="5" style="0" width="32.12"/>
    <col collapsed="false" customWidth="true" hidden="false" outlineLevel="0" max="6" min="6" style="0" width="21.12"/>
    <col collapsed="false" customWidth="true" hidden="false" outlineLevel="0" max="7" min="7" style="0" width="15.49"/>
    <col collapsed="false" customWidth="true" hidden="false" outlineLevel="0" max="8" min="8" style="0" width="36.12"/>
    <col collapsed="false" customWidth="true" hidden="false" outlineLevel="0" max="9" min="9" style="0" width="13.99"/>
  </cols>
  <sheetData>
    <row r="1" s="45" customFormat="true" ht="50.1" hidden="false" customHeight="true" outlineLevel="0" collapsed="false">
      <c r="A1" s="44" t="s">
        <v>215</v>
      </c>
      <c r="B1" s="44"/>
      <c r="C1" s="44"/>
      <c r="D1" s="44"/>
      <c r="E1" s="44"/>
      <c r="F1" s="44"/>
      <c r="G1" s="44"/>
      <c r="H1" s="44"/>
      <c r="I1" s="44"/>
    </row>
    <row r="2" s="47" customFormat="true" ht="30" hidden="false" customHeight="true" outlineLevel="0" collapsed="false">
      <c r="A2" s="46" t="s">
        <v>1</v>
      </c>
      <c r="B2" s="46" t="s">
        <v>216</v>
      </c>
      <c r="C2" s="46" t="s">
        <v>217</v>
      </c>
      <c r="D2" s="46" t="s">
        <v>218</v>
      </c>
      <c r="E2" s="46" t="s">
        <v>6</v>
      </c>
      <c r="F2" s="46" t="s">
        <v>146</v>
      </c>
      <c r="G2" s="46" t="s">
        <v>9</v>
      </c>
      <c r="H2" s="46" t="s">
        <v>219</v>
      </c>
      <c r="I2" s="46" t="s">
        <v>116</v>
      </c>
    </row>
    <row r="3" s="51" customFormat="true" ht="30" hidden="false" customHeight="true" outlineLevel="0" collapsed="false">
      <c r="A3" s="48" t="n">
        <v>1</v>
      </c>
      <c r="B3" s="49" t="s">
        <v>220</v>
      </c>
      <c r="C3" s="49" t="s">
        <v>221</v>
      </c>
      <c r="D3" s="48" t="n">
        <v>110</v>
      </c>
      <c r="E3" s="48" t="s">
        <v>222</v>
      </c>
      <c r="F3" s="48" t="s">
        <v>19</v>
      </c>
      <c r="G3" s="48" t="n">
        <v>55000</v>
      </c>
      <c r="H3" s="50" t="s">
        <v>223</v>
      </c>
      <c r="I3" s="48"/>
    </row>
    <row r="4" s="52" customFormat="true" ht="30" hidden="false" customHeight="true" outlineLevel="0" collapsed="false">
      <c r="A4" s="48" t="n">
        <v>2</v>
      </c>
      <c r="B4" s="49" t="s">
        <v>224</v>
      </c>
      <c r="C4" s="49" t="s">
        <v>225</v>
      </c>
      <c r="D4" s="48" t="n">
        <v>8</v>
      </c>
      <c r="E4" s="48" t="s">
        <v>226</v>
      </c>
      <c r="F4" s="48" t="s">
        <v>227</v>
      </c>
      <c r="G4" s="48" t="n">
        <v>2150</v>
      </c>
      <c r="H4" s="50" t="s">
        <v>228</v>
      </c>
      <c r="I4" s="48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s="52" customFormat="true" ht="30" hidden="false" customHeight="true" outlineLevel="0" collapsed="false">
      <c r="A5" s="48" t="n">
        <v>3</v>
      </c>
      <c r="B5" s="49" t="s">
        <v>229</v>
      </c>
      <c r="C5" s="49" t="s">
        <v>225</v>
      </c>
      <c r="D5" s="48" t="n">
        <v>8</v>
      </c>
      <c r="E5" s="48" t="s">
        <v>226</v>
      </c>
      <c r="F5" s="48" t="s">
        <v>227</v>
      </c>
      <c r="G5" s="48" t="n">
        <v>2150</v>
      </c>
      <c r="H5" s="50" t="s">
        <v>230</v>
      </c>
      <c r="I5" s="48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s="55" customFormat="true" ht="30" hidden="false" customHeight="true" outlineLevel="0" collapsed="false">
      <c r="A6" s="53" t="s">
        <v>111</v>
      </c>
      <c r="B6" s="53"/>
      <c r="C6" s="53"/>
      <c r="D6" s="54" t="n">
        <f aca="false">SUM(D3:D5)</f>
        <v>126</v>
      </c>
      <c r="E6" s="48"/>
      <c r="F6" s="48"/>
      <c r="G6" s="54" t="n">
        <f aca="false">SUM(G3:G5)</f>
        <v>59300</v>
      </c>
      <c r="H6" s="48"/>
      <c r="I6" s="48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s="51" customFormat="true" ht="14.25" hidden="false" customHeight="false" outlineLevel="0" collapsed="false">
      <c r="A7" s="0"/>
      <c r="B7" s="0"/>
      <c r="C7" s="0"/>
      <c r="D7" s="0"/>
      <c r="E7" s="0"/>
    </row>
    <row r="8" s="51" customFormat="true" ht="14.25" hidden="false" customHeight="false" outlineLevel="0" collapsed="false">
      <c r="A8" s="0"/>
      <c r="B8" s="0"/>
      <c r="C8" s="0"/>
      <c r="D8" s="0"/>
      <c r="E8" s="0"/>
    </row>
    <row r="9" s="51" customFormat="true" ht="14.25" hidden="false" customHeight="false" outlineLevel="0" collapsed="false">
      <c r="A9" s="0"/>
      <c r="B9" s="0"/>
      <c r="C9" s="0"/>
      <c r="D9" s="0"/>
      <c r="E9" s="0"/>
    </row>
    <row r="10" s="51" customFormat="true" ht="14.25" hidden="false" customHeight="false" outlineLevel="0" collapsed="false">
      <c r="A10" s="0"/>
      <c r="B10" s="0"/>
      <c r="C10" s="0"/>
      <c r="D10" s="0"/>
      <c r="E10" s="0"/>
    </row>
    <row r="11" s="51" customFormat="true" ht="14.25" hidden="false" customHeight="false" outlineLevel="0" collapsed="false">
      <c r="A11" s="0"/>
      <c r="B11" s="0"/>
      <c r="C11" s="0"/>
      <c r="D11" s="0"/>
      <c r="E11" s="0"/>
    </row>
    <row r="12" s="51" customFormat="true" ht="14.25" hidden="false" customHeight="false" outlineLevel="0" collapsed="false">
      <c r="A12" s="0"/>
      <c r="B12" s="0"/>
      <c r="C12" s="0"/>
      <c r="D12" s="0"/>
      <c r="E12" s="0"/>
    </row>
    <row r="13" s="51" customFormat="true" ht="14.25" hidden="false" customHeight="false" outlineLevel="0" collapsed="false">
      <c r="A13" s="0"/>
      <c r="B13" s="0"/>
      <c r="C13" s="0"/>
      <c r="D13" s="0"/>
      <c r="E13" s="0"/>
    </row>
    <row r="14" s="51" customFormat="true" ht="14.25" hidden="false" customHeight="false" outlineLevel="0" collapsed="false">
      <c r="A14" s="0"/>
      <c r="B14" s="0"/>
      <c r="C14" s="0"/>
      <c r="D14" s="0"/>
      <c r="E14" s="0"/>
    </row>
    <row r="15" s="51" customFormat="true" ht="14.25" hidden="false" customHeight="false" outlineLevel="0" collapsed="false">
      <c r="A15" s="0"/>
      <c r="B15" s="0"/>
      <c r="C15" s="0"/>
      <c r="D15" s="0"/>
      <c r="E15" s="0"/>
    </row>
    <row r="16" s="51" customFormat="true" ht="14.25" hidden="false" customHeight="false" outlineLevel="0" collapsed="false">
      <c r="A16" s="0"/>
      <c r="B16" s="0"/>
      <c r="C16" s="0"/>
      <c r="D16" s="0"/>
      <c r="E16" s="0"/>
    </row>
    <row r="17" s="51" customFormat="true" ht="14.25" hidden="false" customHeight="false" outlineLevel="0" collapsed="false">
      <c r="A17" s="0"/>
      <c r="B17" s="0"/>
      <c r="C17" s="0"/>
      <c r="D17" s="0"/>
      <c r="E17" s="0"/>
    </row>
    <row r="18" s="51" customFormat="true" ht="14.25" hidden="false" customHeight="false" outlineLevel="0" collapsed="false">
      <c r="A18" s="0"/>
      <c r="B18" s="0"/>
      <c r="C18" s="0"/>
      <c r="D18" s="0"/>
      <c r="E18" s="0"/>
    </row>
    <row r="19" s="51" customFormat="true" ht="14.25" hidden="false" customHeight="false" outlineLevel="0" collapsed="false">
      <c r="A19" s="0"/>
      <c r="B19" s="0"/>
      <c r="C19" s="0"/>
      <c r="D19" s="0"/>
      <c r="E19" s="0"/>
    </row>
    <row r="20" s="51" customFormat="true" ht="14.25" hidden="false" customHeight="false" outlineLevel="0" collapsed="false">
      <c r="A20" s="0"/>
      <c r="B20" s="0"/>
      <c r="C20" s="0"/>
      <c r="D20" s="0"/>
      <c r="E20" s="0"/>
    </row>
    <row r="21" s="51" customFormat="true" ht="14.25" hidden="false" customHeight="false" outlineLevel="0" collapsed="false">
      <c r="A21" s="0"/>
      <c r="B21" s="0"/>
      <c r="C21" s="0"/>
      <c r="D21" s="0"/>
      <c r="E21" s="0"/>
    </row>
    <row r="22" s="51" customFormat="true" ht="14.25" hidden="false" customHeight="false" outlineLevel="0" collapsed="false">
      <c r="A22" s="0"/>
      <c r="B22" s="0"/>
      <c r="C22" s="0"/>
      <c r="D22" s="0"/>
      <c r="E22" s="0"/>
    </row>
    <row r="23" s="51" customFormat="true" ht="14.25" hidden="false" customHeight="false" outlineLevel="0" collapsed="false">
      <c r="A23" s="0"/>
      <c r="B23" s="0"/>
      <c r="C23" s="0"/>
      <c r="D23" s="0"/>
      <c r="E23" s="0"/>
    </row>
  </sheetData>
  <mergeCells count="2">
    <mergeCell ref="A1:I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8.9921875" defaultRowHeight="30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25.12"/>
    <col collapsed="false" customWidth="true" hidden="false" outlineLevel="0" max="3" min="3" style="56" width="16.75"/>
    <col collapsed="false" customWidth="true" hidden="false" outlineLevel="0" max="4" min="4" style="56" width="10.99"/>
    <col collapsed="false" customWidth="true" hidden="false" outlineLevel="0" max="5" min="5" style="56" width="34.25"/>
    <col collapsed="false" customWidth="true" hidden="false" outlineLevel="0" max="6" min="6" style="56" width="19.12"/>
    <col collapsed="false" customWidth="true" hidden="false" outlineLevel="0" max="7" min="7" style="56" width="9.12"/>
    <col collapsed="false" customWidth="true" hidden="false" outlineLevel="0" max="8" min="8" style="56" width="12.36"/>
    <col collapsed="false" customWidth="true" hidden="false" outlineLevel="0" max="9" min="9" style="56" width="42.74"/>
    <col collapsed="false" customWidth="true" hidden="false" outlineLevel="0" max="10" min="10" style="56" width="16.12"/>
    <col collapsed="false" customWidth="false" hidden="false" outlineLevel="0" max="257" min="11" style="56" width="8.99"/>
  </cols>
  <sheetData>
    <row r="1" customFormat="false" ht="50.1" hidden="false" customHeight="true" outlineLevel="0" collapsed="false">
      <c r="A1" s="57" t="s">
        <v>231</v>
      </c>
      <c r="B1" s="57"/>
      <c r="C1" s="57"/>
      <c r="D1" s="57"/>
      <c r="E1" s="57"/>
      <c r="F1" s="57"/>
      <c r="G1" s="57"/>
      <c r="H1" s="57"/>
      <c r="I1" s="57"/>
      <c r="J1" s="57"/>
    </row>
    <row r="2" s="32" customFormat="true" ht="39.95" hidden="false" customHeight="true" outlineLevel="0" collapsed="false">
      <c r="A2" s="58" t="s">
        <v>1</v>
      </c>
      <c r="B2" s="58" t="s">
        <v>3</v>
      </c>
      <c r="C2" s="58" t="s">
        <v>232</v>
      </c>
      <c r="D2" s="58" t="s">
        <v>5</v>
      </c>
      <c r="E2" s="58" t="s">
        <v>233</v>
      </c>
      <c r="F2" s="58" t="s">
        <v>146</v>
      </c>
      <c r="G2" s="58" t="s">
        <v>9</v>
      </c>
      <c r="H2" s="58" t="s">
        <v>11</v>
      </c>
      <c r="I2" s="58" t="s">
        <v>219</v>
      </c>
      <c r="J2" s="58" t="s">
        <v>116</v>
      </c>
    </row>
    <row r="3" s="32" customFormat="true" ht="30" hidden="false" customHeight="true" outlineLevel="0" collapsed="false">
      <c r="A3" s="58"/>
      <c r="B3" s="59" t="s">
        <v>234</v>
      </c>
      <c r="C3" s="58"/>
      <c r="D3" s="58"/>
      <c r="E3" s="58"/>
      <c r="F3" s="58"/>
      <c r="G3" s="58"/>
      <c r="H3" s="58"/>
      <c r="I3" s="58"/>
      <c r="J3" s="58"/>
    </row>
    <row r="4" s="32" customFormat="true" ht="30" hidden="false" customHeight="true" outlineLevel="0" collapsed="false">
      <c r="A4" s="60" t="n">
        <v>1</v>
      </c>
      <c r="B4" s="61" t="s">
        <v>235</v>
      </c>
      <c r="C4" s="61" t="s">
        <v>236</v>
      </c>
      <c r="D4" s="61" t="s">
        <v>17</v>
      </c>
      <c r="E4" s="60" t="s">
        <v>237</v>
      </c>
      <c r="F4" s="60" t="s">
        <v>33</v>
      </c>
      <c r="G4" s="60" t="n">
        <v>49800</v>
      </c>
      <c r="H4" s="60" t="n">
        <v>49800</v>
      </c>
      <c r="I4" s="61" t="s">
        <v>238</v>
      </c>
      <c r="J4" s="60"/>
    </row>
    <row r="5" s="32" customFormat="true" ht="30" hidden="false" customHeight="true" outlineLevel="0" collapsed="false">
      <c r="A5" s="60" t="n">
        <v>2</v>
      </c>
      <c r="B5" s="61" t="s">
        <v>239</v>
      </c>
      <c r="C5" s="61" t="s">
        <v>236</v>
      </c>
      <c r="D5" s="61" t="s">
        <v>17</v>
      </c>
      <c r="E5" s="60" t="s">
        <v>240</v>
      </c>
      <c r="F5" s="60" t="s">
        <v>227</v>
      </c>
      <c r="G5" s="60" t="n">
        <v>14000</v>
      </c>
      <c r="H5" s="60" t="n">
        <v>14000</v>
      </c>
      <c r="I5" s="61" t="s">
        <v>238</v>
      </c>
      <c r="J5" s="60"/>
    </row>
    <row r="6" s="32" customFormat="true" ht="30" hidden="false" customHeight="true" outlineLevel="0" collapsed="false">
      <c r="A6" s="60" t="n">
        <v>3</v>
      </c>
      <c r="B6" s="61" t="s">
        <v>241</v>
      </c>
      <c r="C6" s="61" t="s">
        <v>242</v>
      </c>
      <c r="D6" s="61" t="s">
        <v>17</v>
      </c>
      <c r="E6" s="60" t="s">
        <v>243</v>
      </c>
      <c r="F6" s="60" t="s">
        <v>29</v>
      </c>
      <c r="G6" s="60" t="n">
        <v>18000</v>
      </c>
      <c r="H6" s="60" t="n">
        <v>18000</v>
      </c>
      <c r="I6" s="61" t="s">
        <v>238</v>
      </c>
      <c r="J6" s="60"/>
    </row>
    <row r="7" s="32" customFormat="true" ht="30" hidden="false" customHeight="true" outlineLevel="0" collapsed="false">
      <c r="A7" s="60" t="n">
        <v>4</v>
      </c>
      <c r="B7" s="61" t="s">
        <v>244</v>
      </c>
      <c r="C7" s="61" t="s">
        <v>242</v>
      </c>
      <c r="D7" s="61" t="s">
        <v>27</v>
      </c>
      <c r="E7" s="60" t="s">
        <v>237</v>
      </c>
      <c r="F7" s="60" t="s">
        <v>245</v>
      </c>
      <c r="G7" s="60" t="n">
        <v>19000</v>
      </c>
      <c r="H7" s="60" t="n">
        <v>19000</v>
      </c>
      <c r="I7" s="61" t="s">
        <v>238</v>
      </c>
      <c r="J7" s="60"/>
    </row>
    <row r="8" s="32" customFormat="true" ht="30" hidden="false" customHeight="true" outlineLevel="0" collapsed="false">
      <c r="A8" s="60" t="n">
        <v>5</v>
      </c>
      <c r="B8" s="61" t="s">
        <v>246</v>
      </c>
      <c r="C8" s="61" t="s">
        <v>242</v>
      </c>
      <c r="D8" s="61" t="s">
        <v>17</v>
      </c>
      <c r="E8" s="60" t="s">
        <v>247</v>
      </c>
      <c r="F8" s="60" t="s">
        <v>29</v>
      </c>
      <c r="G8" s="60" t="n">
        <v>65000</v>
      </c>
      <c r="H8" s="60" t="n">
        <v>65000</v>
      </c>
      <c r="I8" s="61" t="s">
        <v>238</v>
      </c>
      <c r="J8" s="60"/>
    </row>
    <row r="9" s="32" customFormat="true" ht="30" hidden="false" customHeight="true" outlineLevel="0" collapsed="false">
      <c r="A9" s="60" t="n">
        <v>6</v>
      </c>
      <c r="B9" s="61" t="s">
        <v>248</v>
      </c>
      <c r="C9" s="61" t="s">
        <v>249</v>
      </c>
      <c r="D9" s="61" t="s">
        <v>27</v>
      </c>
      <c r="E9" s="60" t="s">
        <v>250</v>
      </c>
      <c r="F9" s="60" t="s">
        <v>245</v>
      </c>
      <c r="G9" s="60" t="n">
        <v>26000</v>
      </c>
      <c r="H9" s="60" t="n">
        <v>26000</v>
      </c>
      <c r="I9" s="61" t="s">
        <v>238</v>
      </c>
      <c r="J9" s="60"/>
    </row>
    <row r="10" s="27" customFormat="true" ht="30" hidden="false" customHeight="true" outlineLevel="0" collapsed="false">
      <c r="A10" s="62"/>
      <c r="B10" s="59" t="s">
        <v>251</v>
      </c>
      <c r="C10" s="63"/>
      <c r="D10" s="63"/>
      <c r="E10" s="63"/>
      <c r="F10" s="63"/>
      <c r="G10" s="63"/>
      <c r="H10" s="63"/>
      <c r="I10" s="64"/>
    </row>
    <row r="11" s="27" customFormat="true" ht="30" hidden="false" customHeight="true" outlineLevel="0" collapsed="false">
      <c r="A11" s="60" t="n">
        <v>1</v>
      </c>
      <c r="B11" s="61" t="s">
        <v>252</v>
      </c>
      <c r="C11" s="61" t="s">
        <v>249</v>
      </c>
      <c r="D11" s="61" t="s">
        <v>17</v>
      </c>
      <c r="E11" s="60" t="s">
        <v>253</v>
      </c>
      <c r="F11" s="60" t="s">
        <v>227</v>
      </c>
      <c r="G11" s="60" t="n">
        <v>200</v>
      </c>
      <c r="H11" s="60" t="n">
        <v>200</v>
      </c>
      <c r="I11" s="61" t="s">
        <v>254</v>
      </c>
      <c r="J11" s="60"/>
    </row>
    <row r="12" s="56" customFormat="true" ht="30" hidden="false" customHeight="true" outlineLevel="0" collapsed="false">
      <c r="A12" s="65"/>
      <c r="B12" s="59" t="s">
        <v>255</v>
      </c>
      <c r="C12" s="66"/>
      <c r="D12" s="66"/>
      <c r="E12" s="66"/>
      <c r="F12" s="66"/>
      <c r="G12" s="66"/>
      <c r="H12" s="66"/>
      <c r="I12" s="58"/>
    </row>
    <row r="13" s="39" customFormat="true" ht="30" hidden="false" customHeight="true" outlineLevel="0" collapsed="false">
      <c r="A13" s="60" t="n">
        <v>1</v>
      </c>
      <c r="B13" s="61" t="s">
        <v>256</v>
      </c>
      <c r="C13" s="61" t="s">
        <v>14</v>
      </c>
      <c r="D13" s="61" t="s">
        <v>17</v>
      </c>
      <c r="E13" s="61" t="s">
        <v>257</v>
      </c>
      <c r="F13" s="60" t="s">
        <v>19</v>
      </c>
      <c r="G13" s="60" t="n">
        <v>1000</v>
      </c>
      <c r="H13" s="60" t="n">
        <v>1000</v>
      </c>
      <c r="I13" s="61" t="s">
        <v>258</v>
      </c>
      <c r="J13" s="60"/>
    </row>
    <row r="14" s="27" customFormat="true" ht="30" hidden="false" customHeight="true" outlineLevel="0" collapsed="false">
      <c r="B14" s="67" t="s">
        <v>111</v>
      </c>
      <c r="H14" s="41" t="n">
        <f aca="false">SUM(H6:H13)</f>
        <v>129200</v>
      </c>
    </row>
    <row r="15" s="27" customFormat="true" ht="30" hidden="false" customHeight="true" outlineLevel="0" collapsed="false"/>
    <row r="16" s="27" customFormat="true" ht="30" hidden="false" customHeight="true" outlineLevel="0" collapsed="false"/>
    <row r="17" s="27" customFormat="true" ht="30" hidden="false" customHeight="true" outlineLevel="0" collapsed="false"/>
    <row r="18" s="27" customFormat="true" ht="30" hidden="false" customHeight="true" outlineLevel="0" collapsed="false"/>
    <row r="19" s="27" customFormat="true" ht="30" hidden="false" customHeight="true" outlineLevel="0" collapsed="false"/>
    <row r="20" s="27" customFormat="true" ht="30" hidden="false" customHeight="true" outlineLevel="0" collapsed="false"/>
    <row r="21" s="27" customFormat="true" ht="30" hidden="false" customHeight="true" outlineLevel="0" collapsed="false"/>
    <row r="22" s="27" customFormat="true" ht="30" hidden="false" customHeight="true" outlineLevel="0" collapsed="false"/>
    <row r="23" s="27" customFormat="true" ht="30" hidden="false" customHeight="true" outlineLevel="0" collapsed="false"/>
    <row r="24" s="27" customFormat="true" ht="30" hidden="false" customHeight="true" outlineLevel="0" collapsed="false"/>
    <row r="25" s="27" customFormat="true" ht="30" hidden="false" customHeight="true" outlineLevel="0" collapsed="false"/>
    <row r="26" s="27" customFormat="true" ht="30" hidden="false" customHeight="true" outlineLevel="0" collapsed="false"/>
    <row r="27" s="27" customFormat="true" ht="30" hidden="false" customHeight="true" outlineLevel="0" collapsed="false"/>
    <row r="28" s="27" customFormat="true" ht="30" hidden="false" customHeight="true" outlineLevel="0" collapsed="false"/>
    <row r="29" s="27" customFormat="true" ht="30" hidden="false" customHeight="true" outlineLevel="0" collapsed="false"/>
    <row r="30" s="27" customFormat="true" ht="30" hidden="false" customHeight="true" outlineLevel="0" collapsed="false"/>
    <row r="31" s="27" customFormat="true" ht="30" hidden="false" customHeight="true" outlineLevel="0" collapsed="false"/>
    <row r="32" s="27" customFormat="true" ht="30" hidden="false" customHeight="true" outlineLevel="0" collapsed="false"/>
    <row r="33" s="27" customFormat="true" ht="30" hidden="false" customHeight="true" outlineLevel="0" collapsed="false"/>
    <row r="34" s="27" customFormat="true" ht="30" hidden="false" customHeight="true" outlineLevel="0" collapsed="false"/>
    <row r="35" s="27" customFormat="true" ht="30" hidden="false" customHeight="true" outlineLevel="0" collapsed="false"/>
    <row r="36" s="27" customFormat="true" ht="30" hidden="false" customHeight="true" outlineLevel="0" collapsed="false"/>
    <row r="37" s="27" customFormat="true" ht="30" hidden="false" customHeight="true" outlineLevel="0" collapsed="false"/>
    <row r="38" s="27" customFormat="true" ht="30" hidden="false" customHeight="true" outlineLevel="0" collapsed="false"/>
    <row r="39" s="27" customFormat="true" ht="30" hidden="false" customHeight="true" outlineLevel="0" collapsed="false"/>
    <row r="40" s="27" customFormat="true" ht="30" hidden="false" customHeight="true" outlineLevel="0" collapsed="false"/>
    <row r="41" s="27" customFormat="true" ht="30" hidden="false" customHeight="true" outlineLevel="0" collapsed="false"/>
    <row r="42" s="27" customFormat="true" ht="30" hidden="false" customHeight="true" outlineLevel="0" collapsed="false"/>
    <row r="43" s="27" customFormat="true" ht="30" hidden="false" customHeight="true" outlineLevel="0" collapsed="false"/>
    <row r="44" s="27" customFormat="true" ht="30" hidden="false" customHeight="true" outlineLevel="0" collapsed="false"/>
    <row r="45" s="27" customFormat="true" ht="30" hidden="false" customHeight="true" outlineLevel="0" collapsed="false"/>
    <row r="46" s="27" customFormat="true" ht="30" hidden="false" customHeight="true" outlineLevel="0" collapsed="false"/>
    <row r="47" s="27" customFormat="true" ht="30" hidden="false" customHeight="true" outlineLevel="0" collapsed="false"/>
    <row r="48" s="27" customFormat="true" ht="30" hidden="false" customHeight="true" outlineLevel="0" collapsed="false"/>
    <row r="49" s="27" customFormat="true" ht="30" hidden="false" customHeight="true" outlineLevel="0" collapsed="false"/>
    <row r="50" s="27" customFormat="true" ht="30" hidden="false" customHeight="true" outlineLevel="0" collapsed="false"/>
    <row r="51" s="27" customFormat="true" ht="30" hidden="false" customHeight="true" outlineLevel="0" collapsed="false"/>
    <row r="52" s="27" customFormat="true" ht="30" hidden="false" customHeight="true" outlineLevel="0" collapsed="false"/>
    <row r="53" s="27" customFormat="true" ht="30" hidden="false" customHeight="true" outlineLevel="0" collapsed="false"/>
    <row r="54" s="27" customFormat="true" ht="30" hidden="false" customHeight="true" outlineLevel="0" collapsed="false"/>
    <row r="55" s="27" customFormat="true" ht="30" hidden="false" customHeight="true" outlineLevel="0" collapsed="false"/>
    <row r="56" s="27" customFormat="true" ht="30" hidden="false" customHeight="true" outlineLevel="0" collapsed="false"/>
    <row r="57" s="27" customFormat="true" ht="30" hidden="false" customHeight="true" outlineLevel="0" collapsed="false"/>
    <row r="58" s="27" customFormat="true" ht="30" hidden="false" customHeight="true" outlineLevel="0" collapsed="false"/>
    <row r="59" s="27" customFormat="true" ht="30" hidden="false" customHeight="true" outlineLevel="0" collapsed="false"/>
    <row r="60" s="27" customFormat="true" ht="30" hidden="false" customHeight="true" outlineLevel="0" collapsed="false"/>
    <row r="61" s="27" customFormat="true" ht="30" hidden="false" customHeight="true" outlineLevel="0" collapsed="false"/>
    <row r="62" s="27" customFormat="true" ht="30" hidden="false" customHeight="true" outlineLevel="0" collapsed="false"/>
    <row r="63" s="27" customFormat="true" ht="30" hidden="false" customHeight="true" outlineLevel="0" collapsed="false"/>
    <row r="64" s="27" customFormat="true" ht="30" hidden="false" customHeight="true" outlineLevel="0" collapsed="false"/>
    <row r="65" s="27" customFormat="true" ht="30" hidden="false" customHeight="true" outlineLevel="0" collapsed="false"/>
    <row r="66" s="27" customFormat="true" ht="30" hidden="false" customHeight="true" outlineLevel="0" collapsed="false"/>
    <row r="67" s="27" customFormat="true" ht="30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9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6" activeCellId="0" sqref="F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25"/>
    <col collapsed="false" customWidth="true" hidden="false" outlineLevel="0" max="3" min="3" style="1" width="32.75"/>
    <col collapsed="false" customWidth="true" hidden="false" outlineLevel="0" max="4" min="4" style="1" width="12.49"/>
    <col collapsed="false" customWidth="true" hidden="false" outlineLevel="0" max="5" min="5" style="1" width="9.99"/>
    <col collapsed="false" customWidth="true" hidden="false" outlineLevel="0" max="6" min="6" style="1" width="27.12"/>
    <col collapsed="false" customWidth="true" hidden="false" outlineLevel="0" max="7" min="7" style="1" width="14.49"/>
    <col collapsed="false" customWidth="true" hidden="true" outlineLevel="0" max="8" min="8" style="2" width="9.49"/>
    <col collapsed="false" customWidth="true" hidden="true" outlineLevel="0" max="9" min="9" style="1" width="10.12"/>
    <col collapsed="false" customWidth="true" hidden="true" outlineLevel="0" max="10" min="10" style="1" width="9.87"/>
    <col collapsed="false" customWidth="true" hidden="true" outlineLevel="0" max="11" min="11" style="1" width="21.99"/>
    <col collapsed="false" customWidth="true" hidden="false" outlineLevel="0" max="12" min="12" style="1" width="21.25"/>
    <col collapsed="false" customWidth="true" hidden="false" outlineLevel="0" max="14" min="13" style="1" width="13.75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s="4" customFormat="true" ht="50.1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0" hidden="false" customHeight="true" outlineLevel="0" collapsed="false">
      <c r="A2" s="24" t="s">
        <v>1</v>
      </c>
      <c r="B2" s="24" t="s">
        <v>260</v>
      </c>
      <c r="C2" s="24" t="s">
        <v>3</v>
      </c>
      <c r="D2" s="24" t="s">
        <v>261</v>
      </c>
      <c r="E2" s="24" t="s">
        <v>262</v>
      </c>
      <c r="F2" s="24" t="s">
        <v>263</v>
      </c>
      <c r="G2" s="24" t="s">
        <v>8</v>
      </c>
      <c r="H2" s="68" t="s">
        <v>9</v>
      </c>
      <c r="I2" s="24" t="s">
        <v>264</v>
      </c>
      <c r="J2" s="24" t="s">
        <v>11</v>
      </c>
      <c r="K2" s="24" t="s">
        <v>12</v>
      </c>
      <c r="L2" s="24" t="s">
        <v>116</v>
      </c>
    </row>
    <row r="3" s="10" customFormat="true" ht="30" hidden="false" customHeight="true" outlineLevel="0" collapsed="false">
      <c r="A3" s="20"/>
      <c r="B3" s="20"/>
      <c r="C3" s="23" t="s">
        <v>265</v>
      </c>
      <c r="D3" s="21"/>
      <c r="E3" s="21"/>
      <c r="F3" s="21"/>
      <c r="G3" s="21"/>
      <c r="H3" s="22"/>
      <c r="I3" s="21"/>
      <c r="J3" s="21"/>
      <c r="K3" s="21"/>
      <c r="L3" s="20"/>
    </row>
    <row r="4" customFormat="false" ht="30" hidden="false" customHeight="true" outlineLevel="0" collapsed="false">
      <c r="A4" s="20" t="n">
        <v>1</v>
      </c>
      <c r="B4" s="58" t="s">
        <v>266</v>
      </c>
      <c r="C4" s="58" t="s">
        <v>267</v>
      </c>
      <c r="D4" s="58" t="n">
        <v>24</v>
      </c>
      <c r="E4" s="58" t="s">
        <v>268</v>
      </c>
      <c r="F4" s="69" t="s">
        <v>18</v>
      </c>
      <c r="G4" s="69" t="s">
        <v>19</v>
      </c>
      <c r="H4" s="68"/>
      <c r="I4" s="20"/>
      <c r="J4" s="20"/>
      <c r="K4" s="20"/>
      <c r="L4" s="20" t="s">
        <v>269</v>
      </c>
    </row>
    <row r="5" customFormat="false" ht="30" hidden="false" customHeight="true" outlineLevel="0" collapsed="false">
      <c r="A5" s="20" t="n">
        <v>2</v>
      </c>
      <c r="B5" s="58" t="s">
        <v>270</v>
      </c>
      <c r="C5" s="58" t="s">
        <v>271</v>
      </c>
      <c r="D5" s="69" t="n">
        <v>70</v>
      </c>
      <c r="E5" s="58" t="s">
        <v>268</v>
      </c>
      <c r="F5" s="69" t="s">
        <v>18</v>
      </c>
      <c r="G5" s="69" t="s">
        <v>19</v>
      </c>
      <c r="H5" s="68"/>
      <c r="I5" s="20"/>
      <c r="J5" s="20"/>
      <c r="K5" s="20"/>
      <c r="L5" s="20" t="s">
        <v>272</v>
      </c>
    </row>
    <row r="6" customFormat="false" ht="30" hidden="false" customHeight="true" outlineLevel="0" collapsed="false">
      <c r="A6" s="20"/>
      <c r="B6" s="20"/>
      <c r="C6" s="20"/>
      <c r="D6" s="20"/>
      <c r="E6" s="20"/>
      <c r="F6" s="20"/>
      <c r="G6" s="20"/>
      <c r="H6" s="68"/>
      <c r="I6" s="20"/>
      <c r="J6" s="20"/>
      <c r="K6" s="20"/>
      <c r="L6" s="20"/>
    </row>
    <row r="7" customFormat="false" ht="30" hidden="false" customHeight="true" outlineLevel="0" collapsed="false">
      <c r="A7" s="20"/>
      <c r="B7" s="20"/>
      <c r="C7" s="23" t="s">
        <v>104</v>
      </c>
      <c r="D7" s="21" t="n">
        <f aca="false">SUM(D4,D5)</f>
        <v>94</v>
      </c>
      <c r="E7" s="20"/>
      <c r="F7" s="20"/>
      <c r="G7" s="20"/>
      <c r="H7" s="68"/>
      <c r="I7" s="20"/>
      <c r="J7" s="20"/>
      <c r="K7" s="20"/>
      <c r="L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0"/>
      <c r="G8" s="20"/>
      <c r="H8" s="68"/>
      <c r="I8" s="20"/>
      <c r="J8" s="20"/>
      <c r="K8" s="20"/>
      <c r="L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0"/>
      <c r="G9" s="20"/>
      <c r="H9" s="68"/>
      <c r="I9" s="20"/>
      <c r="J9" s="20"/>
      <c r="K9" s="20"/>
      <c r="L9" s="20"/>
    </row>
    <row r="10" s="10" customFormat="true" ht="30" hidden="false" customHeight="true" outlineLevel="0" collapsed="false">
      <c r="A10" s="20"/>
      <c r="B10" s="20"/>
      <c r="C10" s="21"/>
      <c r="D10" s="21"/>
      <c r="E10" s="21"/>
      <c r="F10" s="21"/>
      <c r="G10" s="21"/>
      <c r="H10" s="22"/>
      <c r="I10" s="21"/>
      <c r="J10" s="21"/>
      <c r="K10" s="21"/>
      <c r="L10" s="20"/>
    </row>
    <row r="11" s="10" customFormat="true" ht="30" hidden="false" customHeight="true" outlineLevel="0" collapsed="false">
      <c r="A11" s="20"/>
      <c r="B11" s="20"/>
      <c r="C11" s="21"/>
      <c r="D11" s="21"/>
      <c r="E11" s="21"/>
      <c r="F11" s="21"/>
      <c r="G11" s="21"/>
      <c r="H11" s="22"/>
      <c r="I11" s="21"/>
      <c r="J11" s="21"/>
      <c r="K11" s="21"/>
      <c r="L11" s="20"/>
    </row>
  </sheetData>
  <mergeCells count="1">
    <mergeCell ref="A1:L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14.87"/>
  </cols>
  <sheetData>
    <row r="1" s="56" customFormat="true" ht="36" hidden="false" customHeight="true" outlineLevel="0" collapsed="false">
      <c r="A1" s="70" t="s">
        <v>27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3.2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274</v>
      </c>
      <c r="E2" s="71" t="s">
        <v>5</v>
      </c>
      <c r="F2" s="71" t="s">
        <v>6</v>
      </c>
      <c r="G2" s="71" t="s">
        <v>275</v>
      </c>
      <c r="H2" s="71" t="s">
        <v>146</v>
      </c>
      <c r="I2" s="71" t="s">
        <v>9</v>
      </c>
      <c r="J2" s="71"/>
    </row>
    <row r="3" customFormat="false" ht="13.5" hidden="false" customHeight="true" outlineLevel="0" collapsed="false">
      <c r="A3" s="71" t="s">
        <v>276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true" outlineLevel="0" collapsed="false">
      <c r="A4" s="72" t="n">
        <v>1</v>
      </c>
      <c r="B4" s="73" t="s">
        <v>14</v>
      </c>
      <c r="C4" s="73" t="s">
        <v>277</v>
      </c>
      <c r="D4" s="73" t="s">
        <v>278</v>
      </c>
      <c r="E4" s="73" t="s">
        <v>27</v>
      </c>
      <c r="F4" s="73" t="s">
        <v>45</v>
      </c>
      <c r="G4" s="72" t="n">
        <v>22</v>
      </c>
      <c r="H4" s="72" t="s">
        <v>279</v>
      </c>
      <c r="I4" s="72" t="s">
        <v>18</v>
      </c>
      <c r="J4" s="72"/>
    </row>
    <row r="5" customFormat="false" ht="13.5" hidden="false" customHeight="true" outlineLevel="0" collapsed="false">
      <c r="A5" s="72" t="n">
        <v>2</v>
      </c>
      <c r="B5" s="73" t="s">
        <v>14</v>
      </c>
      <c r="C5" s="73" t="s">
        <v>280</v>
      </c>
      <c r="D5" s="73" t="s">
        <v>281</v>
      </c>
      <c r="E5" s="73" t="s">
        <v>27</v>
      </c>
      <c r="F5" s="73" t="s">
        <v>45</v>
      </c>
      <c r="G5" s="72" t="n">
        <v>13</v>
      </c>
      <c r="H5" s="72" t="s">
        <v>279</v>
      </c>
      <c r="I5" s="72" t="s">
        <v>18</v>
      </c>
      <c r="J5" s="72"/>
    </row>
    <row r="6" customFormat="false" ht="13.5" hidden="false" customHeight="true" outlineLevel="0" collapsed="false">
      <c r="A6" s="72" t="n">
        <v>3</v>
      </c>
      <c r="B6" s="73" t="s">
        <v>14</v>
      </c>
      <c r="C6" s="73" t="s">
        <v>282</v>
      </c>
      <c r="D6" s="73" t="s">
        <v>283</v>
      </c>
      <c r="E6" s="73" t="s">
        <v>27</v>
      </c>
      <c r="F6" s="73" t="s">
        <v>45</v>
      </c>
      <c r="G6" s="72" t="n">
        <v>11</v>
      </c>
      <c r="H6" s="72" t="s">
        <v>279</v>
      </c>
      <c r="I6" s="72" t="s">
        <v>18</v>
      </c>
      <c r="J6" s="72"/>
    </row>
    <row r="7" customFormat="false" ht="13.5" hidden="false" customHeight="true" outlineLevel="0" collapsed="false">
      <c r="A7" s="71" t="s">
        <v>265</v>
      </c>
      <c r="B7" s="71"/>
      <c r="C7" s="71"/>
      <c r="D7" s="71"/>
      <c r="E7" s="71"/>
      <c r="F7" s="71"/>
      <c r="G7" s="71"/>
      <c r="H7" s="71"/>
      <c r="I7" s="71"/>
      <c r="J7" s="71"/>
    </row>
    <row r="8" customFormat="false" ht="13.5" hidden="false" customHeight="true" outlineLevel="0" collapsed="false">
      <c r="A8" s="72" t="n">
        <v>1</v>
      </c>
      <c r="B8" s="73" t="s">
        <v>14</v>
      </c>
      <c r="C8" s="73" t="s">
        <v>284</v>
      </c>
      <c r="D8" s="73" t="s">
        <v>14</v>
      </c>
      <c r="E8" s="73" t="s">
        <v>17</v>
      </c>
      <c r="F8" s="72" t="s">
        <v>18</v>
      </c>
      <c r="G8" s="72" t="n">
        <v>50</v>
      </c>
      <c r="H8" s="72" t="s">
        <v>18</v>
      </c>
      <c r="I8" s="72" t="s">
        <v>18</v>
      </c>
      <c r="J8" s="72"/>
    </row>
    <row r="9" customFormat="false" ht="13.5" hidden="false" customHeight="true" outlineLevel="0" collapsed="false">
      <c r="A9" s="72" t="n">
        <v>2</v>
      </c>
      <c r="B9" s="73" t="s">
        <v>14</v>
      </c>
      <c r="C9" s="73" t="s">
        <v>285</v>
      </c>
      <c r="D9" s="73" t="s">
        <v>170</v>
      </c>
      <c r="E9" s="73" t="s">
        <v>17</v>
      </c>
      <c r="F9" s="72" t="s">
        <v>18</v>
      </c>
      <c r="G9" s="72" t="n">
        <v>10</v>
      </c>
      <c r="H9" s="72" t="s">
        <v>18</v>
      </c>
      <c r="I9" s="72" t="s">
        <v>18</v>
      </c>
      <c r="J9" s="72"/>
    </row>
    <row r="10" customFormat="false" ht="13.5" hidden="false" customHeight="true" outlineLevel="0" collapsed="false">
      <c r="A10" s="71" t="s">
        <v>286</v>
      </c>
      <c r="B10" s="71"/>
      <c r="C10" s="71"/>
      <c r="D10" s="71"/>
      <c r="E10" s="71"/>
      <c r="F10" s="71"/>
      <c r="G10" s="71"/>
      <c r="H10" s="71"/>
      <c r="I10" s="71"/>
      <c r="J10" s="71"/>
    </row>
    <row r="11" s="27" customFormat="true" ht="14.25" hidden="false" customHeight="true" outlineLevel="0" collapsed="false">
      <c r="A11" s="73" t="n">
        <v>1</v>
      </c>
      <c r="B11" s="73" t="s">
        <v>14</v>
      </c>
      <c r="C11" s="73" t="s">
        <v>287</v>
      </c>
      <c r="D11" s="73" t="s">
        <v>96</v>
      </c>
      <c r="E11" s="73" t="s">
        <v>288</v>
      </c>
      <c r="F11" s="74" t="s">
        <v>289</v>
      </c>
      <c r="G11" s="74" t="s">
        <v>290</v>
      </c>
      <c r="H11" s="74" t="s">
        <v>279</v>
      </c>
      <c r="I11" s="72" t="s">
        <v>18</v>
      </c>
      <c r="J11" s="72"/>
      <c r="K11" s="0"/>
      <c r="L11" s="0"/>
      <c r="M11" s="0"/>
    </row>
    <row r="12" customFormat="false" ht="13.5" hidden="false" customHeight="true" outlineLevel="0" collapsed="false">
      <c r="A12" s="73" t="n">
        <v>2</v>
      </c>
      <c r="B12" s="73" t="s">
        <v>14</v>
      </c>
      <c r="C12" s="73" t="s">
        <v>291</v>
      </c>
      <c r="D12" s="73" t="s">
        <v>14</v>
      </c>
      <c r="E12" s="73" t="s">
        <v>17</v>
      </c>
      <c r="F12" s="74" t="s">
        <v>18</v>
      </c>
      <c r="G12" s="74" t="s">
        <v>18</v>
      </c>
      <c r="H12" s="74" t="s">
        <v>279</v>
      </c>
      <c r="I12" s="72" t="s">
        <v>18</v>
      </c>
      <c r="J12" s="72"/>
    </row>
    <row r="13" customFormat="false" ht="13.5" hidden="false" customHeight="true" outlineLevel="0" collapsed="false">
      <c r="A13" s="71" t="s">
        <v>292</v>
      </c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13.5" hidden="false" customHeight="true" outlineLevel="0" collapsed="false">
      <c r="A14" s="71" t="s">
        <v>1</v>
      </c>
      <c r="B14" s="71" t="s">
        <v>2</v>
      </c>
      <c r="C14" s="71" t="s">
        <v>3</v>
      </c>
      <c r="D14" s="71" t="s">
        <v>274</v>
      </c>
      <c r="E14" s="71" t="s">
        <v>5</v>
      </c>
      <c r="F14" s="71" t="s">
        <v>293</v>
      </c>
      <c r="G14" s="71" t="s">
        <v>294</v>
      </c>
      <c r="H14" s="71" t="s">
        <v>146</v>
      </c>
      <c r="I14" s="71" t="s">
        <v>9</v>
      </c>
      <c r="J14" s="71"/>
    </row>
    <row r="15" customFormat="false" ht="13.5" hidden="false" customHeight="true" outlineLevel="0" collapsed="false">
      <c r="A15" s="72" t="n">
        <v>1</v>
      </c>
      <c r="B15" s="73" t="s">
        <v>14</v>
      </c>
      <c r="C15" s="73" t="s">
        <v>295</v>
      </c>
      <c r="D15" s="73" t="s">
        <v>296</v>
      </c>
      <c r="E15" s="73" t="s">
        <v>17</v>
      </c>
      <c r="F15" s="72" t="n">
        <v>2</v>
      </c>
      <c r="G15" s="72" t="s">
        <v>297</v>
      </c>
      <c r="H15" s="72" t="s">
        <v>279</v>
      </c>
      <c r="I15" s="72" t="s">
        <v>18</v>
      </c>
      <c r="J15" s="72"/>
    </row>
    <row r="16" customFormat="false" ht="13.5" hidden="false" customHeight="true" outlineLevel="0" collapsed="false">
      <c r="A16" s="72" t="n">
        <v>2</v>
      </c>
      <c r="B16" s="73" t="s">
        <v>14</v>
      </c>
      <c r="C16" s="73" t="s">
        <v>298</v>
      </c>
      <c r="D16" s="73" t="s">
        <v>296</v>
      </c>
      <c r="E16" s="73" t="s">
        <v>17</v>
      </c>
      <c r="F16" s="72" t="n">
        <v>4</v>
      </c>
      <c r="G16" s="72" t="s">
        <v>299</v>
      </c>
      <c r="H16" s="72" t="s">
        <v>279</v>
      </c>
      <c r="I16" s="72" t="s">
        <v>18</v>
      </c>
      <c r="J16" s="72"/>
    </row>
    <row r="17" customFormat="false" ht="13.5" hidden="false" customHeight="true" outlineLevel="0" collapsed="false">
      <c r="A17" s="72" t="n">
        <v>3</v>
      </c>
      <c r="B17" s="73" t="s">
        <v>14</v>
      </c>
      <c r="C17" s="73" t="s">
        <v>300</v>
      </c>
      <c r="D17" s="73" t="s">
        <v>296</v>
      </c>
      <c r="E17" s="73" t="s">
        <v>17</v>
      </c>
      <c r="F17" s="72" t="n">
        <v>6</v>
      </c>
      <c r="G17" s="72" t="s">
        <v>297</v>
      </c>
      <c r="H17" s="72" t="s">
        <v>279</v>
      </c>
      <c r="I17" s="72" t="s">
        <v>18</v>
      </c>
      <c r="J17" s="72"/>
    </row>
    <row r="18" customFormat="false" ht="13.5" hidden="false" customHeight="true" outlineLevel="0" collapsed="false">
      <c r="A18" s="72" t="n">
        <v>4</v>
      </c>
      <c r="B18" s="73" t="s">
        <v>14</v>
      </c>
      <c r="C18" s="73" t="s">
        <v>301</v>
      </c>
      <c r="D18" s="73" t="s">
        <v>296</v>
      </c>
      <c r="E18" s="73" t="s">
        <v>17</v>
      </c>
      <c r="F18" s="72" t="n">
        <v>5</v>
      </c>
      <c r="G18" s="72" t="s">
        <v>297</v>
      </c>
      <c r="H18" s="72" t="s">
        <v>279</v>
      </c>
      <c r="I18" s="72" t="s">
        <v>18</v>
      </c>
      <c r="J18" s="72"/>
    </row>
    <row r="19" customFormat="false" ht="13.5" hidden="false" customHeight="true" outlineLevel="0" collapsed="false">
      <c r="A19" s="72" t="n">
        <v>5</v>
      </c>
      <c r="B19" s="73" t="s">
        <v>14</v>
      </c>
      <c r="C19" s="73" t="s">
        <v>302</v>
      </c>
      <c r="D19" s="73" t="s">
        <v>296</v>
      </c>
      <c r="E19" s="73" t="s">
        <v>17</v>
      </c>
      <c r="F19" s="72" t="n">
        <v>3</v>
      </c>
      <c r="G19" s="72" t="s">
        <v>299</v>
      </c>
      <c r="H19" s="72" t="s">
        <v>279</v>
      </c>
      <c r="I19" s="72" t="s">
        <v>18</v>
      </c>
      <c r="J19" s="72"/>
    </row>
    <row r="20" customFormat="false" ht="13.5" hidden="false" customHeight="true" outlineLevel="0" collapsed="false">
      <c r="A20" s="72" t="n">
        <v>6</v>
      </c>
      <c r="B20" s="73" t="s">
        <v>14</v>
      </c>
      <c r="C20" s="73" t="s">
        <v>303</v>
      </c>
      <c r="D20" s="73" t="s">
        <v>242</v>
      </c>
      <c r="E20" s="73" t="s">
        <v>17</v>
      </c>
      <c r="F20" s="72" t="n">
        <v>6</v>
      </c>
      <c r="G20" s="72" t="s">
        <v>299</v>
      </c>
      <c r="H20" s="72" t="s">
        <v>279</v>
      </c>
      <c r="I20" s="72" t="s">
        <v>18</v>
      </c>
      <c r="J20" s="72"/>
    </row>
    <row r="21" customFormat="false" ht="13.5" hidden="false" customHeight="true" outlineLevel="0" collapsed="false">
      <c r="A21" s="72" t="n">
        <v>7</v>
      </c>
      <c r="B21" s="73" t="s">
        <v>14</v>
      </c>
      <c r="C21" s="73" t="s">
        <v>304</v>
      </c>
      <c r="D21" s="73" t="s">
        <v>242</v>
      </c>
      <c r="E21" s="73" t="s">
        <v>17</v>
      </c>
      <c r="F21" s="72" t="n">
        <v>4</v>
      </c>
      <c r="G21" s="72" t="s">
        <v>305</v>
      </c>
      <c r="H21" s="72" t="s">
        <v>279</v>
      </c>
      <c r="I21" s="72" t="s">
        <v>18</v>
      </c>
      <c r="J21" s="72"/>
    </row>
    <row r="22" customFormat="false" ht="13.5" hidden="false" customHeight="true" outlineLevel="0" collapsed="false">
      <c r="A22" s="72" t="n">
        <v>8</v>
      </c>
      <c r="B22" s="73" t="s">
        <v>14</v>
      </c>
      <c r="C22" s="73" t="s">
        <v>306</v>
      </c>
      <c r="D22" s="73" t="s">
        <v>242</v>
      </c>
      <c r="E22" s="73" t="s">
        <v>17</v>
      </c>
      <c r="F22" s="72" t="n">
        <v>13</v>
      </c>
      <c r="G22" s="72" t="s">
        <v>299</v>
      </c>
      <c r="H22" s="72" t="s">
        <v>279</v>
      </c>
      <c r="I22" s="72" t="s">
        <v>18</v>
      </c>
      <c r="J22" s="72"/>
    </row>
    <row r="23" customFormat="false" ht="13.5" hidden="false" customHeight="true" outlineLevel="0" collapsed="false">
      <c r="A23" s="72" t="n">
        <v>9</v>
      </c>
      <c r="B23" s="73" t="s">
        <v>14</v>
      </c>
      <c r="C23" s="73" t="s">
        <v>307</v>
      </c>
      <c r="D23" s="73" t="s">
        <v>242</v>
      </c>
      <c r="E23" s="73" t="s">
        <v>17</v>
      </c>
      <c r="F23" s="72" t="n">
        <v>3</v>
      </c>
      <c r="G23" s="72" t="s">
        <v>297</v>
      </c>
      <c r="H23" s="72" t="s">
        <v>279</v>
      </c>
      <c r="I23" s="72" t="s">
        <v>18</v>
      </c>
      <c r="J23" s="72"/>
    </row>
    <row r="24" customFormat="false" ht="13.5" hidden="false" customHeight="true" outlineLevel="0" collapsed="false">
      <c r="A24" s="72" t="n">
        <v>10</v>
      </c>
      <c r="B24" s="73" t="s">
        <v>14</v>
      </c>
      <c r="C24" s="73" t="s">
        <v>308</v>
      </c>
      <c r="D24" s="73" t="s">
        <v>242</v>
      </c>
      <c r="E24" s="73" t="s">
        <v>17</v>
      </c>
      <c r="F24" s="72" t="n">
        <v>2</v>
      </c>
      <c r="G24" s="72" t="s">
        <v>305</v>
      </c>
      <c r="H24" s="72" t="s">
        <v>279</v>
      </c>
      <c r="I24" s="72" t="s">
        <v>18</v>
      </c>
      <c r="J24" s="72"/>
    </row>
    <row r="25" customFormat="false" ht="13.5" hidden="false" customHeight="true" outlineLevel="0" collapsed="false">
      <c r="A25" s="72" t="n">
        <v>11</v>
      </c>
      <c r="B25" s="73" t="s">
        <v>14</v>
      </c>
      <c r="C25" s="73" t="s">
        <v>309</v>
      </c>
      <c r="D25" s="73" t="s">
        <v>249</v>
      </c>
      <c r="E25" s="73" t="s">
        <v>17</v>
      </c>
      <c r="F25" s="72" t="n">
        <v>1</v>
      </c>
      <c r="G25" s="72" t="s">
        <v>299</v>
      </c>
      <c r="H25" s="72" t="s">
        <v>279</v>
      </c>
      <c r="I25" s="72" t="s">
        <v>18</v>
      </c>
      <c r="J25" s="72"/>
    </row>
    <row r="26" customFormat="false" ht="13.5" hidden="false" customHeight="true" outlineLevel="0" collapsed="false">
      <c r="A26" s="72" t="n">
        <v>12</v>
      </c>
      <c r="B26" s="73" t="s">
        <v>14</v>
      </c>
      <c r="C26" s="73" t="s">
        <v>310</v>
      </c>
      <c r="D26" s="73" t="s">
        <v>249</v>
      </c>
      <c r="E26" s="73" t="s">
        <v>17</v>
      </c>
      <c r="F26" s="72" t="n">
        <v>4</v>
      </c>
      <c r="G26" s="72" t="s">
        <v>297</v>
      </c>
      <c r="H26" s="72" t="s">
        <v>279</v>
      </c>
      <c r="I26" s="72" t="s">
        <v>18</v>
      </c>
      <c r="J26" s="72"/>
    </row>
    <row r="27" customFormat="false" ht="13.5" hidden="false" customHeight="true" outlineLevel="0" collapsed="false">
      <c r="A27" s="72" t="n">
        <v>13</v>
      </c>
      <c r="B27" s="73" t="s">
        <v>14</v>
      </c>
      <c r="C27" s="73" t="s">
        <v>311</v>
      </c>
      <c r="D27" s="73" t="s">
        <v>249</v>
      </c>
      <c r="E27" s="73" t="s">
        <v>17</v>
      </c>
      <c r="F27" s="72" t="n">
        <v>16</v>
      </c>
      <c r="G27" s="72" t="s">
        <v>299</v>
      </c>
      <c r="H27" s="72" t="s">
        <v>279</v>
      </c>
      <c r="I27" s="72" t="s">
        <v>18</v>
      </c>
      <c r="J27" s="72"/>
    </row>
    <row r="28" customFormat="false" ht="13.5" hidden="false" customHeight="true" outlineLevel="0" collapsed="false">
      <c r="A28" s="72" t="n">
        <v>14</v>
      </c>
      <c r="B28" s="73" t="s">
        <v>14</v>
      </c>
      <c r="C28" s="73" t="s">
        <v>312</v>
      </c>
      <c r="D28" s="73" t="s">
        <v>249</v>
      </c>
      <c r="E28" s="73" t="s">
        <v>17</v>
      </c>
      <c r="F28" s="72" t="n">
        <v>4</v>
      </c>
      <c r="G28" s="72" t="s">
        <v>299</v>
      </c>
      <c r="H28" s="72" t="s">
        <v>279</v>
      </c>
      <c r="I28" s="72" t="s">
        <v>18</v>
      </c>
      <c r="J28" s="72"/>
    </row>
    <row r="29" customFormat="false" ht="13.5" hidden="false" customHeight="true" outlineLevel="0" collapsed="false">
      <c r="A29" s="72" t="n">
        <v>15</v>
      </c>
      <c r="B29" s="73" t="s">
        <v>14</v>
      </c>
      <c r="C29" s="73" t="s">
        <v>313</v>
      </c>
      <c r="D29" s="73" t="s">
        <v>249</v>
      </c>
      <c r="E29" s="73" t="s">
        <v>17</v>
      </c>
      <c r="F29" s="72" t="n">
        <v>4</v>
      </c>
      <c r="G29" s="72" t="s">
        <v>299</v>
      </c>
      <c r="H29" s="72" t="s">
        <v>279</v>
      </c>
      <c r="I29" s="72" t="s">
        <v>18</v>
      </c>
      <c r="J29" s="72"/>
    </row>
    <row r="30" customFormat="false" ht="13.5" hidden="false" customHeight="true" outlineLevel="0" collapsed="false">
      <c r="A30" s="72" t="n">
        <v>16</v>
      </c>
      <c r="B30" s="73" t="s">
        <v>14</v>
      </c>
      <c r="C30" s="73" t="s">
        <v>314</v>
      </c>
      <c r="D30" s="73" t="s">
        <v>249</v>
      </c>
      <c r="E30" s="73" t="s">
        <v>17</v>
      </c>
      <c r="F30" s="72" t="n">
        <v>5</v>
      </c>
      <c r="G30" s="72" t="s">
        <v>297</v>
      </c>
      <c r="H30" s="72" t="s">
        <v>279</v>
      </c>
      <c r="I30" s="72" t="s">
        <v>18</v>
      </c>
      <c r="J30" s="72"/>
    </row>
    <row r="31" customFormat="false" ht="13.5" hidden="false" customHeight="true" outlineLevel="0" collapsed="false">
      <c r="A31" s="72" t="n">
        <v>17</v>
      </c>
      <c r="B31" s="73" t="s">
        <v>14</v>
      </c>
      <c r="C31" s="73" t="s">
        <v>315</v>
      </c>
      <c r="D31" s="73" t="s">
        <v>236</v>
      </c>
      <c r="E31" s="73" t="s">
        <v>17</v>
      </c>
      <c r="F31" s="72" t="n">
        <v>1</v>
      </c>
      <c r="G31" s="72" t="s">
        <v>305</v>
      </c>
      <c r="H31" s="72" t="s">
        <v>279</v>
      </c>
      <c r="I31" s="72" t="s">
        <v>18</v>
      </c>
      <c r="J31" s="72"/>
    </row>
    <row r="32" customFormat="false" ht="13.5" hidden="false" customHeight="true" outlineLevel="0" collapsed="false">
      <c r="A32" s="72" t="n">
        <v>18</v>
      </c>
      <c r="B32" s="73" t="s">
        <v>14</v>
      </c>
      <c r="C32" s="73" t="s">
        <v>316</v>
      </c>
      <c r="D32" s="73" t="s">
        <v>236</v>
      </c>
      <c r="E32" s="73" t="s">
        <v>17</v>
      </c>
      <c r="F32" s="72" t="n">
        <v>2</v>
      </c>
      <c r="G32" s="72" t="s">
        <v>299</v>
      </c>
      <c r="H32" s="72" t="s">
        <v>279</v>
      </c>
      <c r="I32" s="72" t="s">
        <v>18</v>
      </c>
      <c r="J32" s="72"/>
    </row>
    <row r="33" customFormat="false" ht="13.5" hidden="false" customHeight="true" outlineLevel="0" collapsed="false">
      <c r="A33" s="72" t="n">
        <v>19</v>
      </c>
      <c r="B33" s="73" t="s">
        <v>14</v>
      </c>
      <c r="C33" s="73" t="s">
        <v>317</v>
      </c>
      <c r="D33" s="73" t="s">
        <v>236</v>
      </c>
      <c r="E33" s="73" t="s">
        <v>17</v>
      </c>
      <c r="F33" s="72" t="n">
        <v>1</v>
      </c>
      <c r="G33" s="72" t="s">
        <v>299</v>
      </c>
      <c r="H33" s="72" t="s">
        <v>279</v>
      </c>
      <c r="I33" s="72" t="s">
        <v>18</v>
      </c>
      <c r="J33" s="72"/>
    </row>
    <row r="34" customFormat="false" ht="13.5" hidden="false" customHeight="true" outlineLevel="0" collapsed="false">
      <c r="A34" s="72" t="n">
        <v>20</v>
      </c>
      <c r="B34" s="73" t="s">
        <v>14</v>
      </c>
      <c r="C34" s="73" t="s">
        <v>318</v>
      </c>
      <c r="D34" s="73" t="s">
        <v>236</v>
      </c>
      <c r="E34" s="73" t="s">
        <v>17</v>
      </c>
      <c r="F34" s="72" t="n">
        <v>4</v>
      </c>
      <c r="G34" s="72" t="s">
        <v>299</v>
      </c>
      <c r="H34" s="72" t="s">
        <v>279</v>
      </c>
      <c r="I34" s="72" t="s">
        <v>18</v>
      </c>
      <c r="J34" s="72"/>
    </row>
    <row r="35" customFormat="false" ht="13.5" hidden="false" customHeight="true" outlineLevel="0" collapsed="false">
      <c r="A35" s="72" t="n">
        <v>21</v>
      </c>
      <c r="B35" s="73" t="s">
        <v>14</v>
      </c>
      <c r="C35" s="73" t="s">
        <v>319</v>
      </c>
      <c r="D35" s="73" t="s">
        <v>236</v>
      </c>
      <c r="E35" s="73" t="s">
        <v>17</v>
      </c>
      <c r="F35" s="72" t="n">
        <v>5</v>
      </c>
      <c r="G35" s="72" t="s">
        <v>299</v>
      </c>
      <c r="H35" s="72" t="s">
        <v>279</v>
      </c>
      <c r="I35" s="72" t="s">
        <v>18</v>
      </c>
      <c r="J35" s="72"/>
    </row>
    <row r="36" customFormat="false" ht="13.5" hidden="false" customHeight="true" outlineLevel="0" collapsed="false">
      <c r="A36" s="72" t="n">
        <v>22</v>
      </c>
      <c r="B36" s="73" t="s">
        <v>14</v>
      </c>
      <c r="C36" s="73" t="s">
        <v>320</v>
      </c>
      <c r="D36" s="73" t="s">
        <v>236</v>
      </c>
      <c r="E36" s="73" t="s">
        <v>17</v>
      </c>
      <c r="F36" s="72" t="n">
        <v>6</v>
      </c>
      <c r="G36" s="72" t="s">
        <v>299</v>
      </c>
      <c r="H36" s="72" t="s">
        <v>279</v>
      </c>
      <c r="I36" s="72" t="s">
        <v>18</v>
      </c>
      <c r="J36" s="72"/>
    </row>
    <row r="37" customFormat="false" ht="13.5" hidden="false" customHeight="true" outlineLevel="0" collapsed="false">
      <c r="A37" s="72" t="n">
        <v>23</v>
      </c>
      <c r="B37" s="73" t="s">
        <v>14</v>
      </c>
      <c r="C37" s="73" t="s">
        <v>321</v>
      </c>
      <c r="D37" s="73" t="s">
        <v>322</v>
      </c>
      <c r="E37" s="73" t="s">
        <v>17</v>
      </c>
      <c r="F37" s="72" t="n">
        <v>14</v>
      </c>
      <c r="G37" s="72" t="s">
        <v>297</v>
      </c>
      <c r="H37" s="72" t="s">
        <v>279</v>
      </c>
      <c r="I37" s="72" t="s">
        <v>18</v>
      </c>
      <c r="J37" s="72"/>
    </row>
    <row r="38" customFormat="false" ht="13.5" hidden="false" customHeight="true" outlineLevel="0" collapsed="false">
      <c r="A38" s="72" t="n">
        <v>24</v>
      </c>
      <c r="B38" s="73" t="s">
        <v>14</v>
      </c>
      <c r="C38" s="73" t="s">
        <v>323</v>
      </c>
      <c r="D38" s="73" t="s">
        <v>322</v>
      </c>
      <c r="E38" s="73" t="s">
        <v>17</v>
      </c>
      <c r="F38" s="72" t="n">
        <v>8</v>
      </c>
      <c r="G38" s="72" t="s">
        <v>297</v>
      </c>
      <c r="H38" s="72" t="s">
        <v>279</v>
      </c>
      <c r="I38" s="72" t="s">
        <v>18</v>
      </c>
      <c r="J38" s="72"/>
    </row>
    <row r="39" customFormat="false" ht="13.5" hidden="false" customHeight="true" outlineLevel="0" collapsed="false">
      <c r="A39" s="72" t="n">
        <v>25</v>
      </c>
      <c r="B39" s="73" t="s">
        <v>14</v>
      </c>
      <c r="C39" s="73" t="s">
        <v>324</v>
      </c>
      <c r="D39" s="73" t="s">
        <v>322</v>
      </c>
      <c r="E39" s="73" t="s">
        <v>17</v>
      </c>
      <c r="F39" s="72" t="n">
        <v>4</v>
      </c>
      <c r="G39" s="72" t="s">
        <v>299</v>
      </c>
      <c r="H39" s="72" t="s">
        <v>279</v>
      </c>
      <c r="I39" s="72" t="s">
        <v>18</v>
      </c>
      <c r="J39" s="72"/>
    </row>
    <row r="40" customFormat="false" ht="13.5" hidden="false" customHeight="true" outlineLevel="0" collapsed="false">
      <c r="A40" s="72" t="n">
        <v>26</v>
      </c>
      <c r="B40" s="73" t="s">
        <v>14</v>
      </c>
      <c r="C40" s="73" t="s">
        <v>325</v>
      </c>
      <c r="D40" s="73" t="s">
        <v>322</v>
      </c>
      <c r="E40" s="73" t="s">
        <v>17</v>
      </c>
      <c r="F40" s="72" t="n">
        <v>4</v>
      </c>
      <c r="G40" s="72" t="s">
        <v>297</v>
      </c>
      <c r="H40" s="72" t="s">
        <v>279</v>
      </c>
      <c r="I40" s="72" t="s">
        <v>18</v>
      </c>
      <c r="J40" s="72"/>
    </row>
    <row r="41" customFormat="false" ht="13.5" hidden="false" customHeight="true" outlineLevel="0" collapsed="false">
      <c r="A41" s="72" t="n">
        <v>27</v>
      </c>
      <c r="B41" s="73" t="s">
        <v>14</v>
      </c>
      <c r="C41" s="73" t="s">
        <v>326</v>
      </c>
      <c r="D41" s="73" t="s">
        <v>322</v>
      </c>
      <c r="E41" s="73" t="s">
        <v>17</v>
      </c>
      <c r="F41" s="72" t="n">
        <v>4</v>
      </c>
      <c r="G41" s="72" t="s">
        <v>299</v>
      </c>
      <c r="H41" s="72" t="s">
        <v>279</v>
      </c>
      <c r="I41" s="72" t="s">
        <v>18</v>
      </c>
      <c r="J41" s="72"/>
    </row>
  </sheetData>
  <mergeCells count="41">
    <mergeCell ref="A1:J1"/>
    <mergeCell ref="I2:J2"/>
    <mergeCell ref="A3:J3"/>
    <mergeCell ref="I4:J4"/>
    <mergeCell ref="I5:J5"/>
    <mergeCell ref="I6:J6"/>
    <mergeCell ref="A7:J7"/>
    <mergeCell ref="I8:J8"/>
    <mergeCell ref="I9:J9"/>
    <mergeCell ref="A10:J10"/>
    <mergeCell ref="I11:J11"/>
    <mergeCell ref="I12:J12"/>
    <mergeCell ref="A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91511.66</v>
      </c>
    </row>
    <row r="2" customFormat="false" ht="13.5" hidden="false" customHeight="false" outlineLevel="0" collapsed="false">
      <c r="A2" s="0" t="n">
        <v>188207</v>
      </c>
    </row>
    <row r="3" customFormat="false" ht="13.5" hidden="false" customHeight="false" outlineLevel="0" collapsed="false">
      <c r="A3" s="0" t="n">
        <v>317500</v>
      </c>
    </row>
    <row r="4" customFormat="false" ht="13.5" hidden="false" customHeight="false" outlineLevel="0" collapsed="false">
      <c r="A4" s="0" t="n">
        <v>59300</v>
      </c>
    </row>
    <row r="5" customFormat="false" ht="13.5" hidden="false" customHeight="false" outlineLevel="0" collapsed="false">
      <c r="A5" s="0" t="n">
        <v>129200</v>
      </c>
    </row>
    <row r="6" customFormat="false" ht="13.5" hidden="false" customHeight="false" outlineLevel="0" collapsed="false">
      <c r="A6" s="0" t="n">
        <f aca="false">SUM(A1:A5)</f>
        <v>1685718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1T02:11:39Z</cp:lastPrinted>
  <dcterms:modified xsi:type="dcterms:W3CDTF">2015-07-13T16:16:57Z</dcterms:modified>
  <cp:revision>0</cp:revision>
  <dc:subject/>
  <dc:title/>
</cp:coreProperties>
</file>