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T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637">
  <si>
    <t xml:space="preserve">行政处罚</t>
  </si>
  <si>
    <t xml:space="preserve">法人</t>
  </si>
  <si>
    <t xml:space="preserve">序号</t>
  </si>
  <si>
    <t xml:space="preserve">行政相对人名称</t>
  </si>
  <si>
    <t xml:space="preserve">行政相对人类别</t>
  </si>
  <si>
    <t xml:space="preserve">证件类型 </t>
  </si>
  <si>
    <t xml:space="preserve">证件号码</t>
  </si>
  <si>
    <t xml:space="preserve">统一社会信用代码</t>
  </si>
  <si>
    <t xml:space="preserve">行政处罚决定书文号</t>
  </si>
  <si>
    <t xml:space="preserve">违法行为类型 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嘉鱼县超兴物流有限公司</t>
  </si>
  <si>
    <t xml:space="preserve">法人及非法人组织</t>
  </si>
  <si>
    <t xml:space="preserve">91421221MA4F2DU64N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401</t>
    </r>
  </si>
  <si>
    <t xml:space="preserve">行政违法</t>
  </si>
  <si>
    <t xml:space="preserve">违法在公路上超限运输</t>
  </si>
  <si>
    <t xml:space="preserve">《中华人民共和国公路法》、《超限运输车辆行驶公路管理规定》</t>
  </si>
  <si>
    <t xml:space="preserve">罚款</t>
  </si>
  <si>
    <t xml:space="preserve">嘉鱼县交通运输局</t>
  </si>
  <si>
    <t xml:space="preserve">12421221MB1A306654</t>
  </si>
  <si>
    <t xml:space="preserve">嘉鱼县交通运输综合执法大队</t>
  </si>
  <si>
    <t xml:space="preserve">湖北中豫安捷运输有限公司</t>
  </si>
  <si>
    <t xml:space="preserve">91420111MA4KNOQ03J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402</t>
    </r>
  </si>
  <si>
    <t xml:space="preserve">武汉安帆昌运输有限责任公司</t>
  </si>
  <si>
    <t xml:space="preserve">91420117MA49ALNQ3G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403</t>
    </r>
  </si>
  <si>
    <t xml:space="preserve">武汉佳运畅捷汽车运输有限公司</t>
  </si>
  <si>
    <t xml:space="preserve">914201020630165875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404</t>
    </r>
  </si>
  <si>
    <t xml:space="preserve">周承斌</t>
  </si>
  <si>
    <t xml:space="preserve">自然人</t>
  </si>
  <si>
    <t xml:space="preserve">身份证</t>
  </si>
  <si>
    <t xml:space="preserve">4201221971081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701</t>
    </r>
  </si>
  <si>
    <t xml:space="preserve">黄章</t>
  </si>
  <si>
    <t xml:space="preserve">42232219841004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702</t>
    </r>
  </si>
  <si>
    <t xml:space="preserve">武汉望道物流有限公司</t>
  </si>
  <si>
    <t xml:space="preserve">91420115MA49CRQD37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703</t>
    </r>
  </si>
  <si>
    <t xml:space="preserve">武汉市银联盛世物流有限公司</t>
  </si>
  <si>
    <t xml:space="preserve">91420105074460579K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405</t>
    </r>
  </si>
  <si>
    <t xml:space="preserve">武汉君运通达物流有限公司</t>
  </si>
  <si>
    <t xml:space="preserve">91420102303482879L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02</t>
    </r>
  </si>
  <si>
    <t xml:space="preserve">武汉万汇港物流有限公司</t>
  </si>
  <si>
    <t xml:space="preserve">91420102MA4K2PGQ6H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704</t>
    </r>
  </si>
  <si>
    <t xml:space="preserve">武汉昌正捷工程有限公司</t>
  </si>
  <si>
    <t xml:space="preserve">91420115MA4L0M564R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406</t>
    </r>
  </si>
  <si>
    <t xml:space="preserve">湖北荣盛渣土运输有限公司</t>
  </si>
  <si>
    <t xml:space="preserve">91421200MA491K248K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705</t>
    </r>
  </si>
  <si>
    <t xml:space="preserve">武汉宏旺达汽车服务有限公司</t>
  </si>
  <si>
    <t xml:space="preserve">91420102081966068F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10</t>
    </r>
  </si>
  <si>
    <t xml:space="preserve">畅路捷（武汉）运贸有限公司</t>
  </si>
  <si>
    <t xml:space="preserve">914201143033294524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11</t>
    </r>
  </si>
  <si>
    <t xml:space="preserve">武汉三龙物流有限公司</t>
  </si>
  <si>
    <t xml:space="preserve">91420112MA4KLTAE4F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12</t>
    </r>
  </si>
  <si>
    <t xml:space="preserve">孙浩</t>
  </si>
  <si>
    <t xml:space="preserve">42122119950310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13</t>
    </r>
  </si>
  <si>
    <t xml:space="preserve">武汉晟达恒汽车服务有限公司</t>
  </si>
  <si>
    <t xml:space="preserve">91420115MA4K2W4M69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14</t>
    </r>
  </si>
  <si>
    <t xml:space="preserve">武汉弘铭泰物流有限公司</t>
  </si>
  <si>
    <t xml:space="preserve">91420115MA7M24W99Q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05</t>
    </r>
  </si>
  <si>
    <t xml:space="preserve">赤壁市青石钙业有限公司</t>
  </si>
  <si>
    <t xml:space="preserve">91421281MA48DQA74N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06</t>
    </r>
  </si>
  <si>
    <t xml:space="preserve">湖北雷励运输有限公司</t>
  </si>
  <si>
    <t xml:space="preserve">91420112333457244J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07</t>
    </r>
  </si>
  <si>
    <t xml:space="preserve">武汉安达四海物流有限公司</t>
  </si>
  <si>
    <t xml:space="preserve">91420112MA4KLJTH2D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08</t>
    </r>
  </si>
  <si>
    <t xml:space="preserve">武汉信融和物流有限公司</t>
  </si>
  <si>
    <t xml:space="preserve">91420112MA4KT4BNXA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09</t>
    </r>
  </si>
  <si>
    <t xml:space="preserve">马季华</t>
  </si>
  <si>
    <t xml:space="preserve">42230219721013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011</t>
    </r>
  </si>
  <si>
    <t xml:space="preserve">侯望胜</t>
  </si>
  <si>
    <t xml:space="preserve">42232319560124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012</t>
    </r>
  </si>
  <si>
    <t xml:space="preserve">武汉吉祥顺泰物流有限公司</t>
  </si>
  <si>
    <t xml:space="preserve">91420102059197370X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013</t>
    </r>
  </si>
  <si>
    <t xml:space="preserve">武汉市港兴汽车运输有限公司</t>
  </si>
  <si>
    <t xml:space="preserve">91420116333504223D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014</t>
    </r>
  </si>
  <si>
    <t xml:space="preserve">武汉惠发物流有限公司江夏分公司</t>
  </si>
  <si>
    <t xml:space="preserve">9142011507477193XJ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0</t>
    </r>
  </si>
  <si>
    <t xml:space="preserve">湖北嘉鱼春祥矿业股份有限公司</t>
  </si>
  <si>
    <t xml:space="preserve">91421221685636414L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1</t>
    </r>
  </si>
  <si>
    <t xml:space="preserve">王双双</t>
  </si>
  <si>
    <t xml:space="preserve">4223021986091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2</t>
    </r>
  </si>
  <si>
    <t xml:space="preserve">武汉市黄陂区晓苹货运经营部</t>
  </si>
  <si>
    <t xml:space="preserve">92420116MABTWLHM32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5</t>
    </r>
  </si>
  <si>
    <t xml:space="preserve">武汉市风扬物流有限责任公司</t>
  </si>
  <si>
    <t xml:space="preserve">914201140777498377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6</t>
    </r>
  </si>
  <si>
    <t xml:space="preserve">武汉畅韵祥物流有限公司</t>
  </si>
  <si>
    <t xml:space="preserve">91420116MA4K4BUUOJ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8</t>
    </r>
  </si>
  <si>
    <t xml:space="preserve">赤壁市华众商贸有限公司</t>
  </si>
  <si>
    <t xml:space="preserve">914212815942337912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20</t>
    </r>
  </si>
  <si>
    <t xml:space="preserve">张强</t>
  </si>
  <si>
    <t xml:space="preserve">4212811987102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21</t>
    </r>
  </si>
  <si>
    <t xml:space="preserve">湖北赤方物流有限公司武汉分公司</t>
  </si>
  <si>
    <t xml:space="preserve">91420112MA4K4B2J2P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23</t>
    </r>
  </si>
  <si>
    <t xml:space="preserve">武汉安顺容通物流有限公司</t>
  </si>
  <si>
    <t xml:space="preserve">9142011206300368X1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24</t>
    </r>
  </si>
  <si>
    <t xml:space="preserve">嘉鱼海奕商贸有限公司</t>
  </si>
  <si>
    <t xml:space="preserve">91421221MA49DQ2D32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25</t>
    </r>
  </si>
  <si>
    <t xml:space="preserve">张玉军</t>
  </si>
  <si>
    <t xml:space="preserve">42232219750903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26</t>
    </r>
  </si>
  <si>
    <t xml:space="preserve">赤壁市新华远建材有限公司</t>
  </si>
  <si>
    <t xml:space="preserve">91421281097991065F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27</t>
    </r>
  </si>
  <si>
    <t xml:space="preserve">熊定文</t>
  </si>
  <si>
    <t xml:space="preserve">42230219841013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28</t>
    </r>
  </si>
  <si>
    <t xml:space="preserve">嘉鱼县嘉泰物流有限公司</t>
  </si>
  <si>
    <t xml:space="preserve">91421221094758807U</t>
  </si>
  <si>
    <r>
      <rPr>
        <sz val="10"/>
        <color rgb="FF000000"/>
        <rFont val="Noto Sans"/>
        <family val="2"/>
      </rPr>
      <t xml:space="preserve">嘉交罚</t>
    </r>
    <r>
      <rPr>
        <sz val="10"/>
        <color rgb="FF000000"/>
        <rFont val="宋体"/>
        <family val="0"/>
        <charset val="134"/>
      </rPr>
      <t xml:space="preserve">[2023]03129</t>
    </r>
  </si>
  <si>
    <t xml:space="preserve">武汉盛世军运物流有限公司 </t>
  </si>
  <si>
    <t xml:space="preserve">91420112MA49C59251</t>
  </si>
  <si>
    <r>
      <rPr>
        <sz val="10"/>
        <color rgb="FF000000"/>
        <rFont val="Noto Sans"/>
        <family val="2"/>
      </rPr>
      <t xml:space="preserve">鄂嘉交执罚</t>
    </r>
    <r>
      <rPr>
        <sz val="10"/>
        <color rgb="FF000000"/>
        <rFont val="宋体"/>
        <family val="0"/>
        <charset val="134"/>
      </rPr>
      <t xml:space="preserve">[2023]03130</t>
    </r>
  </si>
  <si>
    <t xml:space="preserve">武汉田商洲市政工程有限公司</t>
  </si>
  <si>
    <t xml:space="preserve">91420115MA4K3PW27L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15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16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17</t>
    </r>
  </si>
  <si>
    <t xml:space="preserve">熊文芳</t>
  </si>
  <si>
    <t xml:space="preserve">42232219770202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18</t>
    </r>
  </si>
  <si>
    <t xml:space="preserve">赤壁市海通建材有限公司</t>
  </si>
  <si>
    <t xml:space="preserve">91421281682682685E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20</t>
    </r>
  </si>
  <si>
    <t xml:space="preserve">江苏双盛物流有限公司武汉分公司</t>
  </si>
  <si>
    <t xml:space="preserve">91420112MA4KT6Q290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21</t>
    </r>
  </si>
  <si>
    <t xml:space="preserve">赤壁市锦恒环保新材有限公司</t>
  </si>
  <si>
    <t xml:space="preserve">91421281MA49NHBF7K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22</t>
    </r>
  </si>
  <si>
    <t xml:space="preserve">武汉宏建博汽车运输有限公司</t>
  </si>
  <si>
    <t xml:space="preserve">914201150744992976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23</t>
    </r>
  </si>
  <si>
    <t xml:space="preserve">武汉佳福源物流有限公司</t>
  </si>
  <si>
    <t xml:space="preserve">91420106MA4KY88P56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25</t>
    </r>
  </si>
  <si>
    <t xml:space="preserve">李芝炎</t>
  </si>
  <si>
    <t xml:space="preserve">42011319800804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29</t>
    </r>
  </si>
  <si>
    <t xml:space="preserve">武汉亚飞顺畅物流有限公司</t>
  </si>
  <si>
    <t xml:space="preserve">91420102MA4L0HNE0E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0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31</t>
    </r>
  </si>
  <si>
    <t xml:space="preserve">武汉恒信富通物流有限公司</t>
  </si>
  <si>
    <t xml:space="preserve">91420114MA4KMTX36T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32</t>
    </r>
  </si>
  <si>
    <t xml:space="preserve">湖北万鑫腾达汽车服务有限公司</t>
  </si>
  <si>
    <t xml:space="preserve">91420115MA4KN0UW01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33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34</t>
    </r>
  </si>
  <si>
    <t xml:space="preserve">武汉旺途物流有限公司</t>
  </si>
  <si>
    <t xml:space="preserve">91420115MA4KL78N5H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36</t>
    </r>
  </si>
  <si>
    <t xml:space="preserve">易社平</t>
  </si>
  <si>
    <t xml:space="preserve">42128119901029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36</t>
    </r>
  </si>
  <si>
    <t xml:space="preserve">武汉裕通达物流有限公司</t>
  </si>
  <si>
    <t xml:space="preserve">91420112077747065B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37</t>
    </r>
  </si>
  <si>
    <t xml:space="preserve">武汉鑫泓锦供应链服务有限公司</t>
  </si>
  <si>
    <t xml:space="preserve">91420115MA49BQTF0C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38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39</t>
    </r>
  </si>
  <si>
    <t xml:space="preserve">武汉超维锐物流有限公司</t>
  </si>
  <si>
    <t xml:space="preserve">91420112MA49MCJQ9F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40</t>
    </r>
  </si>
  <si>
    <t xml:space="preserve">武汉顺安志远建筑工程有限公司</t>
  </si>
  <si>
    <t xml:space="preserve">91420115MA49H64M7P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1</t>
    </r>
  </si>
  <si>
    <t xml:space="preserve">武汉宏帆物流有限公司</t>
  </si>
  <si>
    <t xml:space="preserve">91420114MA4KQAPR1K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2</t>
    </r>
  </si>
  <si>
    <t xml:space="preserve">武汉众顺联达物流有限公司</t>
  </si>
  <si>
    <t xml:space="preserve">91420112MA4KWE3N21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3</t>
    </r>
  </si>
  <si>
    <t xml:space="preserve">邵巧花</t>
  </si>
  <si>
    <t xml:space="preserve">13012319810926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4</t>
    </r>
  </si>
  <si>
    <t xml:space="preserve">湖北盈通方达物流有限公司</t>
  </si>
  <si>
    <t xml:space="preserve">91420113MA4KXGMUIX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5</t>
    </r>
  </si>
  <si>
    <t xml:space="preserve">武汉鑫捷源物流有限公司</t>
  </si>
  <si>
    <t xml:space="preserve">9142011433351865XF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6</t>
    </r>
  </si>
  <si>
    <t xml:space="preserve">宋天保</t>
  </si>
  <si>
    <t xml:space="preserve">42230219820509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26</t>
    </r>
  </si>
  <si>
    <t xml:space="preserve">孙文平</t>
  </si>
  <si>
    <t xml:space="preserve">4223021974071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7</t>
    </r>
  </si>
  <si>
    <t xml:space="preserve">李德寅</t>
  </si>
  <si>
    <t xml:space="preserve">42232219770410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8</t>
    </r>
  </si>
  <si>
    <t xml:space="preserve">武汉市黄陂区祁家湾孙志军运输经营部</t>
  </si>
  <si>
    <t xml:space="preserve">个体工商户</t>
  </si>
  <si>
    <t xml:space="preserve">92420116MABUKOGPXB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39</t>
    </r>
  </si>
  <si>
    <t xml:space="preserve">武汉聚义丰物流有限公司</t>
  </si>
  <si>
    <t xml:space="preserve">91420115MA49AH7838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0</t>
    </r>
  </si>
  <si>
    <t xml:space="preserve">武汉浙金物流有限公司</t>
  </si>
  <si>
    <t xml:space="preserve">91420112MA4K3KNE4D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3</t>
    </r>
  </si>
  <si>
    <t xml:space="preserve">湖北鲁祥物流有限公司</t>
  </si>
  <si>
    <t xml:space="preserve">91420112MA4L0JFA2F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4</t>
    </r>
  </si>
  <si>
    <t xml:space="preserve">王利东</t>
  </si>
  <si>
    <t xml:space="preserve">41082319691206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5</t>
    </r>
  </si>
  <si>
    <t xml:space="preserve">武汉市佳信通达物流运输有限责任公司</t>
  </si>
  <si>
    <t xml:space="preserve">91420114MA4KW87J9T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6</t>
    </r>
  </si>
  <si>
    <t xml:space="preserve">嘉鱼县同欣物流有限公司</t>
  </si>
  <si>
    <t xml:space="preserve">91421221MA481N8G4X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2</t>
    </r>
  </si>
  <si>
    <t xml:space="preserve">武汉汇义丰汽车服务有限公司</t>
  </si>
  <si>
    <t xml:space="preserve">91420115MA4K418X8T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7</t>
    </r>
  </si>
  <si>
    <t xml:space="preserve">戴耕云</t>
  </si>
  <si>
    <t xml:space="preserve">42232319720806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8</t>
    </r>
  </si>
  <si>
    <t xml:space="preserve">熊小平</t>
  </si>
  <si>
    <t xml:space="preserve">4212811988010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9</t>
    </r>
  </si>
  <si>
    <t xml:space="preserve">湖北鑫欣物流有限公司</t>
  </si>
  <si>
    <t xml:space="preserve">91421224058125260R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50</t>
    </r>
  </si>
  <si>
    <t xml:space="preserve">武汉南升汽车运输有限公司</t>
  </si>
  <si>
    <t xml:space="preserve">91420117MA4K4W1LXT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51</t>
    </r>
  </si>
  <si>
    <t xml:space="preserve">91420115MA49H64N7P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52</t>
    </r>
  </si>
  <si>
    <t xml:space="preserve">刘兵擅自超限行驶案</t>
  </si>
  <si>
    <t xml:space="preserve">42232219681010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53</t>
    </r>
  </si>
  <si>
    <t xml:space="preserve">武汉安运八方物流有限公司</t>
  </si>
  <si>
    <t xml:space="preserve">91420115MA4L0M4P3J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54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55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41</t>
    </r>
  </si>
  <si>
    <t xml:space="preserve">李爱平</t>
  </si>
  <si>
    <t xml:space="preserve">4223221974101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58</t>
    </r>
  </si>
  <si>
    <t xml:space="preserve">武汉汇宁物流有限公司</t>
  </si>
  <si>
    <t xml:space="preserve">91421202662279450F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42</t>
    </r>
  </si>
  <si>
    <t xml:space="preserve"> 2023/7/20</t>
  </si>
  <si>
    <t xml:space="preserve">武汉玉吉运输有限公司</t>
  </si>
  <si>
    <t xml:space="preserve">91420107MA49QRR69J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43</t>
    </r>
  </si>
  <si>
    <t xml:space="preserve">武汉山峰物流有限公司</t>
  </si>
  <si>
    <t xml:space="preserve">91420116MA4KR0M422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44</t>
    </r>
  </si>
  <si>
    <t xml:space="preserve">武汉瑞江丰运输有限公司</t>
  </si>
  <si>
    <t xml:space="preserve">91420115MA49F26Q04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45</t>
    </r>
  </si>
  <si>
    <t xml:space="preserve">龙启成</t>
  </si>
  <si>
    <t xml:space="preserve">42232219840213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59</t>
    </r>
  </si>
  <si>
    <t xml:space="preserve">湖北春祥矿业股份有限公司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0</t>
    </r>
  </si>
  <si>
    <t xml:space="preserve">王永虎</t>
  </si>
  <si>
    <t xml:space="preserve">42230119800310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1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2</t>
    </r>
  </si>
  <si>
    <t xml:space="preserve">武汉逸安通物流有限公司</t>
  </si>
  <si>
    <t xml:space="preserve">91420115MA49DBDP0C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3</t>
    </r>
  </si>
  <si>
    <t xml:space="preserve">武汉双晟飞宇物流有限公司</t>
  </si>
  <si>
    <t xml:space="preserve">91420112MA49MH5X03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4</t>
    </r>
  </si>
  <si>
    <t xml:space="preserve">吴世二</t>
  </si>
  <si>
    <t xml:space="preserve">4223261980102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5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6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7</t>
    </r>
  </si>
  <si>
    <t xml:space="preserve">雷凯</t>
  </si>
  <si>
    <t xml:space="preserve">4212811989032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8</t>
    </r>
  </si>
  <si>
    <t xml:space="preserve">湖北海韵通物流有限公司</t>
  </si>
  <si>
    <t xml:space="preserve">91420112MA49D0994Q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69</t>
    </r>
  </si>
  <si>
    <t xml:space="preserve">梁山盛恒汽车贸易有限公司</t>
  </si>
  <si>
    <t xml:space="preserve">91370832MA3N3R5808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0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1</t>
    </r>
  </si>
  <si>
    <t xml:space="preserve">卢作仁</t>
  </si>
  <si>
    <t xml:space="preserve">4223221966021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2</t>
    </r>
  </si>
  <si>
    <t xml:space="preserve">应城市易通物流运输有限公司</t>
  </si>
  <si>
    <t xml:space="preserve">9142098156545435XH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3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4</t>
    </r>
  </si>
  <si>
    <t xml:space="preserve">徐新华</t>
  </si>
  <si>
    <t xml:space="preserve">42232219790802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5</t>
    </r>
  </si>
  <si>
    <t xml:space="preserve">武汉聚义丰物流运输有限公司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6</t>
    </r>
  </si>
  <si>
    <t xml:space="preserve">胡国良</t>
  </si>
  <si>
    <t xml:space="preserve">4223011978062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7</t>
    </r>
  </si>
  <si>
    <t xml:space="preserve">武汉运诚鑫物流有限公司</t>
  </si>
  <si>
    <t xml:space="preserve">91420112MA4KYHC35Y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8</t>
    </r>
  </si>
  <si>
    <t xml:space="preserve">湖北盛世军运物流有限公司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79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80</t>
    </r>
  </si>
  <si>
    <t xml:space="preserve">91420012MA4KWE3N21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81</t>
    </r>
  </si>
  <si>
    <t xml:space="preserve">河南温县湘粤运输有限公司</t>
  </si>
  <si>
    <t xml:space="preserve">91410825MA9F0BK63F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83</t>
    </r>
  </si>
  <si>
    <t xml:space="preserve">雷世学</t>
  </si>
  <si>
    <t xml:space="preserve">42232319720309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84</t>
    </r>
  </si>
  <si>
    <t xml:space="preserve">龚主民</t>
  </si>
  <si>
    <t xml:space="preserve">4223231951091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85</t>
    </r>
  </si>
  <si>
    <t xml:space="preserve">鸿蒙汽车服务（武汉）有限公司</t>
  </si>
  <si>
    <t xml:space="preserve">91420112MA49HEUA6A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86</t>
    </r>
  </si>
  <si>
    <t xml:space="preserve">武汉市鸿乐物流有限公司</t>
  </si>
  <si>
    <t xml:space="preserve">91420102MA4KXHRF3P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87</t>
    </r>
  </si>
  <si>
    <t xml:space="preserve">武汉道弛汽车运输有限公司</t>
  </si>
  <si>
    <t xml:space="preserve">91420115MA4L0B6H06 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88</t>
    </r>
  </si>
  <si>
    <t xml:space="preserve">武汉德岳物流有限公司</t>
  </si>
  <si>
    <t xml:space="preserve">91420105MA4L0J7R07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89</t>
    </r>
  </si>
  <si>
    <t xml:space="preserve">咸宁市东坤渣土运输有限公司</t>
  </si>
  <si>
    <t xml:space="preserve">91421202MA499B9N72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0</t>
    </r>
  </si>
  <si>
    <t xml:space="preserve">祝强</t>
  </si>
  <si>
    <t xml:space="preserve">4212021989120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1</t>
    </r>
  </si>
  <si>
    <t xml:space="preserve">杨登</t>
  </si>
  <si>
    <t xml:space="preserve">42230119830910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2</t>
    </r>
  </si>
  <si>
    <t xml:space="preserve">江西广杰汽运有限公司</t>
  </si>
  <si>
    <t xml:space="preserve">91360983MA362K820K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27</t>
    </r>
  </si>
  <si>
    <t xml:space="preserve">但学明</t>
  </si>
  <si>
    <t xml:space="preserve">42230219820426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29</t>
    </r>
  </si>
  <si>
    <t xml:space="preserve">鄄城顺泰运输有限公司</t>
  </si>
  <si>
    <t xml:space="preserve">91371726MA3D9AXP5U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33</t>
    </r>
  </si>
  <si>
    <t xml:space="preserve">未取得道路危险货物运输许可，擅自从事道路危险货物运输</t>
  </si>
  <si>
    <t xml:space="preserve">《道路危险货物运输管理规定》</t>
  </si>
  <si>
    <t xml:space="preserve">陈萍莉</t>
  </si>
  <si>
    <t xml:space="preserve">4223021978050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34</t>
    </r>
  </si>
  <si>
    <t xml:space="preserve">熊拥军</t>
  </si>
  <si>
    <t xml:space="preserve">42232319731210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35</t>
    </r>
  </si>
  <si>
    <t xml:space="preserve">咸宁市辉城建筑劳务有限公司</t>
  </si>
  <si>
    <t xml:space="preserve">91421202MA498Y3AX9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46</t>
    </r>
  </si>
  <si>
    <t xml:space="preserve">咸宁市建安渣土清运有限公司</t>
  </si>
  <si>
    <t xml:space="preserve">914212005798575043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47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48</t>
    </r>
  </si>
  <si>
    <t xml:space="preserve">熊凯荣</t>
  </si>
  <si>
    <t xml:space="preserve">4223231969092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3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4</t>
    </r>
  </si>
  <si>
    <t xml:space="preserve">樊明辉</t>
  </si>
  <si>
    <t xml:space="preserve">4223011979111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5</t>
    </r>
  </si>
  <si>
    <t xml:space="preserve">湖北卓罡建设工程有限公司</t>
  </si>
  <si>
    <t xml:space="preserve">91420105MA49BQ37XU 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6</t>
    </r>
  </si>
  <si>
    <t xml:space="preserve">王盛发</t>
  </si>
  <si>
    <t xml:space="preserve">4223221978100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7</t>
    </r>
  </si>
  <si>
    <t xml:space="preserve">武汉胜之发物流有限公司</t>
  </si>
  <si>
    <t xml:space="preserve">91420112MA49GD3M48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8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99</t>
    </r>
  </si>
  <si>
    <t xml:space="preserve">孔浩</t>
  </si>
  <si>
    <t xml:space="preserve">42232219860621****</t>
  </si>
  <si>
    <t xml:space="preserve">/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</t>
    </r>
  </si>
  <si>
    <t xml:space="preserve">擅自从事或者变相从事网约车经营活动案</t>
  </si>
  <si>
    <t xml:space="preserve">《网络预约出租汽车经营服务管理暂行办法》</t>
  </si>
  <si>
    <t xml:space="preserve">嘉鱼交通建设集团鸿昌客运有限公司</t>
  </si>
  <si>
    <t xml:space="preserve">914212217308655670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</t>
    </r>
  </si>
  <si>
    <t xml:space="preserve">出租车乱收费</t>
  </si>
  <si>
    <t xml:space="preserve">《巡游出租汽车经营服务管理规定》</t>
  </si>
  <si>
    <t xml:space="preserve">章爱国</t>
  </si>
  <si>
    <t xml:space="preserve">42232219640614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</t>
    </r>
  </si>
  <si>
    <t xml:space="preserve">范光</t>
  </si>
  <si>
    <t xml:space="preserve">42232219860113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</t>
    </r>
  </si>
  <si>
    <t xml:space="preserve">陈超</t>
  </si>
  <si>
    <t xml:space="preserve">4223011985070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6</t>
    </r>
  </si>
  <si>
    <t xml:space="preserve">雷毅</t>
  </si>
  <si>
    <t xml:space="preserve">42232219790814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7</t>
    </r>
  </si>
  <si>
    <t xml:space="preserve">田华清</t>
  </si>
  <si>
    <t xml:space="preserve">42230119801202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8</t>
    </r>
  </si>
  <si>
    <t xml:space="preserve">罗来平</t>
  </si>
  <si>
    <t xml:space="preserve">4223221973072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9</t>
    </r>
  </si>
  <si>
    <t xml:space="preserve">钱钢</t>
  </si>
  <si>
    <t xml:space="preserve">4223011974021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0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1</t>
    </r>
  </si>
  <si>
    <t xml:space="preserve">不按照规定使用计程计价设备、违规收费案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2</t>
    </r>
  </si>
  <si>
    <t xml:space="preserve">杜浩</t>
  </si>
  <si>
    <t xml:space="preserve">4212211990101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3</t>
    </r>
  </si>
  <si>
    <t xml:space="preserve">龚大成</t>
  </si>
  <si>
    <t xml:space="preserve">42232219851124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4</t>
    </r>
  </si>
  <si>
    <t xml:space="preserve">陈志清</t>
  </si>
  <si>
    <t xml:space="preserve">4223221982072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5</t>
    </r>
  </si>
  <si>
    <t xml:space="preserve">尹金海</t>
  </si>
  <si>
    <t xml:space="preserve">42232219700613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6</t>
    </r>
  </si>
  <si>
    <t xml:space="preserve">高顺</t>
  </si>
  <si>
    <t xml:space="preserve">4201161996082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7</t>
    </r>
  </si>
  <si>
    <t xml:space="preserve">韩宗保</t>
  </si>
  <si>
    <t xml:space="preserve">4115231996010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8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19</t>
    </r>
  </si>
  <si>
    <t xml:space="preserve">汤梦军</t>
  </si>
  <si>
    <t xml:space="preserve">42232219820529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0</t>
    </r>
  </si>
  <si>
    <t xml:space="preserve">郑锐</t>
  </si>
  <si>
    <t xml:space="preserve">42232219791003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1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2</t>
    </r>
  </si>
  <si>
    <t xml:space="preserve">唐文</t>
  </si>
  <si>
    <t xml:space="preserve">4212021991071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3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4</t>
    </r>
  </si>
  <si>
    <t xml:space="preserve">杜开灿</t>
  </si>
  <si>
    <t xml:space="preserve">4223221984070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5</t>
    </r>
  </si>
  <si>
    <t xml:space="preserve">徐昌法</t>
  </si>
  <si>
    <t xml:space="preserve">4223021973081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6</t>
    </r>
  </si>
  <si>
    <t xml:space="preserve">李威</t>
  </si>
  <si>
    <t xml:space="preserve">4212211991041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7</t>
    </r>
  </si>
  <si>
    <t xml:space="preserve">谢志雄</t>
  </si>
  <si>
    <t xml:space="preserve">4223221986080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8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29</t>
    </r>
  </si>
  <si>
    <t xml:space="preserve">王世涛</t>
  </si>
  <si>
    <t xml:space="preserve">42122119931112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0</t>
    </r>
  </si>
  <si>
    <t xml:space="preserve">蔡明剑</t>
  </si>
  <si>
    <t xml:space="preserve">4212211990101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1</t>
    </r>
  </si>
  <si>
    <t xml:space="preserve">张志华</t>
  </si>
  <si>
    <t xml:space="preserve">4223221977123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2</t>
    </r>
  </si>
  <si>
    <t xml:space="preserve">刘新伍</t>
  </si>
  <si>
    <t xml:space="preserve">42232219730506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3</t>
    </r>
  </si>
  <si>
    <t xml:space="preserve">张能军</t>
  </si>
  <si>
    <t xml:space="preserve">42232219751214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4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5</t>
    </r>
  </si>
  <si>
    <t xml:space="preserve">刘红明</t>
  </si>
  <si>
    <t xml:space="preserve">42232219740910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6</t>
    </r>
  </si>
  <si>
    <t xml:space="preserve">徐梦超</t>
  </si>
  <si>
    <t xml:space="preserve">4212211990112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7</t>
    </r>
  </si>
  <si>
    <t xml:space="preserve">沈定伟</t>
  </si>
  <si>
    <t xml:space="preserve">42232219770812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9</t>
    </r>
  </si>
  <si>
    <t xml:space="preserve">程文兵</t>
  </si>
  <si>
    <t xml:space="preserve">4212211993072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0</t>
    </r>
  </si>
  <si>
    <t xml:space="preserve">谢凡凡</t>
  </si>
  <si>
    <t xml:space="preserve">42128119900820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1</t>
    </r>
  </si>
  <si>
    <t xml:space="preserve">汪国平</t>
  </si>
  <si>
    <t xml:space="preserve">42108319780119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2</t>
    </r>
  </si>
  <si>
    <t xml:space="preserve">熊威</t>
  </si>
  <si>
    <t xml:space="preserve">4212211987051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3</t>
    </r>
  </si>
  <si>
    <t xml:space="preserve">刘勋</t>
  </si>
  <si>
    <t xml:space="preserve">42232219850829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4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5</t>
    </r>
  </si>
  <si>
    <t xml:space="preserve">议价、拒载行为案</t>
  </si>
  <si>
    <t xml:space="preserve">肖明涛</t>
  </si>
  <si>
    <t xml:space="preserve">4210831990022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6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7</t>
    </r>
  </si>
  <si>
    <t xml:space="preserve">绕道、议价行为案</t>
  </si>
  <si>
    <t xml:space="preserve">孙学军</t>
  </si>
  <si>
    <t xml:space="preserve">4223221974111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8</t>
    </r>
  </si>
  <si>
    <t xml:space="preserve">余小平</t>
  </si>
  <si>
    <t xml:space="preserve">4223221974082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49</t>
    </r>
  </si>
  <si>
    <t xml:space="preserve">徐华山</t>
  </si>
  <si>
    <t xml:space="preserve">42232219840719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0</t>
    </r>
  </si>
  <si>
    <t xml:space="preserve">吴传柏</t>
  </si>
  <si>
    <t xml:space="preserve">42232219601223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1</t>
    </r>
  </si>
  <si>
    <t xml:space="preserve">樊孝斌</t>
  </si>
  <si>
    <t xml:space="preserve">42230119841203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2</t>
    </r>
  </si>
  <si>
    <t xml:space="preserve">李才清</t>
  </si>
  <si>
    <t xml:space="preserve">4223221975100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3</t>
    </r>
  </si>
  <si>
    <t xml:space="preserve">胡大为</t>
  </si>
  <si>
    <t xml:space="preserve">4223221982120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4</t>
    </r>
  </si>
  <si>
    <t xml:space="preserve">袁金灵</t>
  </si>
  <si>
    <t xml:space="preserve">4223021983122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5</t>
    </r>
  </si>
  <si>
    <t xml:space="preserve">胡纯</t>
  </si>
  <si>
    <t xml:space="preserve">42230119911224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6</t>
    </r>
  </si>
  <si>
    <t xml:space="preserve">段承校</t>
  </si>
  <si>
    <t xml:space="preserve">4212211991051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7</t>
    </r>
  </si>
  <si>
    <t xml:space="preserve">黄超</t>
  </si>
  <si>
    <t xml:space="preserve">4212211992110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8</t>
    </r>
  </si>
  <si>
    <t xml:space="preserve">肖立勇</t>
  </si>
  <si>
    <t xml:space="preserve">4223221972042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59</t>
    </r>
  </si>
  <si>
    <t xml:space="preserve">尹伟</t>
  </si>
  <si>
    <t xml:space="preserve">42232219860907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04</t>
    </r>
  </si>
  <si>
    <t xml:space="preserve">刘昌林</t>
  </si>
  <si>
    <t xml:space="preserve">42232219671212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4</t>
    </r>
  </si>
  <si>
    <t xml:space="preserve">武汉新珉商贸有限公司</t>
  </si>
  <si>
    <t xml:space="preserve">91420103MAC286086X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7</t>
    </r>
  </si>
  <si>
    <t xml:space="preserve">陈建平</t>
  </si>
  <si>
    <t xml:space="preserve">42232219660319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9</t>
    </r>
  </si>
  <si>
    <t xml:space="preserve">桑海涛</t>
  </si>
  <si>
    <t xml:space="preserve">42232219780228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28</t>
    </r>
  </si>
  <si>
    <t xml:space="preserve">王威</t>
  </si>
  <si>
    <t xml:space="preserve">4223219820402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30</t>
    </r>
  </si>
  <si>
    <t xml:space="preserve">罗全州</t>
  </si>
  <si>
    <t xml:space="preserve">42232219710705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40032</t>
    </r>
  </si>
  <si>
    <t xml:space="preserve">武汉安胜汽车运输有限公司</t>
  </si>
  <si>
    <t xml:space="preserve">914201025979424702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20038</t>
    </r>
  </si>
  <si>
    <t xml:space="preserve">擅自改装已取得车辆营运证的车辆案</t>
  </si>
  <si>
    <t xml:space="preserve">《中华人民共和国道路运输条例》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41</t>
    </r>
  </si>
  <si>
    <t xml:space="preserve">濮阳市亨通货物运输有限公司</t>
  </si>
  <si>
    <t xml:space="preserve">91410902795719894W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01</t>
    </r>
  </si>
  <si>
    <t xml:space="preserve">贵州四通晟达物流有限公司</t>
  </si>
  <si>
    <t xml:space="preserve">91520100722167590U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03</t>
    </r>
  </si>
  <si>
    <t xml:space="preserve">丰城鸿熙汽车贸易有限公司</t>
  </si>
  <si>
    <t xml:space="preserve">91360981MA399FPROL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04</t>
    </r>
  </si>
  <si>
    <t xml:space="preserve">武汉鑫速飞达物流有限公司</t>
  </si>
  <si>
    <t xml:space="preserve">91420112MA4KM8C00M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05</t>
    </r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10607</t>
    </r>
  </si>
  <si>
    <t xml:space="preserve">淄博鑫依山物流有限公司</t>
  </si>
  <si>
    <t xml:space="preserve">91370305MA3NPPET4R</t>
  </si>
  <si>
    <r>
      <rPr>
        <sz val="10"/>
        <rFont val="Noto Sans"/>
        <family val="2"/>
      </rPr>
      <t xml:space="preserve">嘉交执</t>
    </r>
    <r>
      <rPr>
        <sz val="10"/>
        <rFont val="宋体"/>
        <family val="0"/>
        <charset val="134"/>
      </rPr>
      <t xml:space="preserve">[2023]03002</t>
    </r>
  </si>
  <si>
    <t xml:space="preserve">新沂市畅通物流有限公司</t>
  </si>
  <si>
    <t xml:space="preserve">91320381MA1UYNWP2W</t>
  </si>
  <si>
    <r>
      <rPr>
        <sz val="10"/>
        <rFont val="Noto Sans"/>
        <family val="2"/>
      </rPr>
      <t xml:space="preserve">嘉交执</t>
    </r>
    <r>
      <rPr>
        <sz val="10"/>
        <rFont val="宋体"/>
        <family val="0"/>
        <charset val="134"/>
      </rPr>
      <t xml:space="preserve">[2023]04050</t>
    </r>
  </si>
  <si>
    <t xml:space="preserve">李东</t>
  </si>
  <si>
    <t xml:space="preserve">42122119891201****</t>
  </si>
  <si>
    <r>
      <rPr>
        <sz val="10"/>
        <color rgb="FF000000"/>
        <rFont val="Noto Sans"/>
        <family val="2"/>
      </rPr>
      <t xml:space="preserve">嘉交执</t>
    </r>
    <r>
      <rPr>
        <sz val="10"/>
        <color rgb="FF000000"/>
        <rFont val="宋体"/>
        <family val="0"/>
        <charset val="134"/>
      </rPr>
      <t xml:space="preserve">[2023]03113</t>
    </r>
  </si>
  <si>
    <t xml:space="preserve">车辆未采取必要防止货物脱落、扬撒的措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d"/>
    <numFmt numFmtId="167" formatCode="yyyy/m/d;@"/>
    <numFmt numFmtId="168" formatCode="[$-409]m/d/yyyy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5"/>
    <col collapsed="false" customWidth="true" hidden="false" outlineLevel="0" max="3" min="3" style="2" width="15.99"/>
    <col collapsed="false" customWidth="true" hidden="false" outlineLevel="0" max="4" min="4" style="2" width="7.12"/>
    <col collapsed="false" customWidth="true" hidden="false" outlineLevel="0" max="5" min="5" style="2" width="18.39"/>
    <col collapsed="false" customWidth="true" hidden="false" outlineLevel="0" max="6" min="6" style="2" width="18.75"/>
    <col collapsed="false" customWidth="true" hidden="false" outlineLevel="0" max="7" min="7" style="2" width="18.24"/>
    <col collapsed="false" customWidth="true" hidden="false" outlineLevel="0" max="8" min="8" style="3" width="7.99"/>
    <col collapsed="false" customWidth="true" hidden="false" outlineLevel="0" max="9" min="9" style="2" width="34.12"/>
    <col collapsed="false" customWidth="true" hidden="false" outlineLevel="0" max="10" min="10" style="2" width="52.5"/>
    <col collapsed="false" customWidth="true" hidden="false" outlineLevel="0" max="11" min="11" style="4" width="4.62"/>
    <col collapsed="false" customWidth="true" hidden="false" outlineLevel="0" max="12" min="12" style="4" width="5.24"/>
    <col collapsed="false" customWidth="true" hidden="false" outlineLevel="0" max="13" min="13" style="1" width="6.36"/>
    <col collapsed="false" customWidth="true" hidden="false" outlineLevel="0" max="14" min="14" style="3" width="9.08"/>
    <col collapsed="false" customWidth="true" hidden="false" outlineLevel="0" max="16" min="15" style="4" width="9.08"/>
    <col collapsed="false" customWidth="true" hidden="false" outlineLevel="0" max="17" min="17" style="2" width="15.66"/>
    <col collapsed="false" customWidth="true" hidden="false" outlineLevel="0" max="18" min="18" style="4" width="17.87"/>
    <col collapsed="false" customWidth="true" hidden="false" outlineLevel="0" max="19" min="19" style="2" width="25.55"/>
    <col collapsed="false" customWidth="true" hidden="false" outlineLevel="0" max="20" min="20" style="2" width="17.99"/>
    <col collapsed="false" customWidth="false" hidden="false" outlineLevel="0" max="257" min="21" style="2" width="8.99"/>
  </cols>
  <sheetData>
    <row r="1" s="2" customFormat="true" ht="12" hidden="false" customHeight="false" outlineLevel="0" collapsed="false">
      <c r="A1" s="5" t="s">
        <v>0</v>
      </c>
      <c r="B1" s="5"/>
      <c r="C1" s="6"/>
      <c r="D1" s="6"/>
      <c r="E1" s="6"/>
      <c r="F1" s="6"/>
      <c r="H1" s="3"/>
      <c r="K1" s="4"/>
      <c r="L1" s="4"/>
      <c r="M1" s="1"/>
      <c r="N1" s="3"/>
      <c r="O1" s="4"/>
      <c r="P1" s="4"/>
      <c r="R1" s="4"/>
    </row>
    <row r="2" s="2" customFormat="true" ht="12" hidden="false" customHeight="false" outlineLevel="0" collapsed="false">
      <c r="A2" s="1"/>
      <c r="B2" s="6"/>
      <c r="C2" s="6"/>
      <c r="D2" s="6"/>
      <c r="E2" s="7"/>
      <c r="F2" s="8" t="s">
        <v>1</v>
      </c>
      <c r="H2" s="3"/>
      <c r="K2" s="4"/>
      <c r="L2" s="4"/>
      <c r="M2" s="1"/>
      <c r="N2" s="3"/>
      <c r="O2" s="4"/>
      <c r="P2" s="4"/>
      <c r="R2" s="4"/>
    </row>
    <row r="3" s="2" customFormat="true" ht="5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9" t="s">
        <v>18</v>
      </c>
      <c r="R3" s="10" t="s">
        <v>19</v>
      </c>
      <c r="S3" s="9" t="s">
        <v>20</v>
      </c>
      <c r="T3" s="9" t="s">
        <v>21</v>
      </c>
    </row>
    <row r="4" s="2" customFormat="true" ht="20" hidden="false" customHeight="true" outlineLevel="0" collapsed="false">
      <c r="A4" s="11" t="n">
        <v>1</v>
      </c>
      <c r="B4" s="12" t="s">
        <v>22</v>
      </c>
      <c r="C4" s="13" t="s">
        <v>23</v>
      </c>
      <c r="D4" s="14"/>
      <c r="E4" s="15"/>
      <c r="F4" s="16" t="s">
        <v>24</v>
      </c>
      <c r="G4" s="12" t="s">
        <v>25</v>
      </c>
      <c r="H4" s="17" t="s">
        <v>26</v>
      </c>
      <c r="I4" s="17" t="s">
        <v>27</v>
      </c>
      <c r="J4" s="18" t="s">
        <v>28</v>
      </c>
      <c r="K4" s="13" t="s">
        <v>29</v>
      </c>
      <c r="L4" s="13" t="s">
        <v>29</v>
      </c>
      <c r="M4" s="12" t="n">
        <v>0.5</v>
      </c>
      <c r="N4" s="19" t="n">
        <v>44978</v>
      </c>
      <c r="O4" s="20" t="n">
        <v>44994</v>
      </c>
      <c r="P4" s="19" t="n">
        <v>45343</v>
      </c>
      <c r="Q4" s="17" t="s">
        <v>30</v>
      </c>
      <c r="R4" s="16" t="s">
        <v>31</v>
      </c>
      <c r="S4" s="17" t="s">
        <v>32</v>
      </c>
      <c r="T4" s="16" t="s">
        <v>31</v>
      </c>
    </row>
    <row r="5" s="2" customFormat="true" ht="20" hidden="false" customHeight="true" outlineLevel="0" collapsed="false">
      <c r="A5" s="11" t="n">
        <v>2</v>
      </c>
      <c r="B5" s="12" t="s">
        <v>33</v>
      </c>
      <c r="C5" s="13" t="s">
        <v>23</v>
      </c>
      <c r="D5" s="14"/>
      <c r="E5" s="15"/>
      <c r="F5" s="16" t="s">
        <v>34</v>
      </c>
      <c r="G5" s="12" t="s">
        <v>35</v>
      </c>
      <c r="H5" s="17" t="s">
        <v>26</v>
      </c>
      <c r="I5" s="17" t="s">
        <v>27</v>
      </c>
      <c r="J5" s="18" t="s">
        <v>28</v>
      </c>
      <c r="K5" s="13" t="s">
        <v>29</v>
      </c>
      <c r="L5" s="13" t="s">
        <v>29</v>
      </c>
      <c r="M5" s="12" t="n">
        <v>0.8</v>
      </c>
      <c r="N5" s="19" t="n">
        <v>44979</v>
      </c>
      <c r="O5" s="20" t="n">
        <v>44994</v>
      </c>
      <c r="P5" s="19" t="n">
        <v>45344</v>
      </c>
      <c r="Q5" s="17" t="s">
        <v>30</v>
      </c>
      <c r="R5" s="16" t="s">
        <v>31</v>
      </c>
      <c r="S5" s="17" t="s">
        <v>32</v>
      </c>
      <c r="T5" s="16" t="s">
        <v>31</v>
      </c>
    </row>
    <row r="6" s="2" customFormat="true" ht="20" hidden="false" customHeight="true" outlineLevel="0" collapsed="false">
      <c r="A6" s="11" t="n">
        <v>3</v>
      </c>
      <c r="B6" s="12" t="s">
        <v>36</v>
      </c>
      <c r="C6" s="13" t="s">
        <v>23</v>
      </c>
      <c r="D6" s="14"/>
      <c r="E6" s="15"/>
      <c r="F6" s="16" t="s">
        <v>37</v>
      </c>
      <c r="G6" s="12" t="s">
        <v>38</v>
      </c>
      <c r="H6" s="17" t="s">
        <v>26</v>
      </c>
      <c r="I6" s="17" t="s">
        <v>27</v>
      </c>
      <c r="J6" s="18" t="s">
        <v>28</v>
      </c>
      <c r="K6" s="13" t="s">
        <v>29</v>
      </c>
      <c r="L6" s="13" t="s">
        <v>29</v>
      </c>
      <c r="M6" s="12" t="n">
        <v>0.8</v>
      </c>
      <c r="N6" s="19" t="n">
        <v>44979</v>
      </c>
      <c r="O6" s="20" t="n">
        <v>44994</v>
      </c>
      <c r="P6" s="19" t="n">
        <v>45344</v>
      </c>
      <c r="Q6" s="17" t="s">
        <v>30</v>
      </c>
      <c r="R6" s="16" t="s">
        <v>31</v>
      </c>
      <c r="S6" s="17" t="s">
        <v>32</v>
      </c>
      <c r="T6" s="16" t="s">
        <v>31</v>
      </c>
    </row>
    <row r="7" s="2" customFormat="true" ht="20" hidden="false" customHeight="true" outlineLevel="0" collapsed="false">
      <c r="A7" s="11" t="n">
        <v>4</v>
      </c>
      <c r="B7" s="12" t="s">
        <v>39</v>
      </c>
      <c r="C7" s="13" t="s">
        <v>23</v>
      </c>
      <c r="D7" s="14"/>
      <c r="E7" s="15"/>
      <c r="F7" s="16" t="s">
        <v>40</v>
      </c>
      <c r="G7" s="12" t="s">
        <v>41</v>
      </c>
      <c r="H7" s="17" t="s">
        <v>26</v>
      </c>
      <c r="I7" s="17" t="s">
        <v>27</v>
      </c>
      <c r="J7" s="18" t="s">
        <v>28</v>
      </c>
      <c r="K7" s="13" t="s">
        <v>29</v>
      </c>
      <c r="L7" s="13" t="s">
        <v>29</v>
      </c>
      <c r="M7" s="12" t="n">
        <v>0.5</v>
      </c>
      <c r="N7" s="19" t="n">
        <v>44979</v>
      </c>
      <c r="O7" s="20" t="n">
        <v>44994</v>
      </c>
      <c r="P7" s="19" t="n">
        <v>45344</v>
      </c>
      <c r="Q7" s="17" t="s">
        <v>30</v>
      </c>
      <c r="R7" s="16" t="s">
        <v>31</v>
      </c>
      <c r="S7" s="17" t="s">
        <v>32</v>
      </c>
      <c r="T7" s="16" t="s">
        <v>31</v>
      </c>
    </row>
    <row r="8" s="2" customFormat="true" ht="20" hidden="false" customHeight="true" outlineLevel="0" collapsed="false">
      <c r="A8" s="11" t="n">
        <v>5</v>
      </c>
      <c r="B8" s="12" t="s">
        <v>42</v>
      </c>
      <c r="C8" s="13" t="s">
        <v>43</v>
      </c>
      <c r="D8" s="12" t="s">
        <v>44</v>
      </c>
      <c r="E8" s="15" t="s">
        <v>45</v>
      </c>
      <c r="F8" s="17"/>
      <c r="G8" s="12" t="s">
        <v>46</v>
      </c>
      <c r="H8" s="17" t="s">
        <v>26</v>
      </c>
      <c r="I8" s="17" t="s">
        <v>27</v>
      </c>
      <c r="J8" s="18" t="s">
        <v>28</v>
      </c>
      <c r="K8" s="13" t="s">
        <v>29</v>
      </c>
      <c r="L8" s="13" t="s">
        <v>29</v>
      </c>
      <c r="M8" s="12" t="n">
        <v>0.3</v>
      </c>
      <c r="N8" s="19" t="n">
        <v>44986</v>
      </c>
      <c r="O8" s="20" t="n">
        <v>45001</v>
      </c>
      <c r="P8" s="19" t="n">
        <v>45352</v>
      </c>
      <c r="Q8" s="17" t="s">
        <v>30</v>
      </c>
      <c r="R8" s="16" t="s">
        <v>31</v>
      </c>
      <c r="S8" s="17" t="s">
        <v>32</v>
      </c>
      <c r="T8" s="16" t="s">
        <v>31</v>
      </c>
    </row>
    <row r="9" s="2" customFormat="true" ht="20" hidden="false" customHeight="true" outlineLevel="0" collapsed="false">
      <c r="A9" s="11" t="n">
        <v>6</v>
      </c>
      <c r="B9" s="12" t="s">
        <v>47</v>
      </c>
      <c r="C9" s="13" t="s">
        <v>43</v>
      </c>
      <c r="D9" s="12" t="s">
        <v>44</v>
      </c>
      <c r="E9" s="15" t="s">
        <v>48</v>
      </c>
      <c r="F9" s="17"/>
      <c r="G9" s="12" t="s">
        <v>49</v>
      </c>
      <c r="H9" s="17" t="s">
        <v>26</v>
      </c>
      <c r="I9" s="17" t="s">
        <v>27</v>
      </c>
      <c r="J9" s="18" t="s">
        <v>28</v>
      </c>
      <c r="K9" s="13" t="s">
        <v>29</v>
      </c>
      <c r="L9" s="13" t="s">
        <v>29</v>
      </c>
      <c r="M9" s="12" t="n">
        <v>0.3</v>
      </c>
      <c r="N9" s="19" t="n">
        <v>44987</v>
      </c>
      <c r="O9" s="20" t="n">
        <v>45002</v>
      </c>
      <c r="P9" s="19" t="n">
        <v>45353</v>
      </c>
      <c r="Q9" s="17" t="s">
        <v>30</v>
      </c>
      <c r="R9" s="16" t="s">
        <v>31</v>
      </c>
      <c r="S9" s="17" t="s">
        <v>32</v>
      </c>
      <c r="T9" s="16" t="s">
        <v>31</v>
      </c>
    </row>
    <row r="10" s="2" customFormat="true" ht="20" hidden="false" customHeight="true" outlineLevel="0" collapsed="false">
      <c r="A10" s="11" t="n">
        <v>7</v>
      </c>
      <c r="B10" s="12" t="s">
        <v>50</v>
      </c>
      <c r="C10" s="13" t="s">
        <v>23</v>
      </c>
      <c r="D10" s="14"/>
      <c r="E10" s="15"/>
      <c r="F10" s="16" t="s">
        <v>51</v>
      </c>
      <c r="G10" s="12" t="s">
        <v>52</v>
      </c>
      <c r="H10" s="17" t="s">
        <v>26</v>
      </c>
      <c r="I10" s="17" t="s">
        <v>27</v>
      </c>
      <c r="J10" s="18" t="s">
        <v>28</v>
      </c>
      <c r="K10" s="13" t="s">
        <v>29</v>
      </c>
      <c r="L10" s="13" t="s">
        <v>29</v>
      </c>
      <c r="M10" s="12" t="n">
        <v>0.5</v>
      </c>
      <c r="N10" s="19" t="n">
        <v>44987</v>
      </c>
      <c r="O10" s="20" t="n">
        <v>45002</v>
      </c>
      <c r="P10" s="19" t="n">
        <v>45353</v>
      </c>
      <c r="Q10" s="17" t="s">
        <v>30</v>
      </c>
      <c r="R10" s="16" t="s">
        <v>31</v>
      </c>
      <c r="S10" s="17" t="s">
        <v>32</v>
      </c>
      <c r="T10" s="16" t="s">
        <v>31</v>
      </c>
    </row>
    <row r="11" s="2" customFormat="true" ht="20" hidden="false" customHeight="true" outlineLevel="0" collapsed="false">
      <c r="A11" s="11" t="n">
        <v>8</v>
      </c>
      <c r="B11" s="21" t="s">
        <v>53</v>
      </c>
      <c r="C11" s="13" t="s">
        <v>23</v>
      </c>
      <c r="D11" s="14"/>
      <c r="E11" s="15"/>
      <c r="F11" s="16" t="s">
        <v>54</v>
      </c>
      <c r="G11" s="12" t="s">
        <v>55</v>
      </c>
      <c r="H11" s="17" t="s">
        <v>26</v>
      </c>
      <c r="I11" s="17" t="s">
        <v>27</v>
      </c>
      <c r="J11" s="18" t="s">
        <v>28</v>
      </c>
      <c r="K11" s="13" t="s">
        <v>29</v>
      </c>
      <c r="L11" s="13" t="s">
        <v>29</v>
      </c>
      <c r="M11" s="12" t="n">
        <v>0.2</v>
      </c>
      <c r="N11" s="19" t="n">
        <v>44991</v>
      </c>
      <c r="O11" s="20" t="n">
        <v>45006</v>
      </c>
      <c r="P11" s="19" t="n">
        <v>45357</v>
      </c>
      <c r="Q11" s="17" t="s">
        <v>30</v>
      </c>
      <c r="R11" s="16" t="s">
        <v>31</v>
      </c>
      <c r="S11" s="17" t="s">
        <v>32</v>
      </c>
      <c r="T11" s="16" t="s">
        <v>31</v>
      </c>
    </row>
    <row r="12" s="2" customFormat="true" ht="20" hidden="false" customHeight="true" outlineLevel="0" collapsed="false">
      <c r="A12" s="11" t="n">
        <v>9</v>
      </c>
      <c r="B12" s="21" t="s">
        <v>56</v>
      </c>
      <c r="C12" s="13" t="s">
        <v>23</v>
      </c>
      <c r="D12" s="14"/>
      <c r="E12" s="15"/>
      <c r="F12" s="16" t="s">
        <v>57</v>
      </c>
      <c r="G12" s="12" t="s">
        <v>58</v>
      </c>
      <c r="H12" s="17" t="s">
        <v>26</v>
      </c>
      <c r="I12" s="17" t="s">
        <v>27</v>
      </c>
      <c r="J12" s="18" t="s">
        <v>28</v>
      </c>
      <c r="K12" s="13" t="s">
        <v>29</v>
      </c>
      <c r="L12" s="13" t="s">
        <v>29</v>
      </c>
      <c r="M12" s="12" t="n">
        <v>0.3</v>
      </c>
      <c r="N12" s="22" t="n">
        <v>44995</v>
      </c>
      <c r="O12" s="20" t="n">
        <v>45010</v>
      </c>
      <c r="P12" s="22" t="n">
        <v>45361</v>
      </c>
      <c r="Q12" s="17" t="s">
        <v>30</v>
      </c>
      <c r="R12" s="16" t="s">
        <v>31</v>
      </c>
      <c r="S12" s="17" t="s">
        <v>32</v>
      </c>
      <c r="T12" s="16" t="s">
        <v>31</v>
      </c>
    </row>
    <row r="13" s="2" customFormat="true" ht="20" hidden="false" customHeight="true" outlineLevel="0" collapsed="false">
      <c r="A13" s="11" t="n">
        <v>10</v>
      </c>
      <c r="B13" s="12" t="s">
        <v>59</v>
      </c>
      <c r="C13" s="13" t="s">
        <v>23</v>
      </c>
      <c r="D13" s="14"/>
      <c r="E13" s="15"/>
      <c r="F13" s="23" t="s">
        <v>60</v>
      </c>
      <c r="G13" s="12" t="s">
        <v>61</v>
      </c>
      <c r="H13" s="17" t="s">
        <v>26</v>
      </c>
      <c r="I13" s="17" t="s">
        <v>27</v>
      </c>
      <c r="J13" s="18" t="s">
        <v>28</v>
      </c>
      <c r="K13" s="13" t="s">
        <v>29</v>
      </c>
      <c r="L13" s="13" t="s">
        <v>29</v>
      </c>
      <c r="M13" s="12" t="n">
        <v>2.45</v>
      </c>
      <c r="N13" s="22" t="n">
        <v>45002</v>
      </c>
      <c r="O13" s="24" t="n">
        <v>45017</v>
      </c>
      <c r="P13" s="22" t="n">
        <v>45368</v>
      </c>
      <c r="Q13" s="17" t="s">
        <v>30</v>
      </c>
      <c r="R13" s="16" t="s">
        <v>31</v>
      </c>
      <c r="S13" s="17" t="s">
        <v>32</v>
      </c>
      <c r="T13" s="16" t="s">
        <v>31</v>
      </c>
    </row>
    <row r="14" s="2" customFormat="true" ht="20" hidden="false" customHeight="true" outlineLevel="0" collapsed="false">
      <c r="A14" s="11" t="n">
        <v>11</v>
      </c>
      <c r="B14" s="12" t="s">
        <v>62</v>
      </c>
      <c r="C14" s="13" t="s">
        <v>23</v>
      </c>
      <c r="D14" s="14"/>
      <c r="E14" s="15"/>
      <c r="F14" s="15" t="s">
        <v>63</v>
      </c>
      <c r="G14" s="12" t="s">
        <v>64</v>
      </c>
      <c r="H14" s="17" t="s">
        <v>26</v>
      </c>
      <c r="I14" s="17" t="s">
        <v>27</v>
      </c>
      <c r="J14" s="18" t="s">
        <v>28</v>
      </c>
      <c r="K14" s="13" t="s">
        <v>29</v>
      </c>
      <c r="L14" s="13" t="s">
        <v>29</v>
      </c>
      <c r="M14" s="12" t="n">
        <v>1</v>
      </c>
      <c r="N14" s="22" t="n">
        <v>45003</v>
      </c>
      <c r="O14" s="24" t="n">
        <v>45018</v>
      </c>
      <c r="P14" s="22" t="n">
        <v>45369</v>
      </c>
      <c r="Q14" s="17" t="s">
        <v>30</v>
      </c>
      <c r="R14" s="16" t="s">
        <v>31</v>
      </c>
      <c r="S14" s="17" t="s">
        <v>32</v>
      </c>
      <c r="T14" s="16" t="s">
        <v>31</v>
      </c>
    </row>
    <row r="15" s="2" customFormat="true" ht="20" hidden="false" customHeight="true" outlineLevel="0" collapsed="false">
      <c r="A15" s="11" t="n">
        <v>12</v>
      </c>
      <c r="B15" s="12" t="s">
        <v>65</v>
      </c>
      <c r="C15" s="17" t="s">
        <v>23</v>
      </c>
      <c r="D15" s="16"/>
      <c r="E15" s="15"/>
      <c r="F15" s="25" t="s">
        <v>66</v>
      </c>
      <c r="G15" s="12" t="s">
        <v>67</v>
      </c>
      <c r="H15" s="17" t="s">
        <v>26</v>
      </c>
      <c r="I15" s="17" t="s">
        <v>27</v>
      </c>
      <c r="J15" s="18" t="s">
        <v>28</v>
      </c>
      <c r="K15" s="13" t="s">
        <v>29</v>
      </c>
      <c r="L15" s="13" t="s">
        <v>29</v>
      </c>
      <c r="M15" s="12" t="n">
        <v>0.3</v>
      </c>
      <c r="N15" s="22" t="n">
        <v>45014</v>
      </c>
      <c r="O15" s="24" t="n">
        <v>45029</v>
      </c>
      <c r="P15" s="22" t="n">
        <v>45380</v>
      </c>
      <c r="Q15" s="17" t="s">
        <v>30</v>
      </c>
      <c r="R15" s="16" t="s">
        <v>31</v>
      </c>
      <c r="S15" s="17" t="s">
        <v>32</v>
      </c>
      <c r="T15" s="16" t="s">
        <v>31</v>
      </c>
    </row>
    <row r="16" s="2" customFormat="true" ht="20" hidden="false" customHeight="true" outlineLevel="0" collapsed="false">
      <c r="A16" s="11" t="n">
        <v>13</v>
      </c>
      <c r="B16" s="12" t="s">
        <v>68</v>
      </c>
      <c r="C16" s="17" t="s">
        <v>23</v>
      </c>
      <c r="D16" s="16"/>
      <c r="E16" s="15"/>
      <c r="F16" s="25" t="s">
        <v>69</v>
      </c>
      <c r="G16" s="12" t="s">
        <v>70</v>
      </c>
      <c r="H16" s="17" t="s">
        <v>26</v>
      </c>
      <c r="I16" s="17" t="s">
        <v>27</v>
      </c>
      <c r="J16" s="18" t="s">
        <v>28</v>
      </c>
      <c r="K16" s="13" t="s">
        <v>29</v>
      </c>
      <c r="L16" s="13" t="s">
        <v>29</v>
      </c>
      <c r="M16" s="12" t="n">
        <v>0.5</v>
      </c>
      <c r="N16" s="22" t="n">
        <v>45028</v>
      </c>
      <c r="O16" s="24" t="n">
        <v>45043</v>
      </c>
      <c r="P16" s="22" t="n">
        <v>45394</v>
      </c>
      <c r="Q16" s="17" t="s">
        <v>30</v>
      </c>
      <c r="R16" s="16" t="s">
        <v>31</v>
      </c>
      <c r="S16" s="17" t="s">
        <v>32</v>
      </c>
      <c r="T16" s="16" t="s">
        <v>31</v>
      </c>
    </row>
    <row r="17" s="2" customFormat="true" ht="20" hidden="false" customHeight="true" outlineLevel="0" collapsed="false">
      <c r="A17" s="11" t="n">
        <v>14</v>
      </c>
      <c r="B17" s="12" t="s">
        <v>71</v>
      </c>
      <c r="C17" s="17" t="s">
        <v>23</v>
      </c>
      <c r="D17" s="26"/>
      <c r="E17" s="15"/>
      <c r="F17" s="25" t="s">
        <v>72</v>
      </c>
      <c r="G17" s="12" t="s">
        <v>73</v>
      </c>
      <c r="H17" s="17" t="s">
        <v>26</v>
      </c>
      <c r="I17" s="17" t="s">
        <v>27</v>
      </c>
      <c r="J17" s="18" t="s">
        <v>28</v>
      </c>
      <c r="K17" s="13" t="s">
        <v>29</v>
      </c>
      <c r="L17" s="13" t="s">
        <v>29</v>
      </c>
      <c r="M17" s="12" t="n">
        <v>0.5</v>
      </c>
      <c r="N17" s="22" t="n">
        <v>45028</v>
      </c>
      <c r="O17" s="24" t="n">
        <v>45043</v>
      </c>
      <c r="P17" s="22" t="n">
        <v>45394</v>
      </c>
      <c r="Q17" s="17" t="s">
        <v>30</v>
      </c>
      <c r="R17" s="16" t="s">
        <v>31</v>
      </c>
      <c r="S17" s="17" t="s">
        <v>32</v>
      </c>
      <c r="T17" s="16" t="s">
        <v>31</v>
      </c>
    </row>
    <row r="18" s="2" customFormat="true" ht="20" hidden="false" customHeight="true" outlineLevel="0" collapsed="false">
      <c r="A18" s="11" t="n">
        <v>15</v>
      </c>
      <c r="B18" s="12" t="s">
        <v>74</v>
      </c>
      <c r="C18" s="17" t="s">
        <v>23</v>
      </c>
      <c r="D18" s="15"/>
      <c r="E18" s="15"/>
      <c r="F18" s="27" t="s">
        <v>75</v>
      </c>
      <c r="G18" s="12" t="s">
        <v>76</v>
      </c>
      <c r="H18" s="17" t="s">
        <v>26</v>
      </c>
      <c r="I18" s="17" t="s">
        <v>27</v>
      </c>
      <c r="J18" s="18" t="s">
        <v>28</v>
      </c>
      <c r="K18" s="13" t="s">
        <v>29</v>
      </c>
      <c r="L18" s="13" t="s">
        <v>29</v>
      </c>
      <c r="M18" s="15" t="n">
        <v>0.25</v>
      </c>
      <c r="N18" s="22" t="n">
        <v>45029</v>
      </c>
      <c r="O18" s="24" t="n">
        <v>45044</v>
      </c>
      <c r="P18" s="22" t="n">
        <v>45395</v>
      </c>
      <c r="Q18" s="17" t="s">
        <v>30</v>
      </c>
      <c r="R18" s="16" t="s">
        <v>31</v>
      </c>
      <c r="S18" s="17" t="s">
        <v>32</v>
      </c>
      <c r="T18" s="16" t="s">
        <v>31</v>
      </c>
    </row>
    <row r="19" s="2" customFormat="true" ht="20" hidden="false" customHeight="true" outlineLevel="0" collapsed="false">
      <c r="A19" s="11" t="n">
        <v>16</v>
      </c>
      <c r="B19" s="12" t="s">
        <v>77</v>
      </c>
      <c r="C19" s="28" t="s">
        <v>43</v>
      </c>
      <c r="D19" s="28" t="s">
        <v>44</v>
      </c>
      <c r="E19" s="15" t="s">
        <v>78</v>
      </c>
      <c r="F19" s="12"/>
      <c r="G19" s="12" t="s">
        <v>79</v>
      </c>
      <c r="H19" s="17" t="s">
        <v>26</v>
      </c>
      <c r="I19" s="17" t="s">
        <v>27</v>
      </c>
      <c r="J19" s="18" t="s">
        <v>28</v>
      </c>
      <c r="K19" s="13" t="s">
        <v>29</v>
      </c>
      <c r="L19" s="13" t="s">
        <v>29</v>
      </c>
      <c r="M19" s="28" t="n">
        <v>0.3</v>
      </c>
      <c r="N19" s="22" t="n">
        <v>45028</v>
      </c>
      <c r="O19" s="24" t="n">
        <v>45043</v>
      </c>
      <c r="P19" s="22" t="n">
        <v>45394</v>
      </c>
      <c r="Q19" s="17" t="s">
        <v>30</v>
      </c>
      <c r="R19" s="16" t="s">
        <v>31</v>
      </c>
      <c r="S19" s="17" t="s">
        <v>32</v>
      </c>
      <c r="T19" s="16" t="s">
        <v>31</v>
      </c>
    </row>
    <row r="20" s="2" customFormat="true" ht="20" hidden="false" customHeight="true" outlineLevel="0" collapsed="false">
      <c r="A20" s="11" t="n">
        <v>17</v>
      </c>
      <c r="B20" s="12" t="s">
        <v>80</v>
      </c>
      <c r="C20" s="17" t="s">
        <v>23</v>
      </c>
      <c r="D20" s="28"/>
      <c r="E20" s="28"/>
      <c r="F20" s="27" t="s">
        <v>81</v>
      </c>
      <c r="G20" s="12" t="s">
        <v>82</v>
      </c>
      <c r="H20" s="17" t="s">
        <v>26</v>
      </c>
      <c r="I20" s="17" t="s">
        <v>27</v>
      </c>
      <c r="J20" s="18" t="s">
        <v>28</v>
      </c>
      <c r="K20" s="13" t="s">
        <v>29</v>
      </c>
      <c r="L20" s="13" t="s">
        <v>29</v>
      </c>
      <c r="M20" s="28" t="n">
        <v>0.3</v>
      </c>
      <c r="N20" s="22" t="n">
        <v>45030</v>
      </c>
      <c r="O20" s="24" t="n">
        <v>45045</v>
      </c>
      <c r="P20" s="22" t="n">
        <v>45396</v>
      </c>
      <c r="Q20" s="17" t="s">
        <v>30</v>
      </c>
      <c r="R20" s="16" t="s">
        <v>31</v>
      </c>
      <c r="S20" s="17" t="s">
        <v>32</v>
      </c>
      <c r="T20" s="16" t="s">
        <v>31</v>
      </c>
    </row>
    <row r="21" s="2" customFormat="true" ht="20" hidden="false" customHeight="true" outlineLevel="0" collapsed="false">
      <c r="A21" s="11" t="n">
        <v>18</v>
      </c>
      <c r="B21" s="12" t="s">
        <v>83</v>
      </c>
      <c r="C21" s="17" t="s">
        <v>23</v>
      </c>
      <c r="D21" s="16"/>
      <c r="E21" s="28"/>
      <c r="F21" s="25" t="s">
        <v>84</v>
      </c>
      <c r="G21" s="12" t="s">
        <v>85</v>
      </c>
      <c r="H21" s="17" t="s">
        <v>26</v>
      </c>
      <c r="I21" s="17" t="s">
        <v>27</v>
      </c>
      <c r="J21" s="18" t="s">
        <v>28</v>
      </c>
      <c r="K21" s="13" t="s">
        <v>29</v>
      </c>
      <c r="L21" s="13" t="s">
        <v>29</v>
      </c>
      <c r="M21" s="12" t="n">
        <v>0.3</v>
      </c>
      <c r="N21" s="22" t="n">
        <v>44995</v>
      </c>
      <c r="O21" s="24" t="n">
        <v>45010</v>
      </c>
      <c r="P21" s="22" t="n">
        <v>45361</v>
      </c>
      <c r="Q21" s="17" t="s">
        <v>30</v>
      </c>
      <c r="R21" s="16" t="s">
        <v>31</v>
      </c>
      <c r="S21" s="17" t="s">
        <v>32</v>
      </c>
      <c r="T21" s="16" t="s">
        <v>31</v>
      </c>
    </row>
    <row r="22" s="2" customFormat="true" ht="20" hidden="false" customHeight="true" outlineLevel="0" collapsed="false">
      <c r="A22" s="11" t="n">
        <v>19</v>
      </c>
      <c r="B22" s="12" t="s">
        <v>86</v>
      </c>
      <c r="C22" s="17" t="s">
        <v>23</v>
      </c>
      <c r="D22" s="16"/>
      <c r="E22" s="28"/>
      <c r="F22" s="25" t="s">
        <v>87</v>
      </c>
      <c r="G22" s="12" t="s">
        <v>88</v>
      </c>
      <c r="H22" s="17" t="s">
        <v>26</v>
      </c>
      <c r="I22" s="17" t="s">
        <v>27</v>
      </c>
      <c r="J22" s="18" t="s">
        <v>28</v>
      </c>
      <c r="K22" s="13" t="s">
        <v>29</v>
      </c>
      <c r="L22" s="13" t="s">
        <v>29</v>
      </c>
      <c r="M22" s="12" t="n">
        <v>0.3</v>
      </c>
      <c r="N22" s="22" t="n">
        <v>44995</v>
      </c>
      <c r="O22" s="24" t="n">
        <v>45010</v>
      </c>
      <c r="P22" s="22" t="n">
        <v>45361</v>
      </c>
      <c r="Q22" s="17" t="s">
        <v>30</v>
      </c>
      <c r="R22" s="16" t="s">
        <v>31</v>
      </c>
      <c r="S22" s="17" t="s">
        <v>32</v>
      </c>
      <c r="T22" s="16" t="s">
        <v>31</v>
      </c>
    </row>
    <row r="23" s="2" customFormat="true" ht="20" hidden="false" customHeight="true" outlineLevel="0" collapsed="false">
      <c r="A23" s="11" t="n">
        <v>20</v>
      </c>
      <c r="B23" s="12" t="s">
        <v>89</v>
      </c>
      <c r="C23" s="17" t="s">
        <v>23</v>
      </c>
      <c r="D23" s="26"/>
      <c r="E23" s="28"/>
      <c r="F23" s="25" t="s">
        <v>90</v>
      </c>
      <c r="G23" s="12" t="s">
        <v>91</v>
      </c>
      <c r="H23" s="29" t="s">
        <v>26</v>
      </c>
      <c r="I23" s="29" t="s">
        <v>27</v>
      </c>
      <c r="J23" s="30" t="s">
        <v>28</v>
      </c>
      <c r="K23" s="31" t="s">
        <v>29</v>
      </c>
      <c r="L23" s="31" t="s">
        <v>29</v>
      </c>
      <c r="M23" s="32" t="n">
        <v>0.3</v>
      </c>
      <c r="N23" s="33" t="n">
        <v>44995</v>
      </c>
      <c r="O23" s="34" t="n">
        <v>45010</v>
      </c>
      <c r="P23" s="33" t="n">
        <v>45361</v>
      </c>
      <c r="Q23" s="17" t="s">
        <v>30</v>
      </c>
      <c r="R23" s="35" t="s">
        <v>31</v>
      </c>
      <c r="S23" s="17" t="s">
        <v>32</v>
      </c>
      <c r="T23" s="35" t="s">
        <v>31</v>
      </c>
    </row>
    <row r="24" s="2" customFormat="true" ht="20" hidden="false" customHeight="true" outlineLevel="0" collapsed="false">
      <c r="A24" s="11" t="n">
        <v>21</v>
      </c>
      <c r="B24" s="12" t="s">
        <v>92</v>
      </c>
      <c r="C24" s="17" t="s">
        <v>23</v>
      </c>
      <c r="D24" s="26"/>
      <c r="E24" s="28"/>
      <c r="F24" s="25" t="s">
        <v>93</v>
      </c>
      <c r="G24" s="12" t="s">
        <v>94</v>
      </c>
      <c r="H24" s="17" t="s">
        <v>26</v>
      </c>
      <c r="I24" s="17" t="s">
        <v>27</v>
      </c>
      <c r="J24" s="18" t="s">
        <v>28</v>
      </c>
      <c r="K24" s="13" t="s">
        <v>29</v>
      </c>
      <c r="L24" s="13" t="s">
        <v>29</v>
      </c>
      <c r="M24" s="12" t="n">
        <v>1.5</v>
      </c>
      <c r="N24" s="22" t="n">
        <v>44999</v>
      </c>
      <c r="O24" s="22" t="n">
        <v>45014</v>
      </c>
      <c r="P24" s="22" t="n">
        <v>45365</v>
      </c>
      <c r="Q24" s="17" t="s">
        <v>30</v>
      </c>
      <c r="R24" s="16" t="s">
        <v>31</v>
      </c>
      <c r="S24" s="17" t="s">
        <v>32</v>
      </c>
      <c r="T24" s="16" t="s">
        <v>31</v>
      </c>
    </row>
    <row r="25" s="2" customFormat="true" ht="20" hidden="false" customHeight="true" outlineLevel="0" collapsed="false">
      <c r="A25" s="11" t="n">
        <v>22</v>
      </c>
      <c r="B25" s="12" t="s">
        <v>95</v>
      </c>
      <c r="C25" s="17" t="s">
        <v>23</v>
      </c>
      <c r="D25" s="26"/>
      <c r="E25" s="28"/>
      <c r="F25" s="25" t="s">
        <v>96</v>
      </c>
      <c r="G25" s="12" t="s">
        <v>97</v>
      </c>
      <c r="H25" s="17" t="s">
        <v>26</v>
      </c>
      <c r="I25" s="17" t="s">
        <v>27</v>
      </c>
      <c r="J25" s="18" t="s">
        <v>28</v>
      </c>
      <c r="K25" s="13" t="s">
        <v>29</v>
      </c>
      <c r="L25" s="13" t="s">
        <v>29</v>
      </c>
      <c r="M25" s="12" t="n">
        <v>1.5</v>
      </c>
      <c r="N25" s="22" t="n">
        <v>44999</v>
      </c>
      <c r="O25" s="22" t="n">
        <v>45014</v>
      </c>
      <c r="P25" s="22" t="n">
        <v>45365</v>
      </c>
      <c r="Q25" s="17" t="s">
        <v>30</v>
      </c>
      <c r="R25" s="16" t="s">
        <v>31</v>
      </c>
      <c r="S25" s="17" t="s">
        <v>32</v>
      </c>
      <c r="T25" s="16" t="s">
        <v>31</v>
      </c>
    </row>
    <row r="26" s="2" customFormat="true" ht="20" hidden="false" customHeight="true" outlineLevel="0" collapsed="false">
      <c r="A26" s="11" t="n">
        <v>23</v>
      </c>
      <c r="B26" s="12" t="s">
        <v>98</v>
      </c>
      <c r="C26" s="28" t="s">
        <v>43</v>
      </c>
      <c r="D26" s="17" t="s">
        <v>44</v>
      </c>
      <c r="E26" s="15" t="s">
        <v>99</v>
      </c>
      <c r="F26" s="12"/>
      <c r="G26" s="12" t="s">
        <v>100</v>
      </c>
      <c r="H26" s="36" t="s">
        <v>26</v>
      </c>
      <c r="I26" s="36" t="s">
        <v>27</v>
      </c>
      <c r="J26" s="37" t="s">
        <v>28</v>
      </c>
      <c r="K26" s="38" t="s">
        <v>29</v>
      </c>
      <c r="L26" s="38" t="s">
        <v>29</v>
      </c>
      <c r="M26" s="39" t="n">
        <v>0.3</v>
      </c>
      <c r="N26" s="22" t="n">
        <v>44988</v>
      </c>
      <c r="O26" s="24" t="n">
        <v>45003</v>
      </c>
      <c r="P26" s="22" t="n">
        <v>45354</v>
      </c>
      <c r="Q26" s="17" t="s">
        <v>30</v>
      </c>
      <c r="R26" s="40" t="s">
        <v>31</v>
      </c>
      <c r="S26" s="17" t="s">
        <v>32</v>
      </c>
      <c r="T26" s="40" t="s">
        <v>31</v>
      </c>
    </row>
    <row r="27" s="2" customFormat="true" ht="20" hidden="false" customHeight="true" outlineLevel="0" collapsed="false">
      <c r="A27" s="11" t="n">
        <v>24</v>
      </c>
      <c r="B27" s="12" t="s">
        <v>101</v>
      </c>
      <c r="C27" s="28" t="s">
        <v>43</v>
      </c>
      <c r="D27" s="17" t="s">
        <v>44</v>
      </c>
      <c r="E27" s="15" t="s">
        <v>102</v>
      </c>
      <c r="F27" s="12"/>
      <c r="G27" s="12" t="s">
        <v>103</v>
      </c>
      <c r="H27" s="17" t="s">
        <v>26</v>
      </c>
      <c r="I27" s="17" t="s">
        <v>27</v>
      </c>
      <c r="J27" s="18" t="s">
        <v>28</v>
      </c>
      <c r="K27" s="13" t="s">
        <v>29</v>
      </c>
      <c r="L27" s="13" t="s">
        <v>29</v>
      </c>
      <c r="M27" s="28" t="n">
        <v>0.3</v>
      </c>
      <c r="N27" s="22" t="n">
        <v>44988</v>
      </c>
      <c r="O27" s="24" t="n">
        <v>45003</v>
      </c>
      <c r="P27" s="22" t="n">
        <v>45354</v>
      </c>
      <c r="Q27" s="17" t="s">
        <v>30</v>
      </c>
      <c r="R27" s="16" t="s">
        <v>31</v>
      </c>
      <c r="S27" s="17" t="s">
        <v>32</v>
      </c>
      <c r="T27" s="16" t="s">
        <v>31</v>
      </c>
    </row>
    <row r="28" s="2" customFormat="true" ht="20" hidden="false" customHeight="true" outlineLevel="0" collapsed="false">
      <c r="A28" s="11" t="n">
        <v>25</v>
      </c>
      <c r="B28" s="12" t="s">
        <v>104</v>
      </c>
      <c r="C28" s="17" t="s">
        <v>23</v>
      </c>
      <c r="D28" s="41"/>
      <c r="E28" s="28"/>
      <c r="F28" s="27" t="s">
        <v>105</v>
      </c>
      <c r="G28" s="12" t="s">
        <v>106</v>
      </c>
      <c r="H28" s="17" t="s">
        <v>26</v>
      </c>
      <c r="I28" s="17" t="s">
        <v>27</v>
      </c>
      <c r="J28" s="18" t="s">
        <v>28</v>
      </c>
      <c r="K28" s="13" t="s">
        <v>29</v>
      </c>
      <c r="L28" s="13" t="s">
        <v>29</v>
      </c>
      <c r="M28" s="28" t="n">
        <v>0.5</v>
      </c>
      <c r="N28" s="22" t="n">
        <v>44993</v>
      </c>
      <c r="O28" s="24" t="n">
        <v>45008</v>
      </c>
      <c r="P28" s="22" t="n">
        <v>45359</v>
      </c>
      <c r="Q28" s="17" t="s">
        <v>30</v>
      </c>
      <c r="R28" s="16" t="s">
        <v>31</v>
      </c>
      <c r="S28" s="17" t="s">
        <v>32</v>
      </c>
      <c r="T28" s="16" t="s">
        <v>31</v>
      </c>
    </row>
    <row r="29" s="2" customFormat="true" ht="20" hidden="false" customHeight="true" outlineLevel="0" collapsed="false">
      <c r="A29" s="11" t="n">
        <v>26</v>
      </c>
      <c r="B29" s="12" t="s">
        <v>107</v>
      </c>
      <c r="C29" s="17" t="s">
        <v>23</v>
      </c>
      <c r="D29" s="41"/>
      <c r="E29" s="28"/>
      <c r="F29" s="27" t="s">
        <v>108</v>
      </c>
      <c r="G29" s="12" t="s">
        <v>109</v>
      </c>
      <c r="H29" s="17" t="s">
        <v>26</v>
      </c>
      <c r="I29" s="17" t="s">
        <v>27</v>
      </c>
      <c r="J29" s="18" t="s">
        <v>28</v>
      </c>
      <c r="K29" s="13" t="s">
        <v>29</v>
      </c>
      <c r="L29" s="13" t="s">
        <v>29</v>
      </c>
      <c r="M29" s="28" t="n">
        <v>0.3</v>
      </c>
      <c r="N29" s="22" t="n">
        <v>44994</v>
      </c>
      <c r="O29" s="24" t="n">
        <v>45009</v>
      </c>
      <c r="P29" s="22" t="n">
        <v>45360</v>
      </c>
      <c r="Q29" s="17" t="s">
        <v>30</v>
      </c>
      <c r="R29" s="16" t="s">
        <v>31</v>
      </c>
      <c r="S29" s="17" t="s">
        <v>32</v>
      </c>
      <c r="T29" s="16" t="s">
        <v>31</v>
      </c>
    </row>
    <row r="30" s="2" customFormat="true" ht="20" hidden="false" customHeight="true" outlineLevel="0" collapsed="false">
      <c r="A30" s="11" t="n">
        <v>27</v>
      </c>
      <c r="B30" s="12" t="s">
        <v>110</v>
      </c>
      <c r="C30" s="17" t="s">
        <v>23</v>
      </c>
      <c r="D30" s="41"/>
      <c r="E30" s="28"/>
      <c r="F30" s="27" t="s">
        <v>111</v>
      </c>
      <c r="G30" s="12" t="s">
        <v>112</v>
      </c>
      <c r="H30" s="17" t="s">
        <v>26</v>
      </c>
      <c r="I30" s="17" t="s">
        <v>27</v>
      </c>
      <c r="J30" s="18" t="s">
        <v>28</v>
      </c>
      <c r="K30" s="13" t="s">
        <v>29</v>
      </c>
      <c r="L30" s="13" t="s">
        <v>29</v>
      </c>
      <c r="M30" s="28" t="n">
        <v>0.3</v>
      </c>
      <c r="N30" s="22" t="n">
        <v>45000</v>
      </c>
      <c r="O30" s="24" t="n">
        <v>45015</v>
      </c>
      <c r="P30" s="22" t="n">
        <v>45366</v>
      </c>
      <c r="Q30" s="17" t="s">
        <v>30</v>
      </c>
      <c r="R30" s="16" t="s">
        <v>31</v>
      </c>
      <c r="S30" s="17" t="s">
        <v>32</v>
      </c>
      <c r="T30" s="16" t="s">
        <v>31</v>
      </c>
    </row>
    <row r="31" s="2" customFormat="true" ht="20" hidden="false" customHeight="true" outlineLevel="0" collapsed="false">
      <c r="A31" s="11" t="n">
        <v>28</v>
      </c>
      <c r="B31" s="12" t="s">
        <v>113</v>
      </c>
      <c r="C31" s="17" t="s">
        <v>23</v>
      </c>
      <c r="D31" s="41"/>
      <c r="E31" s="28"/>
      <c r="F31" s="27" t="s">
        <v>114</v>
      </c>
      <c r="G31" s="12" t="s">
        <v>115</v>
      </c>
      <c r="H31" s="17" t="s">
        <v>26</v>
      </c>
      <c r="I31" s="17" t="s">
        <v>27</v>
      </c>
      <c r="J31" s="18" t="s">
        <v>28</v>
      </c>
      <c r="K31" s="13" t="s">
        <v>29</v>
      </c>
      <c r="L31" s="13" t="s">
        <v>29</v>
      </c>
      <c r="M31" s="28" t="n">
        <v>0.3</v>
      </c>
      <c r="N31" s="22" t="n">
        <v>45000</v>
      </c>
      <c r="O31" s="24" t="n">
        <v>45015</v>
      </c>
      <c r="P31" s="22" t="n">
        <v>45366</v>
      </c>
      <c r="Q31" s="17" t="s">
        <v>30</v>
      </c>
      <c r="R31" s="16" t="s">
        <v>31</v>
      </c>
      <c r="S31" s="17" t="s">
        <v>32</v>
      </c>
      <c r="T31" s="16" t="s">
        <v>31</v>
      </c>
    </row>
    <row r="32" s="2" customFormat="true" ht="20" hidden="false" customHeight="true" outlineLevel="0" collapsed="false">
      <c r="A32" s="11" t="n">
        <v>29</v>
      </c>
      <c r="B32" s="12" t="s">
        <v>116</v>
      </c>
      <c r="C32" s="28" t="s">
        <v>43</v>
      </c>
      <c r="D32" s="17" t="s">
        <v>44</v>
      </c>
      <c r="E32" s="15" t="s">
        <v>117</v>
      </c>
      <c r="F32" s="25"/>
      <c r="G32" s="12" t="s">
        <v>118</v>
      </c>
      <c r="H32" s="17" t="s">
        <v>26</v>
      </c>
      <c r="I32" s="17" t="s">
        <v>27</v>
      </c>
      <c r="J32" s="18" t="s">
        <v>28</v>
      </c>
      <c r="K32" s="13" t="s">
        <v>29</v>
      </c>
      <c r="L32" s="13" t="s">
        <v>29</v>
      </c>
      <c r="M32" s="12" t="n">
        <v>0.25</v>
      </c>
      <c r="N32" s="22" t="n">
        <v>45000</v>
      </c>
      <c r="O32" s="24" t="n">
        <v>45015</v>
      </c>
      <c r="P32" s="22" t="n">
        <v>45366</v>
      </c>
      <c r="Q32" s="17" t="s">
        <v>30</v>
      </c>
      <c r="R32" s="16" t="s">
        <v>31</v>
      </c>
      <c r="S32" s="17" t="s">
        <v>32</v>
      </c>
      <c r="T32" s="16" t="s">
        <v>31</v>
      </c>
    </row>
    <row r="33" s="2" customFormat="true" ht="20" hidden="false" customHeight="true" outlineLevel="0" collapsed="false">
      <c r="A33" s="11" t="n">
        <v>30</v>
      </c>
      <c r="B33" s="13" t="s">
        <v>119</v>
      </c>
      <c r="C33" s="17" t="s">
        <v>23</v>
      </c>
      <c r="D33" s="42"/>
      <c r="E33" s="28"/>
      <c r="F33" s="25" t="s">
        <v>120</v>
      </c>
      <c r="G33" s="12" t="s">
        <v>121</v>
      </c>
      <c r="H33" s="17" t="s">
        <v>26</v>
      </c>
      <c r="I33" s="17" t="s">
        <v>27</v>
      </c>
      <c r="J33" s="18" t="s">
        <v>28</v>
      </c>
      <c r="K33" s="13" t="s">
        <v>29</v>
      </c>
      <c r="L33" s="13" t="s">
        <v>29</v>
      </c>
      <c r="M33" s="28" t="n">
        <v>0.3</v>
      </c>
      <c r="N33" s="22" t="n">
        <v>45013</v>
      </c>
      <c r="O33" s="24" t="n">
        <v>45028</v>
      </c>
      <c r="P33" s="22" t="n">
        <v>45379</v>
      </c>
      <c r="Q33" s="17" t="s">
        <v>30</v>
      </c>
      <c r="R33" s="16" t="s">
        <v>31</v>
      </c>
      <c r="S33" s="17" t="s">
        <v>32</v>
      </c>
      <c r="T33" s="16" t="s">
        <v>31</v>
      </c>
    </row>
    <row r="34" s="2" customFormat="true" ht="20" hidden="false" customHeight="true" outlineLevel="0" collapsed="false">
      <c r="A34" s="11" t="n">
        <v>31</v>
      </c>
      <c r="B34" s="13" t="s">
        <v>122</v>
      </c>
      <c r="C34" s="17" t="s">
        <v>23</v>
      </c>
      <c r="D34" s="42"/>
      <c r="E34" s="28"/>
      <c r="F34" s="25" t="s">
        <v>123</v>
      </c>
      <c r="G34" s="12" t="s">
        <v>124</v>
      </c>
      <c r="H34" s="17" t="s">
        <v>26</v>
      </c>
      <c r="I34" s="17" t="s">
        <v>27</v>
      </c>
      <c r="J34" s="18" t="s">
        <v>28</v>
      </c>
      <c r="K34" s="13" t="s">
        <v>29</v>
      </c>
      <c r="L34" s="13" t="s">
        <v>29</v>
      </c>
      <c r="M34" s="28" t="n">
        <v>0.3</v>
      </c>
      <c r="N34" s="22" t="n">
        <v>45013</v>
      </c>
      <c r="O34" s="24" t="n">
        <v>45028</v>
      </c>
      <c r="P34" s="22" t="n">
        <v>45379</v>
      </c>
      <c r="Q34" s="17" t="s">
        <v>30</v>
      </c>
      <c r="R34" s="16" t="s">
        <v>31</v>
      </c>
      <c r="S34" s="17" t="s">
        <v>32</v>
      </c>
      <c r="T34" s="16" t="s">
        <v>31</v>
      </c>
    </row>
    <row r="35" s="2" customFormat="true" ht="20" hidden="false" customHeight="true" outlineLevel="0" collapsed="false">
      <c r="A35" s="11" t="n">
        <v>32</v>
      </c>
      <c r="B35" s="13" t="s">
        <v>125</v>
      </c>
      <c r="C35" s="17" t="s">
        <v>23</v>
      </c>
      <c r="D35" s="42"/>
      <c r="E35" s="28"/>
      <c r="F35" s="25" t="s">
        <v>126</v>
      </c>
      <c r="G35" s="12" t="s">
        <v>127</v>
      </c>
      <c r="H35" s="17" t="s">
        <v>26</v>
      </c>
      <c r="I35" s="17" t="s">
        <v>27</v>
      </c>
      <c r="J35" s="18" t="s">
        <v>28</v>
      </c>
      <c r="K35" s="13" t="s">
        <v>29</v>
      </c>
      <c r="L35" s="13" t="s">
        <v>29</v>
      </c>
      <c r="M35" s="28" t="n">
        <v>0.3</v>
      </c>
      <c r="N35" s="22" t="n">
        <v>45019</v>
      </c>
      <c r="O35" s="24" t="n">
        <v>45034</v>
      </c>
      <c r="P35" s="22" t="n">
        <v>45385</v>
      </c>
      <c r="Q35" s="17" t="s">
        <v>30</v>
      </c>
      <c r="R35" s="16" t="s">
        <v>31</v>
      </c>
      <c r="S35" s="17" t="s">
        <v>32</v>
      </c>
      <c r="T35" s="16" t="s">
        <v>31</v>
      </c>
    </row>
    <row r="36" s="2" customFormat="true" ht="20" hidden="false" customHeight="true" outlineLevel="0" collapsed="false">
      <c r="A36" s="11" t="n">
        <v>33</v>
      </c>
      <c r="B36" s="13" t="s">
        <v>128</v>
      </c>
      <c r="C36" s="17" t="s">
        <v>23</v>
      </c>
      <c r="D36" s="42"/>
      <c r="E36" s="28"/>
      <c r="F36" s="25" t="s">
        <v>129</v>
      </c>
      <c r="G36" s="12" t="s">
        <v>130</v>
      </c>
      <c r="H36" s="17" t="s">
        <v>26</v>
      </c>
      <c r="I36" s="17" t="s">
        <v>27</v>
      </c>
      <c r="J36" s="18" t="s">
        <v>28</v>
      </c>
      <c r="K36" s="13" t="s">
        <v>29</v>
      </c>
      <c r="L36" s="13" t="s">
        <v>29</v>
      </c>
      <c r="M36" s="28" t="n">
        <v>0.3</v>
      </c>
      <c r="N36" s="22" t="n">
        <v>45023</v>
      </c>
      <c r="O36" s="24" t="n">
        <v>45038</v>
      </c>
      <c r="P36" s="22" t="n">
        <v>45389</v>
      </c>
      <c r="Q36" s="17" t="s">
        <v>30</v>
      </c>
      <c r="R36" s="16" t="s">
        <v>31</v>
      </c>
      <c r="S36" s="17" t="s">
        <v>32</v>
      </c>
      <c r="T36" s="16" t="s">
        <v>31</v>
      </c>
    </row>
    <row r="37" s="2" customFormat="true" ht="20" hidden="false" customHeight="true" outlineLevel="0" collapsed="false">
      <c r="A37" s="11" t="n">
        <v>34</v>
      </c>
      <c r="B37" s="12" t="s">
        <v>131</v>
      </c>
      <c r="C37" s="28" t="s">
        <v>43</v>
      </c>
      <c r="D37" s="17" t="s">
        <v>44</v>
      </c>
      <c r="E37" s="15" t="s">
        <v>132</v>
      </c>
      <c r="F37" s="13"/>
      <c r="G37" s="12" t="s">
        <v>133</v>
      </c>
      <c r="H37" s="17" t="s">
        <v>26</v>
      </c>
      <c r="I37" s="17" t="s">
        <v>27</v>
      </c>
      <c r="J37" s="18" t="s">
        <v>28</v>
      </c>
      <c r="K37" s="13" t="s">
        <v>29</v>
      </c>
      <c r="L37" s="13" t="s">
        <v>29</v>
      </c>
      <c r="M37" s="28" t="n">
        <v>0.3</v>
      </c>
      <c r="N37" s="22" t="n">
        <v>45026</v>
      </c>
      <c r="O37" s="24" t="n">
        <v>45041</v>
      </c>
      <c r="P37" s="22" t="n">
        <v>45392</v>
      </c>
      <c r="Q37" s="17" t="s">
        <v>30</v>
      </c>
      <c r="R37" s="16" t="s">
        <v>31</v>
      </c>
      <c r="S37" s="17" t="s">
        <v>32</v>
      </c>
      <c r="T37" s="16" t="s">
        <v>31</v>
      </c>
    </row>
    <row r="38" s="2" customFormat="true" ht="20" hidden="false" customHeight="true" outlineLevel="0" collapsed="false">
      <c r="A38" s="11" t="n">
        <v>35</v>
      </c>
      <c r="B38" s="13" t="s">
        <v>134</v>
      </c>
      <c r="C38" s="17" t="s">
        <v>23</v>
      </c>
      <c r="D38" s="42"/>
      <c r="E38" s="28"/>
      <c r="F38" s="25" t="s">
        <v>135</v>
      </c>
      <c r="G38" s="12" t="s">
        <v>136</v>
      </c>
      <c r="H38" s="17" t="s">
        <v>26</v>
      </c>
      <c r="I38" s="17" t="s">
        <v>27</v>
      </c>
      <c r="J38" s="18" t="s">
        <v>28</v>
      </c>
      <c r="K38" s="13" t="s">
        <v>29</v>
      </c>
      <c r="L38" s="13" t="s">
        <v>29</v>
      </c>
      <c r="M38" s="28" t="n">
        <v>0.2</v>
      </c>
      <c r="N38" s="22" t="n">
        <v>45026</v>
      </c>
      <c r="O38" s="24" t="n">
        <v>45041</v>
      </c>
      <c r="P38" s="22" t="n">
        <v>45392</v>
      </c>
      <c r="Q38" s="17" t="s">
        <v>30</v>
      </c>
      <c r="R38" s="16" t="s">
        <v>31</v>
      </c>
      <c r="S38" s="17" t="s">
        <v>32</v>
      </c>
      <c r="T38" s="16" t="s">
        <v>31</v>
      </c>
    </row>
    <row r="39" s="2" customFormat="true" ht="20" hidden="false" customHeight="true" outlineLevel="0" collapsed="false">
      <c r="A39" s="11" t="n">
        <v>36</v>
      </c>
      <c r="B39" s="13" t="s">
        <v>137</v>
      </c>
      <c r="C39" s="17" t="s">
        <v>23</v>
      </c>
      <c r="D39" s="42"/>
      <c r="E39" s="28"/>
      <c r="F39" s="25" t="s">
        <v>138</v>
      </c>
      <c r="G39" s="12" t="s">
        <v>139</v>
      </c>
      <c r="H39" s="17" t="s">
        <v>26</v>
      </c>
      <c r="I39" s="17" t="s">
        <v>27</v>
      </c>
      <c r="J39" s="18" t="s">
        <v>28</v>
      </c>
      <c r="K39" s="13" t="s">
        <v>29</v>
      </c>
      <c r="L39" s="13" t="s">
        <v>29</v>
      </c>
      <c r="M39" s="28" t="n">
        <v>0.3</v>
      </c>
      <c r="N39" s="22" t="n">
        <v>45026</v>
      </c>
      <c r="O39" s="24" t="n">
        <v>45041</v>
      </c>
      <c r="P39" s="22" t="n">
        <v>45392</v>
      </c>
      <c r="Q39" s="17" t="s">
        <v>30</v>
      </c>
      <c r="R39" s="16" t="s">
        <v>31</v>
      </c>
      <c r="S39" s="17" t="s">
        <v>32</v>
      </c>
      <c r="T39" s="16" t="s">
        <v>31</v>
      </c>
    </row>
    <row r="40" s="2" customFormat="true" ht="20" hidden="false" customHeight="true" outlineLevel="0" collapsed="false">
      <c r="A40" s="11" t="n">
        <v>37</v>
      </c>
      <c r="B40" s="13" t="s">
        <v>140</v>
      </c>
      <c r="C40" s="17" t="s">
        <v>23</v>
      </c>
      <c r="D40" s="42"/>
      <c r="E40" s="28"/>
      <c r="F40" s="25" t="s">
        <v>141</v>
      </c>
      <c r="G40" s="12" t="s">
        <v>142</v>
      </c>
      <c r="H40" s="17" t="s">
        <v>26</v>
      </c>
      <c r="I40" s="17" t="s">
        <v>27</v>
      </c>
      <c r="J40" s="18" t="s">
        <v>28</v>
      </c>
      <c r="K40" s="13" t="s">
        <v>29</v>
      </c>
      <c r="L40" s="13" t="s">
        <v>29</v>
      </c>
      <c r="M40" s="28" t="n">
        <v>0.2</v>
      </c>
      <c r="N40" s="22" t="n">
        <v>45026</v>
      </c>
      <c r="O40" s="24" t="n">
        <v>45041</v>
      </c>
      <c r="P40" s="22" t="n">
        <v>45392</v>
      </c>
      <c r="Q40" s="17" t="s">
        <v>30</v>
      </c>
      <c r="R40" s="16" t="s">
        <v>31</v>
      </c>
      <c r="S40" s="17" t="s">
        <v>32</v>
      </c>
      <c r="T40" s="16" t="s">
        <v>31</v>
      </c>
    </row>
    <row r="41" s="2" customFormat="true" ht="20" hidden="false" customHeight="true" outlineLevel="0" collapsed="false">
      <c r="A41" s="11" t="n">
        <v>38</v>
      </c>
      <c r="B41" s="13" t="s">
        <v>143</v>
      </c>
      <c r="C41" s="28" t="s">
        <v>43</v>
      </c>
      <c r="D41" s="17" t="s">
        <v>44</v>
      </c>
      <c r="E41" s="15" t="s">
        <v>144</v>
      </c>
      <c r="F41" s="13"/>
      <c r="G41" s="12" t="s">
        <v>145</v>
      </c>
      <c r="H41" s="17" t="s">
        <v>26</v>
      </c>
      <c r="I41" s="17" t="s">
        <v>27</v>
      </c>
      <c r="J41" s="18" t="s">
        <v>28</v>
      </c>
      <c r="K41" s="13" t="s">
        <v>29</v>
      </c>
      <c r="L41" s="13" t="s">
        <v>29</v>
      </c>
      <c r="M41" s="28" t="n">
        <v>0.2</v>
      </c>
      <c r="N41" s="22" t="n">
        <v>45027</v>
      </c>
      <c r="O41" s="24" t="n">
        <v>45042</v>
      </c>
      <c r="P41" s="22" t="n">
        <v>45393</v>
      </c>
      <c r="Q41" s="17" t="s">
        <v>30</v>
      </c>
      <c r="R41" s="16" t="s">
        <v>31</v>
      </c>
      <c r="S41" s="17" t="s">
        <v>32</v>
      </c>
      <c r="T41" s="16" t="s">
        <v>31</v>
      </c>
    </row>
    <row r="42" s="2" customFormat="true" ht="20" hidden="false" customHeight="true" outlineLevel="0" collapsed="false">
      <c r="A42" s="11" t="n">
        <v>39</v>
      </c>
      <c r="B42" s="13" t="s">
        <v>146</v>
      </c>
      <c r="C42" s="17" t="s">
        <v>23</v>
      </c>
      <c r="D42" s="42"/>
      <c r="E42" s="28"/>
      <c r="F42" s="25" t="s">
        <v>147</v>
      </c>
      <c r="G42" s="12" t="s">
        <v>148</v>
      </c>
      <c r="H42" s="17" t="s">
        <v>26</v>
      </c>
      <c r="I42" s="17" t="s">
        <v>27</v>
      </c>
      <c r="J42" s="18" t="s">
        <v>28</v>
      </c>
      <c r="K42" s="13" t="s">
        <v>29</v>
      </c>
      <c r="L42" s="13" t="s">
        <v>29</v>
      </c>
      <c r="M42" s="28" t="n">
        <v>0.65</v>
      </c>
      <c r="N42" s="22" t="n">
        <v>45033</v>
      </c>
      <c r="O42" s="24" t="n">
        <v>45048</v>
      </c>
      <c r="P42" s="22" t="n">
        <v>45399</v>
      </c>
      <c r="Q42" s="17" t="s">
        <v>30</v>
      </c>
      <c r="R42" s="16" t="s">
        <v>31</v>
      </c>
      <c r="S42" s="17" t="s">
        <v>32</v>
      </c>
      <c r="T42" s="16" t="s">
        <v>31</v>
      </c>
    </row>
    <row r="43" s="2" customFormat="true" ht="20" hidden="false" customHeight="true" outlineLevel="0" collapsed="false">
      <c r="A43" s="11" t="n">
        <v>40</v>
      </c>
      <c r="B43" s="13" t="s">
        <v>149</v>
      </c>
      <c r="C43" s="28" t="s">
        <v>43</v>
      </c>
      <c r="D43" s="17" t="s">
        <v>44</v>
      </c>
      <c r="E43" s="15" t="s">
        <v>150</v>
      </c>
      <c r="F43" s="13"/>
      <c r="G43" s="12" t="s">
        <v>151</v>
      </c>
      <c r="H43" s="17" t="s">
        <v>26</v>
      </c>
      <c r="I43" s="17" t="s">
        <v>27</v>
      </c>
      <c r="J43" s="18" t="s">
        <v>28</v>
      </c>
      <c r="K43" s="13" t="s">
        <v>29</v>
      </c>
      <c r="L43" s="13" t="s">
        <v>29</v>
      </c>
      <c r="M43" s="28" t="n">
        <v>0.4</v>
      </c>
      <c r="N43" s="22" t="n">
        <v>45033</v>
      </c>
      <c r="O43" s="24" t="n">
        <v>45048</v>
      </c>
      <c r="P43" s="22" t="n">
        <v>45399</v>
      </c>
      <c r="Q43" s="17" t="s">
        <v>30</v>
      </c>
      <c r="R43" s="16" t="s">
        <v>31</v>
      </c>
      <c r="S43" s="17" t="s">
        <v>32</v>
      </c>
      <c r="T43" s="16" t="s">
        <v>31</v>
      </c>
    </row>
    <row r="44" s="2" customFormat="true" ht="20" hidden="false" customHeight="true" outlineLevel="0" collapsed="false">
      <c r="A44" s="11" t="n">
        <v>41</v>
      </c>
      <c r="B44" s="13" t="s">
        <v>152</v>
      </c>
      <c r="C44" s="17" t="s">
        <v>23</v>
      </c>
      <c r="D44" s="42"/>
      <c r="E44" s="28"/>
      <c r="F44" s="25" t="s">
        <v>153</v>
      </c>
      <c r="G44" s="13" t="s">
        <v>154</v>
      </c>
      <c r="H44" s="17" t="s">
        <v>26</v>
      </c>
      <c r="I44" s="17" t="s">
        <v>27</v>
      </c>
      <c r="J44" s="18" t="s">
        <v>28</v>
      </c>
      <c r="K44" s="13" t="s">
        <v>29</v>
      </c>
      <c r="L44" s="13" t="s">
        <v>29</v>
      </c>
      <c r="M44" s="28" t="n">
        <v>0.45</v>
      </c>
      <c r="N44" s="22" t="n">
        <v>45035</v>
      </c>
      <c r="O44" s="24" t="n">
        <v>45050</v>
      </c>
      <c r="P44" s="22" t="n">
        <v>45401</v>
      </c>
      <c r="Q44" s="17" t="s">
        <v>30</v>
      </c>
      <c r="R44" s="16" t="s">
        <v>31</v>
      </c>
      <c r="S44" s="17" t="s">
        <v>32</v>
      </c>
      <c r="T44" s="16" t="s">
        <v>31</v>
      </c>
    </row>
    <row r="45" s="2" customFormat="true" ht="25" hidden="false" customHeight="true" outlineLevel="0" collapsed="false">
      <c r="A45" s="11" t="n">
        <v>42</v>
      </c>
      <c r="B45" s="13" t="s">
        <v>155</v>
      </c>
      <c r="C45" s="13" t="s">
        <v>23</v>
      </c>
      <c r="D45" s="25"/>
      <c r="E45" s="28"/>
      <c r="F45" s="25" t="s">
        <v>156</v>
      </c>
      <c r="G45" s="13" t="s">
        <v>157</v>
      </c>
      <c r="H45" s="17" t="s">
        <v>26</v>
      </c>
      <c r="I45" s="17" t="s">
        <v>27</v>
      </c>
      <c r="J45" s="18" t="s">
        <v>28</v>
      </c>
      <c r="K45" s="13" t="s">
        <v>29</v>
      </c>
      <c r="L45" s="13" t="s">
        <v>29</v>
      </c>
      <c r="M45" s="12" t="n">
        <v>0.3</v>
      </c>
      <c r="N45" s="22" t="n">
        <v>45036</v>
      </c>
      <c r="O45" s="24" t="n">
        <v>45051</v>
      </c>
      <c r="P45" s="22" t="n">
        <v>45402</v>
      </c>
      <c r="Q45" s="17" t="s">
        <v>30</v>
      </c>
      <c r="R45" s="16" t="s">
        <v>31</v>
      </c>
      <c r="S45" s="17" t="s">
        <v>32</v>
      </c>
      <c r="T45" s="16" t="s">
        <v>31</v>
      </c>
    </row>
    <row r="46" s="2" customFormat="true" ht="20" hidden="false" customHeight="true" outlineLevel="0" collapsed="false">
      <c r="A46" s="11" t="n">
        <v>43</v>
      </c>
      <c r="B46" s="12" t="s">
        <v>158</v>
      </c>
      <c r="C46" s="17" t="s">
        <v>23</v>
      </c>
      <c r="D46" s="17"/>
      <c r="E46" s="28"/>
      <c r="F46" s="25" t="s">
        <v>159</v>
      </c>
      <c r="G46" s="12" t="s">
        <v>160</v>
      </c>
      <c r="H46" s="17" t="s">
        <v>26</v>
      </c>
      <c r="I46" s="17" t="s">
        <v>27</v>
      </c>
      <c r="J46" s="18" t="s">
        <v>28</v>
      </c>
      <c r="K46" s="13" t="s">
        <v>29</v>
      </c>
      <c r="L46" s="13" t="s">
        <v>29</v>
      </c>
      <c r="M46" s="12" t="n">
        <v>2.45</v>
      </c>
      <c r="N46" s="22" t="n">
        <v>45046</v>
      </c>
      <c r="O46" s="24" t="n">
        <v>45061</v>
      </c>
      <c r="P46" s="22" t="n">
        <v>45412</v>
      </c>
      <c r="Q46" s="17" t="s">
        <v>30</v>
      </c>
      <c r="R46" s="16" t="s">
        <v>31</v>
      </c>
      <c r="S46" s="17" t="s">
        <v>32</v>
      </c>
      <c r="T46" s="16" t="s">
        <v>31</v>
      </c>
    </row>
    <row r="47" s="2" customFormat="true" ht="20" hidden="false" customHeight="true" outlineLevel="0" collapsed="false">
      <c r="A47" s="11" t="n">
        <v>44</v>
      </c>
      <c r="B47" s="12" t="s">
        <v>36</v>
      </c>
      <c r="C47" s="17" t="s">
        <v>23</v>
      </c>
      <c r="D47" s="17"/>
      <c r="E47" s="28"/>
      <c r="F47" s="25" t="s">
        <v>37</v>
      </c>
      <c r="G47" s="12" t="s">
        <v>161</v>
      </c>
      <c r="H47" s="17" t="s">
        <v>26</v>
      </c>
      <c r="I47" s="17" t="s">
        <v>27</v>
      </c>
      <c r="J47" s="18" t="s">
        <v>28</v>
      </c>
      <c r="K47" s="13" t="s">
        <v>29</v>
      </c>
      <c r="L47" s="13" t="s">
        <v>29</v>
      </c>
      <c r="M47" s="28" t="n">
        <v>1.1</v>
      </c>
      <c r="N47" s="22" t="n">
        <v>45051</v>
      </c>
      <c r="O47" s="24" t="n">
        <v>45066</v>
      </c>
      <c r="P47" s="22" t="n">
        <v>45417</v>
      </c>
      <c r="Q47" s="17" t="s">
        <v>30</v>
      </c>
      <c r="R47" s="16" t="s">
        <v>31</v>
      </c>
      <c r="S47" s="17" t="s">
        <v>32</v>
      </c>
      <c r="T47" s="16" t="s">
        <v>31</v>
      </c>
    </row>
    <row r="48" s="2" customFormat="true" ht="20" hidden="false" customHeight="true" outlineLevel="0" collapsed="false">
      <c r="A48" s="11" t="n">
        <v>45</v>
      </c>
      <c r="B48" s="12" t="s">
        <v>36</v>
      </c>
      <c r="C48" s="17" t="s">
        <v>23</v>
      </c>
      <c r="D48" s="17"/>
      <c r="E48" s="28"/>
      <c r="F48" s="25" t="s">
        <v>37</v>
      </c>
      <c r="G48" s="12" t="s">
        <v>162</v>
      </c>
      <c r="H48" s="17" t="s">
        <v>26</v>
      </c>
      <c r="I48" s="17" t="s">
        <v>27</v>
      </c>
      <c r="J48" s="18" t="s">
        <v>28</v>
      </c>
      <c r="K48" s="13" t="s">
        <v>29</v>
      </c>
      <c r="L48" s="13" t="s">
        <v>29</v>
      </c>
      <c r="M48" s="28" t="n">
        <v>0.85</v>
      </c>
      <c r="N48" s="22" t="n">
        <v>45051</v>
      </c>
      <c r="O48" s="24" t="n">
        <v>45066</v>
      </c>
      <c r="P48" s="22" t="n">
        <v>45417</v>
      </c>
      <c r="Q48" s="17" t="s">
        <v>30</v>
      </c>
      <c r="R48" s="16" t="s">
        <v>31</v>
      </c>
      <c r="S48" s="17" t="s">
        <v>32</v>
      </c>
      <c r="T48" s="16" t="s">
        <v>31</v>
      </c>
    </row>
    <row r="49" s="2" customFormat="true" ht="20" hidden="false" customHeight="true" outlineLevel="0" collapsed="false">
      <c r="A49" s="11" t="n">
        <v>46</v>
      </c>
      <c r="B49" s="12" t="s">
        <v>163</v>
      </c>
      <c r="C49" s="17" t="s">
        <v>43</v>
      </c>
      <c r="D49" s="17" t="s">
        <v>44</v>
      </c>
      <c r="E49" s="15" t="s">
        <v>164</v>
      </c>
      <c r="F49" s="13"/>
      <c r="G49" s="12" t="s">
        <v>165</v>
      </c>
      <c r="H49" s="17" t="s">
        <v>26</v>
      </c>
      <c r="I49" s="17" t="s">
        <v>27</v>
      </c>
      <c r="J49" s="18" t="s">
        <v>28</v>
      </c>
      <c r="K49" s="13" t="s">
        <v>29</v>
      </c>
      <c r="L49" s="13" t="s">
        <v>29</v>
      </c>
      <c r="M49" s="28" t="n">
        <v>0.8</v>
      </c>
      <c r="N49" s="22" t="n">
        <v>45052</v>
      </c>
      <c r="O49" s="24" t="n">
        <v>45067</v>
      </c>
      <c r="P49" s="22" t="n">
        <v>45418</v>
      </c>
      <c r="Q49" s="17" t="s">
        <v>30</v>
      </c>
      <c r="R49" s="16" t="s">
        <v>31</v>
      </c>
      <c r="S49" s="17" t="s">
        <v>32</v>
      </c>
      <c r="T49" s="16" t="s">
        <v>31</v>
      </c>
    </row>
    <row r="50" s="2" customFormat="true" ht="20" hidden="false" customHeight="true" outlineLevel="0" collapsed="false">
      <c r="A50" s="11" t="n">
        <v>47</v>
      </c>
      <c r="B50" s="12" t="s">
        <v>166</v>
      </c>
      <c r="C50" s="17" t="s">
        <v>23</v>
      </c>
      <c r="D50" s="17"/>
      <c r="E50" s="28"/>
      <c r="F50" s="25" t="s">
        <v>167</v>
      </c>
      <c r="G50" s="12" t="s">
        <v>168</v>
      </c>
      <c r="H50" s="17" t="s">
        <v>26</v>
      </c>
      <c r="I50" s="17" t="s">
        <v>27</v>
      </c>
      <c r="J50" s="18" t="s">
        <v>28</v>
      </c>
      <c r="K50" s="13" t="s">
        <v>29</v>
      </c>
      <c r="L50" s="13" t="s">
        <v>29</v>
      </c>
      <c r="M50" s="28" t="n">
        <v>1</v>
      </c>
      <c r="N50" s="22" t="n">
        <v>45054</v>
      </c>
      <c r="O50" s="24" t="n">
        <v>45069</v>
      </c>
      <c r="P50" s="22" t="n">
        <v>45420</v>
      </c>
      <c r="Q50" s="17" t="s">
        <v>30</v>
      </c>
      <c r="R50" s="16" t="s">
        <v>31</v>
      </c>
      <c r="S50" s="17" t="s">
        <v>32</v>
      </c>
      <c r="T50" s="16" t="s">
        <v>31</v>
      </c>
    </row>
    <row r="51" s="2" customFormat="true" ht="20" hidden="false" customHeight="true" outlineLevel="0" collapsed="false">
      <c r="A51" s="11" t="n">
        <v>48</v>
      </c>
      <c r="B51" s="12" t="s">
        <v>169</v>
      </c>
      <c r="C51" s="17" t="s">
        <v>23</v>
      </c>
      <c r="D51" s="17"/>
      <c r="E51" s="28"/>
      <c r="F51" s="25" t="s">
        <v>170</v>
      </c>
      <c r="G51" s="12" t="s">
        <v>171</v>
      </c>
      <c r="H51" s="17" t="s">
        <v>26</v>
      </c>
      <c r="I51" s="17" t="s">
        <v>27</v>
      </c>
      <c r="J51" s="18" t="s">
        <v>28</v>
      </c>
      <c r="K51" s="13" t="s">
        <v>29</v>
      </c>
      <c r="L51" s="13" t="s">
        <v>29</v>
      </c>
      <c r="M51" s="28" t="n">
        <v>0.5</v>
      </c>
      <c r="N51" s="22" t="n">
        <v>45055</v>
      </c>
      <c r="O51" s="24" t="n">
        <v>45070</v>
      </c>
      <c r="P51" s="22" t="n">
        <v>45421</v>
      </c>
      <c r="Q51" s="17" t="s">
        <v>30</v>
      </c>
      <c r="R51" s="16" t="s">
        <v>31</v>
      </c>
      <c r="S51" s="17" t="s">
        <v>32</v>
      </c>
      <c r="T51" s="16" t="s">
        <v>31</v>
      </c>
    </row>
    <row r="52" s="2" customFormat="true" ht="20" hidden="false" customHeight="true" outlineLevel="0" collapsed="false">
      <c r="A52" s="11" t="n">
        <v>49</v>
      </c>
      <c r="B52" s="12" t="s">
        <v>172</v>
      </c>
      <c r="C52" s="17" t="s">
        <v>23</v>
      </c>
      <c r="D52" s="17"/>
      <c r="E52" s="28"/>
      <c r="F52" s="25" t="s">
        <v>173</v>
      </c>
      <c r="G52" s="12" t="s">
        <v>174</v>
      </c>
      <c r="H52" s="17" t="s">
        <v>26</v>
      </c>
      <c r="I52" s="17" t="s">
        <v>27</v>
      </c>
      <c r="J52" s="18" t="s">
        <v>28</v>
      </c>
      <c r="K52" s="13" t="s">
        <v>29</v>
      </c>
      <c r="L52" s="13" t="s">
        <v>29</v>
      </c>
      <c r="M52" s="28" t="n">
        <v>0.75</v>
      </c>
      <c r="N52" s="22" t="n">
        <v>45056</v>
      </c>
      <c r="O52" s="24" t="n">
        <v>45071</v>
      </c>
      <c r="P52" s="22" t="n">
        <v>45422</v>
      </c>
      <c r="Q52" s="17" t="s">
        <v>30</v>
      </c>
      <c r="R52" s="16" t="s">
        <v>31</v>
      </c>
      <c r="S52" s="17" t="s">
        <v>32</v>
      </c>
      <c r="T52" s="16" t="s">
        <v>31</v>
      </c>
    </row>
    <row r="53" s="2" customFormat="true" ht="20" hidden="false" customHeight="true" outlineLevel="0" collapsed="false">
      <c r="A53" s="11" t="n">
        <v>50</v>
      </c>
      <c r="B53" s="12" t="s">
        <v>175</v>
      </c>
      <c r="C53" s="17" t="s">
        <v>23</v>
      </c>
      <c r="D53" s="17"/>
      <c r="E53" s="28"/>
      <c r="F53" s="25" t="s">
        <v>176</v>
      </c>
      <c r="G53" s="12" t="s">
        <v>177</v>
      </c>
      <c r="H53" s="17" t="s">
        <v>26</v>
      </c>
      <c r="I53" s="17" t="s">
        <v>27</v>
      </c>
      <c r="J53" s="18" t="s">
        <v>28</v>
      </c>
      <c r="K53" s="13" t="s">
        <v>29</v>
      </c>
      <c r="L53" s="13" t="s">
        <v>29</v>
      </c>
      <c r="M53" s="28" t="n">
        <v>0.4</v>
      </c>
      <c r="N53" s="22" t="n">
        <v>45057</v>
      </c>
      <c r="O53" s="24" t="n">
        <v>45072</v>
      </c>
      <c r="P53" s="22" t="n">
        <v>45423</v>
      </c>
      <c r="Q53" s="17" t="s">
        <v>30</v>
      </c>
      <c r="R53" s="16" t="s">
        <v>31</v>
      </c>
      <c r="S53" s="17" t="s">
        <v>32</v>
      </c>
      <c r="T53" s="16" t="s">
        <v>31</v>
      </c>
    </row>
    <row r="54" s="2" customFormat="true" ht="20" hidden="false" customHeight="true" outlineLevel="0" collapsed="false">
      <c r="A54" s="11" t="n">
        <v>51</v>
      </c>
      <c r="B54" s="12" t="s">
        <v>178</v>
      </c>
      <c r="C54" s="17" t="s">
        <v>23</v>
      </c>
      <c r="D54" s="17"/>
      <c r="E54" s="28"/>
      <c r="F54" s="25" t="s">
        <v>179</v>
      </c>
      <c r="G54" s="43" t="s">
        <v>180</v>
      </c>
      <c r="H54" s="17" t="s">
        <v>26</v>
      </c>
      <c r="I54" s="17" t="s">
        <v>27</v>
      </c>
      <c r="J54" s="18" t="s">
        <v>28</v>
      </c>
      <c r="K54" s="13" t="s">
        <v>29</v>
      </c>
      <c r="L54" s="13" t="s">
        <v>29</v>
      </c>
      <c r="M54" s="28" t="n">
        <v>0.5</v>
      </c>
      <c r="N54" s="22" t="n">
        <v>45062</v>
      </c>
      <c r="O54" s="24" t="n">
        <v>45077</v>
      </c>
      <c r="P54" s="22" t="n">
        <v>45428</v>
      </c>
      <c r="Q54" s="17" t="s">
        <v>30</v>
      </c>
      <c r="R54" s="16" t="s">
        <v>31</v>
      </c>
      <c r="S54" s="17" t="s">
        <v>32</v>
      </c>
      <c r="T54" s="16" t="s">
        <v>31</v>
      </c>
    </row>
    <row r="55" s="2" customFormat="true" ht="20" hidden="false" customHeight="true" outlineLevel="0" collapsed="false">
      <c r="A55" s="11" t="n">
        <v>52</v>
      </c>
      <c r="B55" s="12" t="s">
        <v>181</v>
      </c>
      <c r="C55" s="17" t="s">
        <v>43</v>
      </c>
      <c r="D55" s="17" t="s">
        <v>44</v>
      </c>
      <c r="E55" s="15" t="s">
        <v>182</v>
      </c>
      <c r="F55" s="13"/>
      <c r="G55" s="43" t="s">
        <v>183</v>
      </c>
      <c r="H55" s="17" t="s">
        <v>26</v>
      </c>
      <c r="I55" s="17" t="s">
        <v>27</v>
      </c>
      <c r="J55" s="18" t="s">
        <v>28</v>
      </c>
      <c r="K55" s="13" t="s">
        <v>29</v>
      </c>
      <c r="L55" s="13" t="s">
        <v>29</v>
      </c>
      <c r="M55" s="28" t="n">
        <v>0.75</v>
      </c>
      <c r="N55" s="22" t="n">
        <v>45065</v>
      </c>
      <c r="O55" s="24" t="n">
        <v>45080</v>
      </c>
      <c r="P55" s="22" t="n">
        <v>45431</v>
      </c>
      <c r="Q55" s="17" t="s">
        <v>30</v>
      </c>
      <c r="R55" s="16" t="s">
        <v>31</v>
      </c>
      <c r="S55" s="17" t="s">
        <v>32</v>
      </c>
      <c r="T55" s="16" t="s">
        <v>31</v>
      </c>
    </row>
    <row r="56" s="2" customFormat="true" ht="20" hidden="false" customHeight="true" outlineLevel="0" collapsed="false">
      <c r="A56" s="11" t="n">
        <v>53</v>
      </c>
      <c r="B56" s="12" t="s">
        <v>184</v>
      </c>
      <c r="C56" s="17" t="s">
        <v>23</v>
      </c>
      <c r="D56" s="17"/>
      <c r="E56" s="28"/>
      <c r="F56" s="25" t="s">
        <v>185</v>
      </c>
      <c r="G56" s="43" t="s">
        <v>186</v>
      </c>
      <c r="H56" s="17" t="s">
        <v>26</v>
      </c>
      <c r="I56" s="17" t="s">
        <v>27</v>
      </c>
      <c r="J56" s="18" t="s">
        <v>28</v>
      </c>
      <c r="K56" s="13" t="s">
        <v>29</v>
      </c>
      <c r="L56" s="13" t="s">
        <v>29</v>
      </c>
      <c r="M56" s="28" t="n">
        <v>0.75</v>
      </c>
      <c r="N56" s="22" t="n">
        <v>45065</v>
      </c>
      <c r="O56" s="24" t="n">
        <v>45080</v>
      </c>
      <c r="P56" s="22" t="n">
        <v>45431</v>
      </c>
      <c r="Q56" s="17" t="s">
        <v>30</v>
      </c>
      <c r="R56" s="16" t="s">
        <v>31</v>
      </c>
      <c r="S56" s="17" t="s">
        <v>32</v>
      </c>
      <c r="T56" s="16" t="s">
        <v>31</v>
      </c>
    </row>
    <row r="57" s="2" customFormat="true" ht="20" hidden="false" customHeight="true" outlineLevel="0" collapsed="false">
      <c r="A57" s="11" t="n">
        <v>54</v>
      </c>
      <c r="B57" s="12" t="s">
        <v>92</v>
      </c>
      <c r="C57" s="17" t="s">
        <v>23</v>
      </c>
      <c r="D57" s="17"/>
      <c r="E57" s="28"/>
      <c r="F57" s="25" t="s">
        <v>93</v>
      </c>
      <c r="G57" s="12" t="s">
        <v>187</v>
      </c>
      <c r="H57" s="17" t="s">
        <v>26</v>
      </c>
      <c r="I57" s="17" t="s">
        <v>27</v>
      </c>
      <c r="J57" s="18" t="s">
        <v>28</v>
      </c>
      <c r="K57" s="13" t="s">
        <v>29</v>
      </c>
      <c r="L57" s="13" t="s">
        <v>29</v>
      </c>
      <c r="M57" s="12" t="n">
        <v>0.55</v>
      </c>
      <c r="N57" s="22" t="n">
        <v>45037</v>
      </c>
      <c r="O57" s="24" t="n">
        <v>45052</v>
      </c>
      <c r="P57" s="22" t="n">
        <v>45403</v>
      </c>
      <c r="Q57" s="17" t="s">
        <v>30</v>
      </c>
      <c r="R57" s="16" t="s">
        <v>31</v>
      </c>
      <c r="S57" s="17" t="s">
        <v>32</v>
      </c>
      <c r="T57" s="16" t="s">
        <v>31</v>
      </c>
    </row>
    <row r="58" s="2" customFormat="true" ht="20" hidden="false" customHeight="true" outlineLevel="0" collapsed="false">
      <c r="A58" s="11" t="n">
        <v>55</v>
      </c>
      <c r="B58" s="12" t="s">
        <v>188</v>
      </c>
      <c r="C58" s="17" t="s">
        <v>23</v>
      </c>
      <c r="D58" s="44"/>
      <c r="E58" s="28"/>
      <c r="F58" s="25" t="s">
        <v>189</v>
      </c>
      <c r="G58" s="12" t="s">
        <v>190</v>
      </c>
      <c r="H58" s="17" t="s">
        <v>26</v>
      </c>
      <c r="I58" s="17" t="s">
        <v>27</v>
      </c>
      <c r="J58" s="18" t="s">
        <v>28</v>
      </c>
      <c r="K58" s="13" t="s">
        <v>29</v>
      </c>
      <c r="L58" s="13" t="s">
        <v>29</v>
      </c>
      <c r="M58" s="28" t="n">
        <v>0.5</v>
      </c>
      <c r="N58" s="22" t="n">
        <v>45043</v>
      </c>
      <c r="O58" s="24" t="n">
        <v>45058</v>
      </c>
      <c r="P58" s="22" t="n">
        <v>45409</v>
      </c>
      <c r="Q58" s="17" t="s">
        <v>30</v>
      </c>
      <c r="R58" s="16" t="s">
        <v>31</v>
      </c>
      <c r="S58" s="17" t="s">
        <v>32</v>
      </c>
      <c r="T58" s="16" t="s">
        <v>31</v>
      </c>
    </row>
    <row r="59" s="2" customFormat="true" ht="20" hidden="false" customHeight="true" outlineLevel="0" collapsed="false">
      <c r="A59" s="11" t="n">
        <v>56</v>
      </c>
      <c r="B59" s="12" t="s">
        <v>191</v>
      </c>
      <c r="C59" s="17" t="s">
        <v>23</v>
      </c>
      <c r="D59" s="44"/>
      <c r="E59" s="28"/>
      <c r="F59" s="25" t="s">
        <v>192</v>
      </c>
      <c r="G59" s="12" t="s">
        <v>193</v>
      </c>
      <c r="H59" s="17" t="s">
        <v>26</v>
      </c>
      <c r="I59" s="17" t="s">
        <v>27</v>
      </c>
      <c r="J59" s="18" t="s">
        <v>28</v>
      </c>
      <c r="K59" s="13" t="s">
        <v>29</v>
      </c>
      <c r="L59" s="13" t="s">
        <v>29</v>
      </c>
      <c r="M59" s="28" t="n">
        <v>0.5</v>
      </c>
      <c r="N59" s="22" t="n">
        <v>45043</v>
      </c>
      <c r="O59" s="24" t="n">
        <v>45058</v>
      </c>
      <c r="P59" s="22" t="n">
        <v>45409</v>
      </c>
      <c r="Q59" s="17" t="s">
        <v>30</v>
      </c>
      <c r="R59" s="16" t="s">
        <v>31</v>
      </c>
      <c r="S59" s="17" t="s">
        <v>32</v>
      </c>
      <c r="T59" s="16" t="s">
        <v>31</v>
      </c>
    </row>
    <row r="60" s="2" customFormat="true" ht="20" hidden="false" customHeight="true" outlineLevel="0" collapsed="false">
      <c r="A60" s="11" t="n">
        <v>57</v>
      </c>
      <c r="B60" s="12" t="s">
        <v>152</v>
      </c>
      <c r="C60" s="17" t="s">
        <v>23</v>
      </c>
      <c r="D60" s="44"/>
      <c r="E60" s="28"/>
      <c r="F60" s="25" t="s">
        <v>153</v>
      </c>
      <c r="G60" s="12" t="s">
        <v>194</v>
      </c>
      <c r="H60" s="17" t="s">
        <v>26</v>
      </c>
      <c r="I60" s="17" t="s">
        <v>27</v>
      </c>
      <c r="J60" s="18" t="s">
        <v>28</v>
      </c>
      <c r="K60" s="13" t="s">
        <v>29</v>
      </c>
      <c r="L60" s="13" t="s">
        <v>29</v>
      </c>
      <c r="M60" s="28" t="n">
        <v>0.5</v>
      </c>
      <c r="N60" s="22" t="n">
        <v>45043</v>
      </c>
      <c r="O60" s="24" t="n">
        <v>45058</v>
      </c>
      <c r="P60" s="22" t="n">
        <v>45409</v>
      </c>
      <c r="Q60" s="17" t="s">
        <v>30</v>
      </c>
      <c r="R60" s="16" t="s">
        <v>31</v>
      </c>
      <c r="S60" s="17" t="s">
        <v>32</v>
      </c>
      <c r="T60" s="16" t="s">
        <v>31</v>
      </c>
    </row>
    <row r="61" s="2" customFormat="true" ht="20" hidden="false" customHeight="true" outlineLevel="0" collapsed="false">
      <c r="A61" s="11" t="n">
        <v>58</v>
      </c>
      <c r="B61" s="12" t="s">
        <v>195</v>
      </c>
      <c r="C61" s="17" t="s">
        <v>23</v>
      </c>
      <c r="D61" s="44"/>
      <c r="E61" s="28"/>
      <c r="F61" s="25" t="s">
        <v>196</v>
      </c>
      <c r="G61" s="12" t="s">
        <v>197</v>
      </c>
      <c r="H61" s="17" t="s">
        <v>26</v>
      </c>
      <c r="I61" s="17" t="s">
        <v>27</v>
      </c>
      <c r="J61" s="18" t="s">
        <v>28</v>
      </c>
      <c r="K61" s="13" t="s">
        <v>29</v>
      </c>
      <c r="L61" s="13" t="s">
        <v>29</v>
      </c>
      <c r="M61" s="28" t="n">
        <v>0.2</v>
      </c>
      <c r="N61" s="22" t="n">
        <v>45046</v>
      </c>
      <c r="O61" s="24" t="n">
        <v>45061</v>
      </c>
      <c r="P61" s="22" t="n">
        <v>45412</v>
      </c>
      <c r="Q61" s="17" t="s">
        <v>30</v>
      </c>
      <c r="R61" s="16" t="s">
        <v>31</v>
      </c>
      <c r="S61" s="17" t="s">
        <v>32</v>
      </c>
      <c r="T61" s="16" t="s">
        <v>31</v>
      </c>
    </row>
    <row r="62" s="2" customFormat="true" ht="20" hidden="false" customHeight="true" outlineLevel="0" collapsed="false">
      <c r="A62" s="11" t="n">
        <v>59</v>
      </c>
      <c r="B62" s="12" t="s">
        <v>198</v>
      </c>
      <c r="C62" s="17" t="s">
        <v>43</v>
      </c>
      <c r="D62" s="17" t="s">
        <v>44</v>
      </c>
      <c r="E62" s="15" t="s">
        <v>199</v>
      </c>
      <c r="F62" s="13"/>
      <c r="G62" s="28" t="s">
        <v>200</v>
      </c>
      <c r="H62" s="17" t="s">
        <v>26</v>
      </c>
      <c r="I62" s="17" t="s">
        <v>27</v>
      </c>
      <c r="J62" s="18" t="s">
        <v>28</v>
      </c>
      <c r="K62" s="13" t="s">
        <v>29</v>
      </c>
      <c r="L62" s="13" t="s">
        <v>29</v>
      </c>
      <c r="M62" s="28" t="n">
        <v>0.5</v>
      </c>
      <c r="N62" s="45" t="n">
        <v>45042</v>
      </c>
      <c r="O62" s="24" t="n">
        <v>45057</v>
      </c>
      <c r="P62" s="45" t="n">
        <v>45408</v>
      </c>
      <c r="Q62" s="17" t="s">
        <v>30</v>
      </c>
      <c r="R62" s="16" t="s">
        <v>31</v>
      </c>
      <c r="S62" s="17" t="s">
        <v>32</v>
      </c>
      <c r="T62" s="16" t="s">
        <v>31</v>
      </c>
    </row>
    <row r="63" s="2" customFormat="true" ht="20" hidden="false" customHeight="true" outlineLevel="0" collapsed="false">
      <c r="A63" s="11" t="n">
        <v>60</v>
      </c>
      <c r="B63" s="12" t="s">
        <v>201</v>
      </c>
      <c r="C63" s="17" t="s">
        <v>23</v>
      </c>
      <c r="D63" s="17"/>
      <c r="E63" s="28"/>
      <c r="F63" s="25" t="s">
        <v>202</v>
      </c>
      <c r="G63" s="28" t="s">
        <v>203</v>
      </c>
      <c r="H63" s="17" t="s">
        <v>26</v>
      </c>
      <c r="I63" s="17" t="s">
        <v>27</v>
      </c>
      <c r="J63" s="18" t="s">
        <v>28</v>
      </c>
      <c r="K63" s="13" t="s">
        <v>29</v>
      </c>
      <c r="L63" s="13" t="s">
        <v>29</v>
      </c>
      <c r="M63" s="28" t="n">
        <v>1.5</v>
      </c>
      <c r="N63" s="45" t="n">
        <v>45050</v>
      </c>
      <c r="O63" s="24" t="n">
        <v>45065</v>
      </c>
      <c r="P63" s="45" t="n">
        <v>45416</v>
      </c>
      <c r="Q63" s="17" t="s">
        <v>30</v>
      </c>
      <c r="R63" s="16" t="s">
        <v>31</v>
      </c>
      <c r="S63" s="17" t="s">
        <v>32</v>
      </c>
      <c r="T63" s="16" t="s">
        <v>31</v>
      </c>
    </row>
    <row r="64" s="2" customFormat="true" ht="20" hidden="false" customHeight="true" outlineLevel="0" collapsed="false">
      <c r="A64" s="11" t="n">
        <v>61</v>
      </c>
      <c r="B64" s="12" t="s">
        <v>204</v>
      </c>
      <c r="C64" s="17" t="s">
        <v>23</v>
      </c>
      <c r="D64" s="17"/>
      <c r="E64" s="28"/>
      <c r="F64" s="25" t="s">
        <v>205</v>
      </c>
      <c r="G64" s="28" t="s">
        <v>206</v>
      </c>
      <c r="H64" s="17" t="s">
        <v>26</v>
      </c>
      <c r="I64" s="17" t="s">
        <v>27</v>
      </c>
      <c r="J64" s="18" t="s">
        <v>28</v>
      </c>
      <c r="K64" s="13" t="s">
        <v>29</v>
      </c>
      <c r="L64" s="13" t="s">
        <v>29</v>
      </c>
      <c r="M64" s="28" t="n">
        <v>1.5</v>
      </c>
      <c r="N64" s="45" t="n">
        <v>45050</v>
      </c>
      <c r="O64" s="24" t="n">
        <v>45065</v>
      </c>
      <c r="P64" s="45" t="n">
        <v>45416</v>
      </c>
      <c r="Q64" s="17" t="s">
        <v>30</v>
      </c>
      <c r="R64" s="16" t="s">
        <v>31</v>
      </c>
      <c r="S64" s="17" t="s">
        <v>32</v>
      </c>
      <c r="T64" s="16" t="s">
        <v>31</v>
      </c>
    </row>
    <row r="65" s="2" customFormat="true" ht="20" hidden="false" customHeight="true" outlineLevel="0" collapsed="false">
      <c r="A65" s="11" t="n">
        <v>62</v>
      </c>
      <c r="B65" s="12" t="s">
        <v>201</v>
      </c>
      <c r="C65" s="17" t="s">
        <v>23</v>
      </c>
      <c r="D65" s="17"/>
      <c r="E65" s="28"/>
      <c r="F65" s="25" t="s">
        <v>202</v>
      </c>
      <c r="G65" s="28" t="s">
        <v>207</v>
      </c>
      <c r="H65" s="17" t="s">
        <v>26</v>
      </c>
      <c r="I65" s="17" t="s">
        <v>27</v>
      </c>
      <c r="J65" s="18" t="s">
        <v>28</v>
      </c>
      <c r="K65" s="13" t="s">
        <v>29</v>
      </c>
      <c r="L65" s="13" t="s">
        <v>29</v>
      </c>
      <c r="M65" s="28" t="n">
        <v>1.5</v>
      </c>
      <c r="N65" s="45" t="n">
        <v>45050</v>
      </c>
      <c r="O65" s="24" t="n">
        <v>45065</v>
      </c>
      <c r="P65" s="45" t="n">
        <v>45416</v>
      </c>
      <c r="Q65" s="17" t="s">
        <v>30</v>
      </c>
      <c r="R65" s="16" t="s">
        <v>31</v>
      </c>
      <c r="S65" s="17" t="s">
        <v>32</v>
      </c>
      <c r="T65" s="16" t="s">
        <v>31</v>
      </c>
    </row>
    <row r="66" s="2" customFormat="true" ht="20" hidden="false" customHeight="true" outlineLevel="0" collapsed="false">
      <c r="A66" s="11" t="n">
        <v>63</v>
      </c>
      <c r="B66" s="46" t="s">
        <v>208</v>
      </c>
      <c r="C66" s="29" t="s">
        <v>23</v>
      </c>
      <c r="D66" s="35"/>
      <c r="E66" s="28"/>
      <c r="F66" s="47" t="s">
        <v>209</v>
      </c>
      <c r="G66" s="48" t="s">
        <v>210</v>
      </c>
      <c r="H66" s="17" t="s">
        <v>26</v>
      </c>
      <c r="I66" s="17" t="s">
        <v>27</v>
      </c>
      <c r="J66" s="18" t="s">
        <v>28</v>
      </c>
      <c r="K66" s="13" t="s">
        <v>29</v>
      </c>
      <c r="L66" s="13" t="s">
        <v>29</v>
      </c>
      <c r="M66" s="48" t="n">
        <v>0.6</v>
      </c>
      <c r="N66" s="49" t="n">
        <v>45044</v>
      </c>
      <c r="O66" s="24" t="n">
        <v>45059</v>
      </c>
      <c r="P66" s="49" t="n">
        <v>45410</v>
      </c>
      <c r="Q66" s="17" t="s">
        <v>30</v>
      </c>
      <c r="R66" s="16" t="s">
        <v>31</v>
      </c>
      <c r="S66" s="17" t="s">
        <v>32</v>
      </c>
      <c r="T66" s="16" t="s">
        <v>31</v>
      </c>
    </row>
    <row r="67" s="2" customFormat="true" ht="20" hidden="false" customHeight="true" outlineLevel="0" collapsed="false">
      <c r="A67" s="11" t="n">
        <v>64</v>
      </c>
      <c r="B67" s="12" t="s">
        <v>211</v>
      </c>
      <c r="C67" s="17" t="s">
        <v>23</v>
      </c>
      <c r="D67" s="44"/>
      <c r="E67" s="28"/>
      <c r="F67" s="25" t="s">
        <v>212</v>
      </c>
      <c r="G67" s="13" t="s">
        <v>213</v>
      </c>
      <c r="H67" s="17" t="s">
        <v>26</v>
      </c>
      <c r="I67" s="17" t="s">
        <v>27</v>
      </c>
      <c r="J67" s="18" t="s">
        <v>28</v>
      </c>
      <c r="K67" s="13" t="s">
        <v>29</v>
      </c>
      <c r="L67" s="13" t="s">
        <v>29</v>
      </c>
      <c r="M67" s="28" t="n">
        <v>0.6</v>
      </c>
      <c r="N67" s="45" t="n">
        <v>45066</v>
      </c>
      <c r="O67" s="24" t="n">
        <v>45081</v>
      </c>
      <c r="P67" s="45" t="n">
        <v>45432</v>
      </c>
      <c r="Q67" s="17" t="s">
        <v>30</v>
      </c>
      <c r="R67" s="16" t="s">
        <v>31</v>
      </c>
      <c r="S67" s="17" t="s">
        <v>32</v>
      </c>
      <c r="T67" s="16" t="s">
        <v>31</v>
      </c>
    </row>
    <row r="68" s="2" customFormat="true" ht="20" hidden="false" customHeight="true" outlineLevel="0" collapsed="false">
      <c r="A68" s="11" t="n">
        <v>65</v>
      </c>
      <c r="B68" s="12" t="s">
        <v>214</v>
      </c>
      <c r="C68" s="17" t="s">
        <v>23</v>
      </c>
      <c r="D68" s="44"/>
      <c r="E68" s="28"/>
      <c r="F68" s="25" t="s">
        <v>215</v>
      </c>
      <c r="G68" s="13" t="s">
        <v>216</v>
      </c>
      <c r="H68" s="17" t="s">
        <v>26</v>
      </c>
      <c r="I68" s="17" t="s">
        <v>27</v>
      </c>
      <c r="J68" s="18" t="s">
        <v>28</v>
      </c>
      <c r="K68" s="13" t="s">
        <v>29</v>
      </c>
      <c r="L68" s="13" t="s">
        <v>29</v>
      </c>
      <c r="M68" s="28" t="n">
        <v>0.5</v>
      </c>
      <c r="N68" s="45" t="n">
        <v>45066</v>
      </c>
      <c r="O68" s="24" t="n">
        <v>45081</v>
      </c>
      <c r="P68" s="45" t="n">
        <v>45432</v>
      </c>
      <c r="Q68" s="17" t="s">
        <v>30</v>
      </c>
      <c r="R68" s="16" t="s">
        <v>31</v>
      </c>
      <c r="S68" s="17" t="s">
        <v>32</v>
      </c>
      <c r="T68" s="16" t="s">
        <v>31</v>
      </c>
    </row>
    <row r="69" s="2" customFormat="true" ht="20" hidden="false" customHeight="true" outlineLevel="0" collapsed="false">
      <c r="A69" s="11" t="n">
        <v>66</v>
      </c>
      <c r="B69" s="12" t="s">
        <v>217</v>
      </c>
      <c r="C69" s="17" t="s">
        <v>23</v>
      </c>
      <c r="D69" s="17"/>
      <c r="E69" s="28"/>
      <c r="F69" s="25" t="s">
        <v>218</v>
      </c>
      <c r="G69" s="43" t="s">
        <v>219</v>
      </c>
      <c r="H69" s="17" t="s">
        <v>26</v>
      </c>
      <c r="I69" s="17" t="s">
        <v>27</v>
      </c>
      <c r="J69" s="18" t="s">
        <v>28</v>
      </c>
      <c r="K69" s="13" t="s">
        <v>29</v>
      </c>
      <c r="L69" s="13" t="s">
        <v>29</v>
      </c>
      <c r="M69" s="28" t="n">
        <v>0.2</v>
      </c>
      <c r="N69" s="22" t="n">
        <v>45069</v>
      </c>
      <c r="O69" s="24" t="n">
        <v>45084</v>
      </c>
      <c r="P69" s="22" t="n">
        <v>45435</v>
      </c>
      <c r="Q69" s="17" t="s">
        <v>30</v>
      </c>
      <c r="R69" s="16" t="s">
        <v>31</v>
      </c>
      <c r="S69" s="17" t="s">
        <v>32</v>
      </c>
      <c r="T69" s="16" t="s">
        <v>31</v>
      </c>
    </row>
    <row r="70" s="2" customFormat="true" ht="20" hidden="false" customHeight="true" outlineLevel="0" collapsed="false">
      <c r="A70" s="11" t="n">
        <v>67</v>
      </c>
      <c r="B70" s="12" t="s">
        <v>220</v>
      </c>
      <c r="C70" s="17" t="s">
        <v>43</v>
      </c>
      <c r="D70" s="17" t="s">
        <v>44</v>
      </c>
      <c r="E70" s="15" t="s">
        <v>221</v>
      </c>
      <c r="F70" s="13"/>
      <c r="G70" s="43" t="s">
        <v>222</v>
      </c>
      <c r="H70" s="17" t="s">
        <v>26</v>
      </c>
      <c r="I70" s="17" t="s">
        <v>27</v>
      </c>
      <c r="J70" s="18" t="s">
        <v>28</v>
      </c>
      <c r="K70" s="13" t="s">
        <v>29</v>
      </c>
      <c r="L70" s="13" t="s">
        <v>29</v>
      </c>
      <c r="M70" s="28" t="n">
        <v>0.2</v>
      </c>
      <c r="N70" s="22" t="n">
        <v>45069</v>
      </c>
      <c r="O70" s="24" t="n">
        <v>45084</v>
      </c>
      <c r="P70" s="22" t="n">
        <v>45435</v>
      </c>
      <c r="Q70" s="17" t="s">
        <v>30</v>
      </c>
      <c r="R70" s="16" t="s">
        <v>31</v>
      </c>
      <c r="S70" s="17" t="s">
        <v>32</v>
      </c>
      <c r="T70" s="16" t="s">
        <v>31</v>
      </c>
    </row>
    <row r="71" s="2" customFormat="true" ht="20" hidden="false" customHeight="true" outlineLevel="0" collapsed="false">
      <c r="A71" s="11" t="n">
        <v>68</v>
      </c>
      <c r="B71" s="12" t="s">
        <v>223</v>
      </c>
      <c r="C71" s="17" t="s">
        <v>23</v>
      </c>
      <c r="D71" s="17"/>
      <c r="E71" s="28"/>
      <c r="F71" s="25" t="s">
        <v>224</v>
      </c>
      <c r="G71" s="43" t="s">
        <v>225</v>
      </c>
      <c r="H71" s="17" t="s">
        <v>26</v>
      </c>
      <c r="I71" s="17" t="s">
        <v>27</v>
      </c>
      <c r="J71" s="18" t="s">
        <v>28</v>
      </c>
      <c r="K71" s="13" t="s">
        <v>29</v>
      </c>
      <c r="L71" s="13" t="s">
        <v>29</v>
      </c>
      <c r="M71" s="28" t="n">
        <v>0.85</v>
      </c>
      <c r="N71" s="22" t="n">
        <v>45070</v>
      </c>
      <c r="O71" s="24" t="n">
        <v>45085</v>
      </c>
      <c r="P71" s="22" t="n">
        <v>45436</v>
      </c>
      <c r="Q71" s="17" t="s">
        <v>30</v>
      </c>
      <c r="R71" s="16" t="s">
        <v>31</v>
      </c>
      <c r="S71" s="17" t="s">
        <v>32</v>
      </c>
      <c r="T71" s="16" t="s">
        <v>31</v>
      </c>
    </row>
    <row r="72" s="2" customFormat="true" ht="20" hidden="false" customHeight="true" outlineLevel="0" collapsed="false">
      <c r="A72" s="11" t="n">
        <v>69</v>
      </c>
      <c r="B72" s="12" t="s">
        <v>226</v>
      </c>
      <c r="C72" s="17" t="s">
        <v>23</v>
      </c>
      <c r="D72" s="17"/>
      <c r="E72" s="28"/>
      <c r="F72" s="25" t="s">
        <v>227</v>
      </c>
      <c r="G72" s="43" t="s">
        <v>228</v>
      </c>
      <c r="H72" s="17" t="s">
        <v>26</v>
      </c>
      <c r="I72" s="17" t="s">
        <v>27</v>
      </c>
      <c r="J72" s="18" t="s">
        <v>28</v>
      </c>
      <c r="K72" s="13" t="s">
        <v>29</v>
      </c>
      <c r="L72" s="13" t="s">
        <v>29</v>
      </c>
      <c r="M72" s="28" t="n">
        <v>0.35</v>
      </c>
      <c r="N72" s="22" t="n">
        <v>45070</v>
      </c>
      <c r="O72" s="24" t="n">
        <v>45085</v>
      </c>
      <c r="P72" s="22" t="n">
        <v>45436</v>
      </c>
      <c r="Q72" s="17" t="s">
        <v>30</v>
      </c>
      <c r="R72" s="16" t="s">
        <v>31</v>
      </c>
      <c r="S72" s="17" t="s">
        <v>32</v>
      </c>
      <c r="T72" s="16" t="s">
        <v>31</v>
      </c>
    </row>
    <row r="73" s="2" customFormat="true" ht="20" hidden="false" customHeight="true" outlineLevel="0" collapsed="false">
      <c r="A73" s="11" t="n">
        <v>70</v>
      </c>
      <c r="B73" s="12" t="s">
        <v>229</v>
      </c>
      <c r="C73" s="17" t="s">
        <v>43</v>
      </c>
      <c r="D73" s="17" t="s">
        <v>44</v>
      </c>
      <c r="E73" s="15" t="s">
        <v>230</v>
      </c>
      <c r="F73" s="13"/>
      <c r="G73" s="43" t="s">
        <v>231</v>
      </c>
      <c r="H73" s="17" t="s">
        <v>26</v>
      </c>
      <c r="I73" s="17" t="s">
        <v>27</v>
      </c>
      <c r="J73" s="18" t="s">
        <v>28</v>
      </c>
      <c r="K73" s="13" t="s">
        <v>29</v>
      </c>
      <c r="L73" s="13" t="s">
        <v>29</v>
      </c>
      <c r="M73" s="28" t="n">
        <v>0.4</v>
      </c>
      <c r="N73" s="22" t="n">
        <v>45075</v>
      </c>
      <c r="O73" s="24" t="n">
        <v>45090</v>
      </c>
      <c r="P73" s="22" t="n">
        <v>45441</v>
      </c>
      <c r="Q73" s="17" t="s">
        <v>30</v>
      </c>
      <c r="R73" s="16" t="s">
        <v>31</v>
      </c>
      <c r="S73" s="17" t="s">
        <v>32</v>
      </c>
      <c r="T73" s="16" t="s">
        <v>31</v>
      </c>
    </row>
    <row r="74" s="2" customFormat="true" ht="20" hidden="false" customHeight="true" outlineLevel="0" collapsed="false">
      <c r="A74" s="11" t="n">
        <v>71</v>
      </c>
      <c r="B74" s="12" t="s">
        <v>232</v>
      </c>
      <c r="C74" s="17" t="s">
        <v>43</v>
      </c>
      <c r="D74" s="17" t="s">
        <v>44</v>
      </c>
      <c r="E74" s="15" t="s">
        <v>233</v>
      </c>
      <c r="F74" s="13"/>
      <c r="G74" s="43" t="s">
        <v>234</v>
      </c>
      <c r="H74" s="17" t="s">
        <v>26</v>
      </c>
      <c r="I74" s="17" t="s">
        <v>27</v>
      </c>
      <c r="J74" s="18" t="s">
        <v>28</v>
      </c>
      <c r="K74" s="13" t="s">
        <v>29</v>
      </c>
      <c r="L74" s="13" t="s">
        <v>29</v>
      </c>
      <c r="M74" s="28" t="n">
        <v>0.6</v>
      </c>
      <c r="N74" s="22" t="n">
        <v>45075</v>
      </c>
      <c r="O74" s="24" t="n">
        <v>45090</v>
      </c>
      <c r="P74" s="22" t="n">
        <v>45441</v>
      </c>
      <c r="Q74" s="17" t="s">
        <v>30</v>
      </c>
      <c r="R74" s="16" t="s">
        <v>31</v>
      </c>
      <c r="S74" s="17" t="s">
        <v>32</v>
      </c>
      <c r="T74" s="16" t="s">
        <v>31</v>
      </c>
    </row>
    <row r="75" s="2" customFormat="true" ht="20" hidden="false" customHeight="true" outlineLevel="0" collapsed="false">
      <c r="A75" s="11" t="n">
        <v>72</v>
      </c>
      <c r="B75" s="12" t="s">
        <v>235</v>
      </c>
      <c r="C75" s="17" t="s">
        <v>43</v>
      </c>
      <c r="D75" s="17" t="s">
        <v>44</v>
      </c>
      <c r="E75" s="15" t="s">
        <v>236</v>
      </c>
      <c r="F75" s="13"/>
      <c r="G75" s="43" t="s">
        <v>237</v>
      </c>
      <c r="H75" s="17" t="s">
        <v>26</v>
      </c>
      <c r="I75" s="17" t="s">
        <v>27</v>
      </c>
      <c r="J75" s="18" t="s">
        <v>28</v>
      </c>
      <c r="K75" s="13" t="s">
        <v>29</v>
      </c>
      <c r="L75" s="13" t="s">
        <v>29</v>
      </c>
      <c r="M75" s="28" t="n">
        <v>0.15</v>
      </c>
      <c r="N75" s="22" t="n">
        <v>45072</v>
      </c>
      <c r="O75" s="24" t="n">
        <v>45087</v>
      </c>
      <c r="P75" s="22" t="n">
        <v>45438</v>
      </c>
      <c r="Q75" s="17" t="s">
        <v>30</v>
      </c>
      <c r="R75" s="16" t="s">
        <v>31</v>
      </c>
      <c r="S75" s="17" t="s">
        <v>32</v>
      </c>
      <c r="T75" s="16" t="s">
        <v>31</v>
      </c>
    </row>
    <row r="76" s="2" customFormat="true" ht="20" hidden="false" customHeight="true" outlineLevel="0" collapsed="false">
      <c r="A76" s="11" t="n">
        <v>73</v>
      </c>
      <c r="B76" s="12" t="s">
        <v>238</v>
      </c>
      <c r="C76" s="17" t="s">
        <v>239</v>
      </c>
      <c r="D76" s="17"/>
      <c r="E76" s="28"/>
      <c r="F76" s="25" t="s">
        <v>240</v>
      </c>
      <c r="G76" s="43" t="s">
        <v>241</v>
      </c>
      <c r="H76" s="17" t="s">
        <v>26</v>
      </c>
      <c r="I76" s="17" t="s">
        <v>27</v>
      </c>
      <c r="J76" s="18" t="s">
        <v>28</v>
      </c>
      <c r="K76" s="13" t="s">
        <v>29</v>
      </c>
      <c r="L76" s="13" t="s">
        <v>29</v>
      </c>
      <c r="M76" s="28" t="n">
        <v>1.7</v>
      </c>
      <c r="N76" s="22" t="n">
        <v>45072</v>
      </c>
      <c r="O76" s="24" t="n">
        <v>45087</v>
      </c>
      <c r="P76" s="22" t="n">
        <v>45438</v>
      </c>
      <c r="Q76" s="17" t="s">
        <v>30</v>
      </c>
      <c r="R76" s="16" t="s">
        <v>31</v>
      </c>
      <c r="S76" s="17" t="s">
        <v>32</v>
      </c>
      <c r="T76" s="16" t="s">
        <v>31</v>
      </c>
    </row>
    <row r="77" s="2" customFormat="true" ht="20" hidden="false" customHeight="true" outlineLevel="0" collapsed="false">
      <c r="A77" s="11" t="n">
        <v>74</v>
      </c>
      <c r="B77" s="12" t="s">
        <v>242</v>
      </c>
      <c r="C77" s="17" t="s">
        <v>23</v>
      </c>
      <c r="D77" s="17"/>
      <c r="E77" s="28"/>
      <c r="F77" s="25" t="s">
        <v>243</v>
      </c>
      <c r="G77" s="43" t="s">
        <v>244</v>
      </c>
      <c r="H77" s="17" t="s">
        <v>26</v>
      </c>
      <c r="I77" s="17" t="s">
        <v>27</v>
      </c>
      <c r="J77" s="18" t="s">
        <v>28</v>
      </c>
      <c r="K77" s="13" t="s">
        <v>29</v>
      </c>
      <c r="L77" s="13" t="s">
        <v>29</v>
      </c>
      <c r="M77" s="28" t="n">
        <v>0.5</v>
      </c>
      <c r="N77" s="22" t="n">
        <v>45070</v>
      </c>
      <c r="O77" s="24" t="n">
        <v>45085</v>
      </c>
      <c r="P77" s="22" t="n">
        <v>45436</v>
      </c>
      <c r="Q77" s="17" t="s">
        <v>30</v>
      </c>
      <c r="R77" s="16" t="s">
        <v>31</v>
      </c>
      <c r="S77" s="17" t="s">
        <v>32</v>
      </c>
      <c r="T77" s="16" t="s">
        <v>31</v>
      </c>
    </row>
    <row r="78" s="2" customFormat="true" ht="20" hidden="false" customHeight="true" outlineLevel="0" collapsed="false">
      <c r="A78" s="11" t="n">
        <v>75</v>
      </c>
      <c r="B78" s="12" t="s">
        <v>245</v>
      </c>
      <c r="C78" s="17" t="s">
        <v>23</v>
      </c>
      <c r="D78" s="17"/>
      <c r="E78" s="28"/>
      <c r="F78" s="25" t="s">
        <v>246</v>
      </c>
      <c r="G78" s="43" t="s">
        <v>247</v>
      </c>
      <c r="H78" s="17" t="s">
        <v>26</v>
      </c>
      <c r="I78" s="17" t="s">
        <v>27</v>
      </c>
      <c r="J78" s="18" t="s">
        <v>28</v>
      </c>
      <c r="K78" s="13" t="s">
        <v>29</v>
      </c>
      <c r="L78" s="13" t="s">
        <v>29</v>
      </c>
      <c r="M78" s="12" t="n">
        <v>0.35</v>
      </c>
      <c r="N78" s="22" t="n">
        <v>45077</v>
      </c>
      <c r="O78" s="24" t="n">
        <v>45092</v>
      </c>
      <c r="P78" s="22" t="n">
        <v>45443</v>
      </c>
      <c r="Q78" s="17" t="s">
        <v>30</v>
      </c>
      <c r="R78" s="16" t="s">
        <v>31</v>
      </c>
      <c r="S78" s="17" t="s">
        <v>32</v>
      </c>
      <c r="T78" s="16" t="s">
        <v>31</v>
      </c>
    </row>
    <row r="79" s="2" customFormat="true" ht="20" hidden="false" customHeight="true" outlineLevel="0" collapsed="false">
      <c r="A79" s="11" t="n">
        <v>76</v>
      </c>
      <c r="B79" s="12" t="s">
        <v>248</v>
      </c>
      <c r="C79" s="17" t="s">
        <v>23</v>
      </c>
      <c r="D79" s="44"/>
      <c r="E79" s="28"/>
      <c r="F79" s="25" t="s">
        <v>249</v>
      </c>
      <c r="G79" s="43" t="s">
        <v>250</v>
      </c>
      <c r="H79" s="17" t="s">
        <v>26</v>
      </c>
      <c r="I79" s="17" t="s">
        <v>27</v>
      </c>
      <c r="J79" s="18" t="s">
        <v>28</v>
      </c>
      <c r="K79" s="13" t="s">
        <v>29</v>
      </c>
      <c r="L79" s="13" t="s">
        <v>29</v>
      </c>
      <c r="M79" s="28" t="n">
        <v>0.35</v>
      </c>
      <c r="N79" s="22" t="n">
        <v>45077</v>
      </c>
      <c r="O79" s="24" t="n">
        <v>45092</v>
      </c>
      <c r="P79" s="22" t="n">
        <v>45443</v>
      </c>
      <c r="Q79" s="17" t="s">
        <v>30</v>
      </c>
      <c r="R79" s="16" t="s">
        <v>31</v>
      </c>
      <c r="S79" s="17" t="s">
        <v>32</v>
      </c>
      <c r="T79" s="16" t="s">
        <v>31</v>
      </c>
    </row>
    <row r="80" s="2" customFormat="true" ht="20" hidden="false" customHeight="true" outlineLevel="0" collapsed="false">
      <c r="A80" s="11" t="n">
        <v>77</v>
      </c>
      <c r="B80" s="12" t="s">
        <v>251</v>
      </c>
      <c r="C80" s="17" t="s">
        <v>43</v>
      </c>
      <c r="D80" s="17" t="s">
        <v>44</v>
      </c>
      <c r="E80" s="15" t="s">
        <v>252</v>
      </c>
      <c r="F80" s="13"/>
      <c r="G80" s="43" t="s">
        <v>253</v>
      </c>
      <c r="H80" s="17" t="s">
        <v>26</v>
      </c>
      <c r="I80" s="17" t="s">
        <v>27</v>
      </c>
      <c r="J80" s="18" t="s">
        <v>28</v>
      </c>
      <c r="K80" s="13" t="s">
        <v>29</v>
      </c>
      <c r="L80" s="13" t="s">
        <v>29</v>
      </c>
      <c r="M80" s="28" t="n">
        <v>0.35</v>
      </c>
      <c r="N80" s="22" t="n">
        <v>45078</v>
      </c>
      <c r="O80" s="24" t="n">
        <v>45093</v>
      </c>
      <c r="P80" s="22" t="n">
        <v>45444</v>
      </c>
      <c r="Q80" s="17" t="s">
        <v>30</v>
      </c>
      <c r="R80" s="16" t="s">
        <v>31</v>
      </c>
      <c r="S80" s="17" t="s">
        <v>32</v>
      </c>
      <c r="T80" s="16" t="s">
        <v>31</v>
      </c>
    </row>
    <row r="81" s="2" customFormat="true" ht="20" hidden="false" customHeight="true" outlineLevel="0" collapsed="false">
      <c r="A81" s="11" t="n">
        <v>78</v>
      </c>
      <c r="B81" s="12" t="s">
        <v>254</v>
      </c>
      <c r="C81" s="17" t="s">
        <v>23</v>
      </c>
      <c r="D81" s="17"/>
      <c r="E81" s="28"/>
      <c r="F81" s="25" t="s">
        <v>255</v>
      </c>
      <c r="G81" s="43" t="s">
        <v>256</v>
      </c>
      <c r="H81" s="17" t="s">
        <v>26</v>
      </c>
      <c r="I81" s="17" t="s">
        <v>27</v>
      </c>
      <c r="J81" s="18" t="s">
        <v>28</v>
      </c>
      <c r="K81" s="13" t="s">
        <v>29</v>
      </c>
      <c r="L81" s="13" t="s">
        <v>29</v>
      </c>
      <c r="M81" s="28" t="n">
        <v>1</v>
      </c>
      <c r="N81" s="22" t="n">
        <v>45079</v>
      </c>
      <c r="O81" s="24" t="n">
        <v>45094</v>
      </c>
      <c r="P81" s="22" t="n">
        <v>45445</v>
      </c>
      <c r="Q81" s="17" t="s">
        <v>30</v>
      </c>
      <c r="R81" s="16" t="s">
        <v>31</v>
      </c>
      <c r="S81" s="17" t="s">
        <v>32</v>
      </c>
      <c r="T81" s="16" t="s">
        <v>31</v>
      </c>
    </row>
    <row r="82" s="2" customFormat="true" ht="20" hidden="false" customHeight="true" outlineLevel="0" collapsed="false">
      <c r="A82" s="11" t="n">
        <v>79</v>
      </c>
      <c r="B82" s="12" t="s">
        <v>257</v>
      </c>
      <c r="C82" s="17" t="s">
        <v>23</v>
      </c>
      <c r="D82" s="44"/>
      <c r="E82" s="28"/>
      <c r="F82" s="25" t="s">
        <v>258</v>
      </c>
      <c r="G82" s="43" t="s">
        <v>259</v>
      </c>
      <c r="H82" s="17" t="s">
        <v>26</v>
      </c>
      <c r="I82" s="17" t="s">
        <v>27</v>
      </c>
      <c r="J82" s="18" t="s">
        <v>28</v>
      </c>
      <c r="K82" s="13" t="s">
        <v>29</v>
      </c>
      <c r="L82" s="13" t="s">
        <v>29</v>
      </c>
      <c r="M82" s="28" t="n">
        <v>0.5</v>
      </c>
      <c r="N82" s="22" t="n">
        <v>45082</v>
      </c>
      <c r="O82" s="24" t="n">
        <v>45098</v>
      </c>
      <c r="P82" s="22" t="n">
        <v>45448</v>
      </c>
      <c r="Q82" s="17" t="s">
        <v>30</v>
      </c>
      <c r="R82" s="16" t="s">
        <v>31</v>
      </c>
      <c r="S82" s="17" t="s">
        <v>32</v>
      </c>
      <c r="T82" s="16" t="s">
        <v>31</v>
      </c>
    </row>
    <row r="83" s="2" customFormat="true" ht="20" hidden="false" customHeight="true" outlineLevel="0" collapsed="false">
      <c r="A83" s="11" t="n">
        <v>80</v>
      </c>
      <c r="B83" s="12" t="s">
        <v>260</v>
      </c>
      <c r="C83" s="17" t="s">
        <v>23</v>
      </c>
      <c r="D83" s="41"/>
      <c r="E83" s="28"/>
      <c r="F83" s="25" t="s">
        <v>261</v>
      </c>
      <c r="G83" s="43" t="s">
        <v>262</v>
      </c>
      <c r="H83" s="17" t="s">
        <v>26</v>
      </c>
      <c r="I83" s="17" t="s">
        <v>27</v>
      </c>
      <c r="J83" s="18" t="s">
        <v>28</v>
      </c>
      <c r="K83" s="13" t="s">
        <v>29</v>
      </c>
      <c r="L83" s="13" t="s">
        <v>29</v>
      </c>
      <c r="M83" s="28" t="n">
        <v>0.2</v>
      </c>
      <c r="N83" s="45" t="n">
        <v>45083</v>
      </c>
      <c r="O83" s="24" t="n">
        <v>45098</v>
      </c>
      <c r="P83" s="45" t="n">
        <v>45449</v>
      </c>
      <c r="Q83" s="17" t="s">
        <v>30</v>
      </c>
      <c r="R83" s="16" t="s">
        <v>31</v>
      </c>
      <c r="S83" s="17" t="s">
        <v>32</v>
      </c>
      <c r="T83" s="16" t="s">
        <v>31</v>
      </c>
    </row>
    <row r="84" s="2" customFormat="true" ht="20" hidden="false" customHeight="true" outlineLevel="0" collapsed="false">
      <c r="A84" s="11" t="n">
        <v>81</v>
      </c>
      <c r="B84" s="12" t="s">
        <v>263</v>
      </c>
      <c r="C84" s="17" t="s">
        <v>43</v>
      </c>
      <c r="D84" s="17" t="s">
        <v>44</v>
      </c>
      <c r="E84" s="15" t="s">
        <v>264</v>
      </c>
      <c r="F84" s="13"/>
      <c r="G84" s="43" t="s">
        <v>265</v>
      </c>
      <c r="H84" s="17" t="s">
        <v>26</v>
      </c>
      <c r="I84" s="17" t="s">
        <v>27</v>
      </c>
      <c r="J84" s="18" t="s">
        <v>28</v>
      </c>
      <c r="K84" s="13" t="s">
        <v>29</v>
      </c>
      <c r="L84" s="13" t="s">
        <v>29</v>
      </c>
      <c r="M84" s="28" t="n">
        <v>1</v>
      </c>
      <c r="N84" s="45" t="n">
        <v>45083</v>
      </c>
      <c r="O84" s="24" t="n">
        <v>45098</v>
      </c>
      <c r="P84" s="45" t="n">
        <v>45449</v>
      </c>
      <c r="Q84" s="17" t="s">
        <v>30</v>
      </c>
      <c r="R84" s="16" t="s">
        <v>31</v>
      </c>
      <c r="S84" s="17" t="s">
        <v>32</v>
      </c>
      <c r="T84" s="16" t="s">
        <v>31</v>
      </c>
    </row>
    <row r="85" s="2" customFormat="true" ht="20" hidden="false" customHeight="true" outlineLevel="0" collapsed="false">
      <c r="A85" s="11" t="n">
        <v>82</v>
      </c>
      <c r="B85" s="12" t="s">
        <v>266</v>
      </c>
      <c r="C85" s="17" t="s">
        <v>43</v>
      </c>
      <c r="D85" s="17" t="s">
        <v>44</v>
      </c>
      <c r="E85" s="15" t="s">
        <v>267</v>
      </c>
      <c r="F85" s="13"/>
      <c r="G85" s="43" t="s">
        <v>268</v>
      </c>
      <c r="H85" s="17" t="s">
        <v>26</v>
      </c>
      <c r="I85" s="17" t="s">
        <v>27</v>
      </c>
      <c r="J85" s="18" t="s">
        <v>28</v>
      </c>
      <c r="K85" s="13" t="s">
        <v>29</v>
      </c>
      <c r="L85" s="13" t="s">
        <v>29</v>
      </c>
      <c r="M85" s="28" t="n">
        <v>1</v>
      </c>
      <c r="N85" s="45" t="n">
        <v>45084</v>
      </c>
      <c r="O85" s="24" t="n">
        <v>45099</v>
      </c>
      <c r="P85" s="45" t="n">
        <v>45450</v>
      </c>
      <c r="Q85" s="17" t="s">
        <v>30</v>
      </c>
      <c r="R85" s="16" t="s">
        <v>31</v>
      </c>
      <c r="S85" s="17" t="s">
        <v>32</v>
      </c>
      <c r="T85" s="16" t="s">
        <v>31</v>
      </c>
    </row>
    <row r="86" s="2" customFormat="true" ht="20" hidden="false" customHeight="true" outlineLevel="0" collapsed="false">
      <c r="A86" s="11" t="n">
        <v>83</v>
      </c>
      <c r="B86" s="12" t="s">
        <v>269</v>
      </c>
      <c r="C86" s="17" t="s">
        <v>23</v>
      </c>
      <c r="D86" s="17"/>
      <c r="E86" s="28"/>
      <c r="F86" s="25" t="s">
        <v>270</v>
      </c>
      <c r="G86" s="43" t="s">
        <v>271</v>
      </c>
      <c r="H86" s="17" t="s">
        <v>26</v>
      </c>
      <c r="I86" s="17" t="s">
        <v>27</v>
      </c>
      <c r="J86" s="18" t="s">
        <v>28</v>
      </c>
      <c r="K86" s="13" t="s">
        <v>29</v>
      </c>
      <c r="L86" s="13" t="s">
        <v>29</v>
      </c>
      <c r="M86" s="28" t="n">
        <v>1.1</v>
      </c>
      <c r="N86" s="45" t="n">
        <v>45089</v>
      </c>
      <c r="O86" s="24" t="n">
        <v>45104</v>
      </c>
      <c r="P86" s="45" t="n">
        <v>45455</v>
      </c>
      <c r="Q86" s="17" t="s">
        <v>30</v>
      </c>
      <c r="R86" s="16" t="s">
        <v>31</v>
      </c>
      <c r="S86" s="17" t="s">
        <v>32</v>
      </c>
      <c r="T86" s="16" t="s">
        <v>31</v>
      </c>
    </row>
    <row r="87" s="2" customFormat="true" ht="20" hidden="false" customHeight="true" outlineLevel="0" collapsed="false">
      <c r="A87" s="11" t="n">
        <v>84</v>
      </c>
      <c r="B87" s="46" t="s">
        <v>272</v>
      </c>
      <c r="C87" s="17" t="s">
        <v>23</v>
      </c>
      <c r="D87" s="35"/>
      <c r="E87" s="28"/>
      <c r="F87" s="47" t="s">
        <v>273</v>
      </c>
      <c r="G87" s="43" t="s">
        <v>274</v>
      </c>
      <c r="H87" s="17" t="s">
        <v>26</v>
      </c>
      <c r="I87" s="17" t="s">
        <v>27</v>
      </c>
      <c r="J87" s="18" t="s">
        <v>28</v>
      </c>
      <c r="K87" s="13" t="s">
        <v>29</v>
      </c>
      <c r="L87" s="13" t="s">
        <v>29</v>
      </c>
      <c r="M87" s="48" t="n">
        <v>0.3</v>
      </c>
      <c r="N87" s="45" t="n">
        <v>45089</v>
      </c>
      <c r="O87" s="24" t="n">
        <v>45104</v>
      </c>
      <c r="P87" s="45" t="n">
        <v>45455</v>
      </c>
      <c r="Q87" s="17" t="s">
        <v>30</v>
      </c>
      <c r="R87" s="16" t="s">
        <v>31</v>
      </c>
      <c r="S87" s="17" t="s">
        <v>32</v>
      </c>
      <c r="T87" s="16" t="s">
        <v>31</v>
      </c>
    </row>
    <row r="88" s="2" customFormat="true" ht="20" hidden="false" customHeight="true" outlineLevel="0" collapsed="false">
      <c r="A88" s="11" t="n">
        <v>85</v>
      </c>
      <c r="B88" s="50" t="s">
        <v>211</v>
      </c>
      <c r="C88" s="17" t="s">
        <v>23</v>
      </c>
      <c r="D88" s="44"/>
      <c r="E88" s="28"/>
      <c r="F88" s="25" t="s">
        <v>275</v>
      </c>
      <c r="G88" s="43" t="s">
        <v>276</v>
      </c>
      <c r="H88" s="17" t="s">
        <v>26</v>
      </c>
      <c r="I88" s="17" t="s">
        <v>27</v>
      </c>
      <c r="J88" s="18" t="s">
        <v>28</v>
      </c>
      <c r="K88" s="13" t="s">
        <v>29</v>
      </c>
      <c r="L88" s="13" t="s">
        <v>29</v>
      </c>
      <c r="M88" s="28" t="n">
        <v>1.55</v>
      </c>
      <c r="N88" s="45" t="n">
        <v>45090</v>
      </c>
      <c r="O88" s="24" t="n">
        <v>45105</v>
      </c>
      <c r="P88" s="45" t="n">
        <v>45456</v>
      </c>
      <c r="Q88" s="17" t="s">
        <v>30</v>
      </c>
      <c r="R88" s="16" t="s">
        <v>31</v>
      </c>
      <c r="S88" s="17" t="s">
        <v>32</v>
      </c>
      <c r="T88" s="16" t="s">
        <v>31</v>
      </c>
    </row>
    <row r="89" s="2" customFormat="true" ht="20" hidden="false" customHeight="true" outlineLevel="0" collapsed="false">
      <c r="A89" s="11" t="n">
        <v>86</v>
      </c>
      <c r="B89" s="12" t="s">
        <v>277</v>
      </c>
      <c r="C89" s="17" t="s">
        <v>43</v>
      </c>
      <c r="D89" s="17" t="s">
        <v>44</v>
      </c>
      <c r="E89" s="15" t="s">
        <v>278</v>
      </c>
      <c r="F89" s="13"/>
      <c r="G89" s="43" t="s">
        <v>279</v>
      </c>
      <c r="H89" s="17" t="s">
        <v>26</v>
      </c>
      <c r="I89" s="17" t="s">
        <v>27</v>
      </c>
      <c r="J89" s="18" t="s">
        <v>28</v>
      </c>
      <c r="K89" s="13" t="s">
        <v>29</v>
      </c>
      <c r="L89" s="13" t="s">
        <v>29</v>
      </c>
      <c r="M89" s="28" t="n">
        <v>0.55</v>
      </c>
      <c r="N89" s="45" t="n">
        <v>45091</v>
      </c>
      <c r="O89" s="24" t="n">
        <v>45106</v>
      </c>
      <c r="P89" s="45" t="n">
        <v>45457</v>
      </c>
      <c r="Q89" s="17" t="s">
        <v>30</v>
      </c>
      <c r="R89" s="16" t="s">
        <v>31</v>
      </c>
      <c r="S89" s="17" t="s">
        <v>32</v>
      </c>
      <c r="T89" s="16" t="s">
        <v>31</v>
      </c>
    </row>
    <row r="90" s="2" customFormat="true" ht="20" hidden="false" customHeight="true" outlineLevel="0" collapsed="false">
      <c r="A90" s="11" t="n">
        <v>87</v>
      </c>
      <c r="B90" s="12" t="s">
        <v>280</v>
      </c>
      <c r="C90" s="17" t="s">
        <v>23</v>
      </c>
      <c r="D90" s="44"/>
      <c r="E90" s="28"/>
      <c r="F90" s="25" t="s">
        <v>281</v>
      </c>
      <c r="G90" s="43" t="s">
        <v>282</v>
      </c>
      <c r="H90" s="17" t="s">
        <v>26</v>
      </c>
      <c r="I90" s="17" t="s">
        <v>27</v>
      </c>
      <c r="J90" s="18" t="s">
        <v>28</v>
      </c>
      <c r="K90" s="13" t="s">
        <v>29</v>
      </c>
      <c r="L90" s="13" t="s">
        <v>29</v>
      </c>
      <c r="M90" s="28" t="n">
        <v>0.2</v>
      </c>
      <c r="N90" s="45" t="n">
        <v>45092</v>
      </c>
      <c r="O90" s="24" t="n">
        <v>45107</v>
      </c>
      <c r="P90" s="45" t="n">
        <v>45458</v>
      </c>
      <c r="Q90" s="17" t="s">
        <v>30</v>
      </c>
      <c r="R90" s="16" t="s">
        <v>31</v>
      </c>
      <c r="S90" s="17" t="s">
        <v>32</v>
      </c>
      <c r="T90" s="16" t="s">
        <v>31</v>
      </c>
    </row>
    <row r="91" s="2" customFormat="true" ht="20" hidden="false" customHeight="true" outlineLevel="0" collapsed="false">
      <c r="A91" s="11" t="n">
        <v>88</v>
      </c>
      <c r="B91" s="12" t="s">
        <v>242</v>
      </c>
      <c r="C91" s="17" t="s">
        <v>23</v>
      </c>
      <c r="D91" s="44"/>
      <c r="E91" s="28"/>
      <c r="F91" s="25" t="s">
        <v>243</v>
      </c>
      <c r="G91" s="43" t="s">
        <v>283</v>
      </c>
      <c r="H91" s="17" t="s">
        <v>26</v>
      </c>
      <c r="I91" s="17" t="s">
        <v>27</v>
      </c>
      <c r="J91" s="18" t="s">
        <v>28</v>
      </c>
      <c r="K91" s="13" t="s">
        <v>29</v>
      </c>
      <c r="L91" s="13" t="s">
        <v>29</v>
      </c>
      <c r="M91" s="28" t="n">
        <v>0.4</v>
      </c>
      <c r="N91" s="45" t="n">
        <v>45092</v>
      </c>
      <c r="O91" s="24" t="n">
        <v>45107</v>
      </c>
      <c r="P91" s="45" t="n">
        <v>45458</v>
      </c>
      <c r="Q91" s="17" t="s">
        <v>30</v>
      </c>
      <c r="R91" s="16" t="s">
        <v>31</v>
      </c>
      <c r="S91" s="17" t="s">
        <v>32</v>
      </c>
      <c r="T91" s="16" t="s">
        <v>31</v>
      </c>
    </row>
    <row r="92" s="2" customFormat="true" ht="20" hidden="false" customHeight="true" outlineLevel="0" collapsed="false">
      <c r="A92" s="11" t="n">
        <v>89</v>
      </c>
      <c r="B92" s="12" t="s">
        <v>169</v>
      </c>
      <c r="C92" s="17" t="s">
        <v>23</v>
      </c>
      <c r="D92" s="44"/>
      <c r="E92" s="28"/>
      <c r="F92" s="25" t="s">
        <v>170</v>
      </c>
      <c r="G92" s="43" t="s">
        <v>284</v>
      </c>
      <c r="H92" s="17" t="s">
        <v>26</v>
      </c>
      <c r="I92" s="17" t="s">
        <v>27</v>
      </c>
      <c r="J92" s="18" t="s">
        <v>28</v>
      </c>
      <c r="K92" s="13" t="s">
        <v>29</v>
      </c>
      <c r="L92" s="13" t="s">
        <v>29</v>
      </c>
      <c r="M92" s="28" t="n">
        <v>0.3</v>
      </c>
      <c r="N92" s="45" t="n">
        <v>45093</v>
      </c>
      <c r="O92" s="24" t="n">
        <v>45108</v>
      </c>
      <c r="P92" s="45" t="n">
        <v>45459</v>
      </c>
      <c r="Q92" s="17" t="s">
        <v>30</v>
      </c>
      <c r="R92" s="16" t="s">
        <v>31</v>
      </c>
      <c r="S92" s="17" t="s">
        <v>32</v>
      </c>
      <c r="T92" s="16" t="s">
        <v>31</v>
      </c>
    </row>
    <row r="93" s="2" customFormat="true" ht="20" hidden="false" customHeight="true" outlineLevel="0" collapsed="false">
      <c r="A93" s="11" t="n">
        <v>90</v>
      </c>
      <c r="B93" s="12" t="s">
        <v>285</v>
      </c>
      <c r="C93" s="17" t="s">
        <v>43</v>
      </c>
      <c r="D93" s="17" t="s">
        <v>44</v>
      </c>
      <c r="E93" s="15" t="s">
        <v>286</v>
      </c>
      <c r="F93" s="13"/>
      <c r="G93" s="43" t="s">
        <v>287</v>
      </c>
      <c r="H93" s="17" t="s">
        <v>26</v>
      </c>
      <c r="I93" s="17" t="s">
        <v>27</v>
      </c>
      <c r="J93" s="18" t="s">
        <v>28</v>
      </c>
      <c r="K93" s="13" t="s">
        <v>29</v>
      </c>
      <c r="L93" s="13" t="s">
        <v>29</v>
      </c>
      <c r="M93" s="28" t="n">
        <v>0.6</v>
      </c>
      <c r="N93" s="45" t="n">
        <v>45111</v>
      </c>
      <c r="O93" s="24" t="n">
        <v>45126</v>
      </c>
      <c r="P93" s="45" t="n">
        <v>45477</v>
      </c>
      <c r="Q93" s="17" t="s">
        <v>30</v>
      </c>
      <c r="R93" s="16" t="s">
        <v>31</v>
      </c>
      <c r="S93" s="17" t="s">
        <v>32</v>
      </c>
      <c r="T93" s="16" t="s">
        <v>31</v>
      </c>
    </row>
    <row r="94" s="2" customFormat="true" ht="20" hidden="false" customHeight="true" outlineLevel="0" collapsed="false">
      <c r="A94" s="11" t="n">
        <v>91</v>
      </c>
      <c r="B94" s="12" t="s">
        <v>288</v>
      </c>
      <c r="C94" s="17" t="s">
        <v>23</v>
      </c>
      <c r="D94" s="17"/>
      <c r="E94" s="28"/>
      <c r="F94" s="25" t="s">
        <v>289</v>
      </c>
      <c r="G94" s="43" t="s">
        <v>290</v>
      </c>
      <c r="H94" s="17" t="s">
        <v>26</v>
      </c>
      <c r="I94" s="17" t="s">
        <v>27</v>
      </c>
      <c r="J94" s="18" t="s">
        <v>28</v>
      </c>
      <c r="K94" s="13" t="s">
        <v>29</v>
      </c>
      <c r="L94" s="13" t="s">
        <v>29</v>
      </c>
      <c r="M94" s="28" t="n">
        <v>0.35</v>
      </c>
      <c r="N94" s="45" t="n">
        <v>45112</v>
      </c>
      <c r="O94" s="51" t="s">
        <v>291</v>
      </c>
      <c r="P94" s="45" t="n">
        <v>45478</v>
      </c>
      <c r="Q94" s="17" t="s">
        <v>30</v>
      </c>
      <c r="R94" s="16" t="s">
        <v>31</v>
      </c>
      <c r="S94" s="17" t="s">
        <v>32</v>
      </c>
      <c r="T94" s="16" t="s">
        <v>31</v>
      </c>
    </row>
    <row r="95" s="2" customFormat="true" ht="20" hidden="false" customHeight="true" outlineLevel="0" collapsed="false">
      <c r="A95" s="11" t="n">
        <v>92</v>
      </c>
      <c r="B95" s="12" t="s">
        <v>292</v>
      </c>
      <c r="C95" s="17" t="s">
        <v>23</v>
      </c>
      <c r="D95" s="17"/>
      <c r="E95" s="28"/>
      <c r="F95" s="25" t="s">
        <v>293</v>
      </c>
      <c r="G95" s="28" t="s">
        <v>294</v>
      </c>
      <c r="H95" s="17" t="s">
        <v>26</v>
      </c>
      <c r="I95" s="17" t="s">
        <v>27</v>
      </c>
      <c r="J95" s="18" t="s">
        <v>28</v>
      </c>
      <c r="K95" s="13" t="s">
        <v>29</v>
      </c>
      <c r="L95" s="13" t="s">
        <v>29</v>
      </c>
      <c r="M95" s="28" t="n">
        <v>0.5</v>
      </c>
      <c r="N95" s="45" t="n">
        <v>45114</v>
      </c>
      <c r="O95" s="24" t="n">
        <v>45129</v>
      </c>
      <c r="P95" s="45" t="n">
        <v>45480</v>
      </c>
      <c r="Q95" s="17" t="s">
        <v>30</v>
      </c>
      <c r="R95" s="16" t="s">
        <v>31</v>
      </c>
      <c r="S95" s="17" t="s">
        <v>32</v>
      </c>
      <c r="T95" s="16" t="s">
        <v>31</v>
      </c>
    </row>
    <row r="96" s="2" customFormat="true" ht="20" hidden="false" customHeight="true" outlineLevel="0" collapsed="false">
      <c r="A96" s="11" t="n">
        <v>93</v>
      </c>
      <c r="B96" s="12" t="s">
        <v>295</v>
      </c>
      <c r="C96" s="17" t="s">
        <v>23</v>
      </c>
      <c r="D96" s="17"/>
      <c r="E96" s="28"/>
      <c r="F96" s="25" t="s">
        <v>296</v>
      </c>
      <c r="G96" s="28" t="s">
        <v>297</v>
      </c>
      <c r="H96" s="17" t="s">
        <v>26</v>
      </c>
      <c r="I96" s="17" t="s">
        <v>27</v>
      </c>
      <c r="J96" s="18" t="s">
        <v>28</v>
      </c>
      <c r="K96" s="13" t="s">
        <v>29</v>
      </c>
      <c r="L96" s="13" t="s">
        <v>29</v>
      </c>
      <c r="M96" s="28" t="n">
        <v>0.5</v>
      </c>
      <c r="N96" s="45" t="n">
        <v>45114</v>
      </c>
      <c r="O96" s="24" t="n">
        <v>45129</v>
      </c>
      <c r="P96" s="45" t="n">
        <v>45480</v>
      </c>
      <c r="Q96" s="17" t="s">
        <v>30</v>
      </c>
      <c r="R96" s="16" t="s">
        <v>31</v>
      </c>
      <c r="S96" s="17" t="s">
        <v>32</v>
      </c>
      <c r="T96" s="16" t="s">
        <v>31</v>
      </c>
    </row>
    <row r="97" s="2" customFormat="true" ht="20" hidden="false" customHeight="true" outlineLevel="0" collapsed="false">
      <c r="A97" s="11" t="n">
        <v>94</v>
      </c>
      <c r="B97" s="12" t="s">
        <v>298</v>
      </c>
      <c r="C97" s="17" t="s">
        <v>23</v>
      </c>
      <c r="D97" s="17"/>
      <c r="E97" s="28"/>
      <c r="F97" s="25" t="s">
        <v>299</v>
      </c>
      <c r="G97" s="43" t="s">
        <v>300</v>
      </c>
      <c r="H97" s="17" t="s">
        <v>26</v>
      </c>
      <c r="I97" s="17" t="s">
        <v>27</v>
      </c>
      <c r="J97" s="18" t="s">
        <v>28</v>
      </c>
      <c r="K97" s="13" t="s">
        <v>29</v>
      </c>
      <c r="L97" s="13" t="s">
        <v>29</v>
      </c>
      <c r="M97" s="28" t="n">
        <v>0.55</v>
      </c>
      <c r="N97" s="45" t="n">
        <v>45117</v>
      </c>
      <c r="O97" s="24" t="n">
        <v>45132</v>
      </c>
      <c r="P97" s="45" t="n">
        <v>45483</v>
      </c>
      <c r="Q97" s="17" t="s">
        <v>30</v>
      </c>
      <c r="R97" s="16" t="s">
        <v>31</v>
      </c>
      <c r="S97" s="17" t="s">
        <v>32</v>
      </c>
      <c r="T97" s="16" t="s">
        <v>31</v>
      </c>
    </row>
    <row r="98" s="2" customFormat="true" ht="20" hidden="false" customHeight="true" outlineLevel="0" collapsed="false">
      <c r="A98" s="11" t="n">
        <v>95</v>
      </c>
      <c r="B98" s="12" t="s">
        <v>301</v>
      </c>
      <c r="C98" s="17" t="s">
        <v>43</v>
      </c>
      <c r="D98" s="17" t="s">
        <v>44</v>
      </c>
      <c r="E98" s="15" t="s">
        <v>302</v>
      </c>
      <c r="F98" s="13"/>
      <c r="G98" s="43" t="s">
        <v>303</v>
      </c>
      <c r="H98" s="17" t="s">
        <v>26</v>
      </c>
      <c r="I98" s="17" t="s">
        <v>27</v>
      </c>
      <c r="J98" s="18" t="s">
        <v>28</v>
      </c>
      <c r="K98" s="13" t="s">
        <v>29</v>
      </c>
      <c r="L98" s="13" t="s">
        <v>29</v>
      </c>
      <c r="M98" s="28" t="n">
        <v>0.2</v>
      </c>
      <c r="N98" s="22" t="n">
        <v>45117</v>
      </c>
      <c r="O98" s="24" t="n">
        <v>45132</v>
      </c>
      <c r="P98" s="22" t="n">
        <v>45483</v>
      </c>
      <c r="Q98" s="17" t="s">
        <v>30</v>
      </c>
      <c r="R98" s="16" t="s">
        <v>31</v>
      </c>
      <c r="S98" s="17" t="s">
        <v>32</v>
      </c>
      <c r="T98" s="16" t="s">
        <v>31</v>
      </c>
    </row>
    <row r="99" s="2" customFormat="true" ht="20" hidden="false" customHeight="true" outlineLevel="0" collapsed="false">
      <c r="A99" s="11" t="n">
        <v>96</v>
      </c>
      <c r="B99" s="12" t="s">
        <v>304</v>
      </c>
      <c r="C99" s="17" t="s">
        <v>23</v>
      </c>
      <c r="D99" s="17"/>
      <c r="E99" s="28"/>
      <c r="F99" s="25" t="s">
        <v>114</v>
      </c>
      <c r="G99" s="43" t="s">
        <v>305</v>
      </c>
      <c r="H99" s="17" t="s">
        <v>26</v>
      </c>
      <c r="I99" s="17" t="s">
        <v>27</v>
      </c>
      <c r="J99" s="18" t="s">
        <v>28</v>
      </c>
      <c r="K99" s="13" t="s">
        <v>29</v>
      </c>
      <c r="L99" s="13" t="s">
        <v>29</v>
      </c>
      <c r="M99" s="28" t="n">
        <v>0.4</v>
      </c>
      <c r="N99" s="22" t="n">
        <v>45119</v>
      </c>
      <c r="O99" s="24" t="n">
        <v>45134</v>
      </c>
      <c r="P99" s="22" t="n">
        <v>45485</v>
      </c>
      <c r="Q99" s="17" t="s">
        <v>30</v>
      </c>
      <c r="R99" s="16" t="s">
        <v>31</v>
      </c>
      <c r="S99" s="17" t="s">
        <v>32</v>
      </c>
      <c r="T99" s="16" t="s">
        <v>31</v>
      </c>
    </row>
    <row r="100" s="2" customFormat="true" ht="20" hidden="false" customHeight="true" outlineLevel="0" collapsed="false">
      <c r="A100" s="11" t="n">
        <v>97</v>
      </c>
      <c r="B100" s="12" t="s">
        <v>306</v>
      </c>
      <c r="C100" s="17" t="s">
        <v>43</v>
      </c>
      <c r="D100" s="17" t="s">
        <v>44</v>
      </c>
      <c r="E100" s="15" t="s">
        <v>307</v>
      </c>
      <c r="F100" s="13"/>
      <c r="G100" s="43" t="s">
        <v>308</v>
      </c>
      <c r="H100" s="17" t="s">
        <v>26</v>
      </c>
      <c r="I100" s="17" t="s">
        <v>27</v>
      </c>
      <c r="J100" s="18" t="s">
        <v>28</v>
      </c>
      <c r="K100" s="13" t="s">
        <v>29</v>
      </c>
      <c r="L100" s="13" t="s">
        <v>29</v>
      </c>
      <c r="M100" s="28" t="n">
        <v>1.55</v>
      </c>
      <c r="N100" s="22" t="n">
        <v>45119</v>
      </c>
      <c r="O100" s="24" t="n">
        <v>45134</v>
      </c>
      <c r="P100" s="22" t="n">
        <v>45485</v>
      </c>
      <c r="Q100" s="17" t="s">
        <v>30</v>
      </c>
      <c r="R100" s="16" t="s">
        <v>31</v>
      </c>
      <c r="S100" s="17" t="s">
        <v>32</v>
      </c>
      <c r="T100" s="16" t="s">
        <v>31</v>
      </c>
    </row>
    <row r="101" s="2" customFormat="true" ht="20" hidden="false" customHeight="true" outlineLevel="0" collapsed="false">
      <c r="A101" s="11" t="n">
        <v>98</v>
      </c>
      <c r="B101" s="12" t="s">
        <v>306</v>
      </c>
      <c r="C101" s="17" t="s">
        <v>43</v>
      </c>
      <c r="D101" s="17" t="s">
        <v>44</v>
      </c>
      <c r="E101" s="15" t="s">
        <v>307</v>
      </c>
      <c r="F101" s="13"/>
      <c r="G101" s="43" t="s">
        <v>309</v>
      </c>
      <c r="H101" s="17" t="s">
        <v>26</v>
      </c>
      <c r="I101" s="17" t="s">
        <v>27</v>
      </c>
      <c r="J101" s="18" t="s">
        <v>28</v>
      </c>
      <c r="K101" s="13" t="s">
        <v>29</v>
      </c>
      <c r="L101" s="13" t="s">
        <v>29</v>
      </c>
      <c r="M101" s="28" t="n">
        <v>0.5</v>
      </c>
      <c r="N101" s="22" t="n">
        <v>45114</v>
      </c>
      <c r="O101" s="24" t="n">
        <v>45129</v>
      </c>
      <c r="P101" s="22" t="n">
        <v>45480</v>
      </c>
      <c r="Q101" s="17" t="s">
        <v>30</v>
      </c>
      <c r="R101" s="16" t="s">
        <v>31</v>
      </c>
      <c r="S101" s="17" t="s">
        <v>32</v>
      </c>
      <c r="T101" s="16" t="s">
        <v>31</v>
      </c>
    </row>
    <row r="102" s="2" customFormat="true" ht="20" hidden="false" customHeight="true" outlineLevel="0" collapsed="false">
      <c r="A102" s="11" t="n">
        <v>99</v>
      </c>
      <c r="B102" s="12" t="s">
        <v>310</v>
      </c>
      <c r="C102" s="17" t="s">
        <v>23</v>
      </c>
      <c r="D102" s="44"/>
      <c r="E102" s="28"/>
      <c r="F102" s="25" t="s">
        <v>311</v>
      </c>
      <c r="G102" s="43" t="s">
        <v>312</v>
      </c>
      <c r="H102" s="17" t="s">
        <v>26</v>
      </c>
      <c r="I102" s="17" t="s">
        <v>27</v>
      </c>
      <c r="J102" s="18" t="s">
        <v>28</v>
      </c>
      <c r="K102" s="13" t="s">
        <v>29</v>
      </c>
      <c r="L102" s="13" t="s">
        <v>29</v>
      </c>
      <c r="M102" s="28" t="n">
        <v>1.45</v>
      </c>
      <c r="N102" s="22" t="n">
        <v>45119</v>
      </c>
      <c r="O102" s="24" t="n">
        <v>45134</v>
      </c>
      <c r="P102" s="22" t="n">
        <v>45485</v>
      </c>
      <c r="Q102" s="17" t="s">
        <v>30</v>
      </c>
      <c r="R102" s="16" t="s">
        <v>31</v>
      </c>
      <c r="S102" s="17" t="s">
        <v>32</v>
      </c>
      <c r="T102" s="16" t="s">
        <v>31</v>
      </c>
    </row>
    <row r="103" s="2" customFormat="true" ht="20" hidden="false" customHeight="true" outlineLevel="0" collapsed="false">
      <c r="A103" s="11" t="n">
        <v>100</v>
      </c>
      <c r="B103" s="12" t="s">
        <v>313</v>
      </c>
      <c r="C103" s="17" t="s">
        <v>23</v>
      </c>
      <c r="D103" s="17"/>
      <c r="E103" s="28"/>
      <c r="F103" s="25" t="s">
        <v>314</v>
      </c>
      <c r="G103" s="43" t="s">
        <v>315</v>
      </c>
      <c r="H103" s="17" t="s">
        <v>26</v>
      </c>
      <c r="I103" s="17" t="s">
        <v>27</v>
      </c>
      <c r="J103" s="18" t="s">
        <v>28</v>
      </c>
      <c r="K103" s="13" t="s">
        <v>29</v>
      </c>
      <c r="L103" s="13" t="s">
        <v>29</v>
      </c>
      <c r="M103" s="28" t="n">
        <v>1.25</v>
      </c>
      <c r="N103" s="22" t="n">
        <v>45119</v>
      </c>
      <c r="O103" s="24" t="n">
        <v>45134</v>
      </c>
      <c r="P103" s="22" t="n">
        <v>45485</v>
      </c>
      <c r="Q103" s="17" t="s">
        <v>30</v>
      </c>
      <c r="R103" s="16" t="s">
        <v>31</v>
      </c>
      <c r="S103" s="17" t="s">
        <v>32</v>
      </c>
      <c r="T103" s="16" t="s">
        <v>31</v>
      </c>
    </row>
    <row r="104" s="2" customFormat="true" ht="20" hidden="false" customHeight="true" outlineLevel="0" collapsed="false">
      <c r="A104" s="11" t="n">
        <v>101</v>
      </c>
      <c r="B104" s="12" t="s">
        <v>316</v>
      </c>
      <c r="C104" s="17" t="s">
        <v>43</v>
      </c>
      <c r="D104" s="17" t="s">
        <v>44</v>
      </c>
      <c r="E104" s="15" t="s">
        <v>317</v>
      </c>
      <c r="F104" s="13"/>
      <c r="G104" s="43" t="s">
        <v>318</v>
      </c>
      <c r="H104" s="17" t="s">
        <v>26</v>
      </c>
      <c r="I104" s="17" t="s">
        <v>27</v>
      </c>
      <c r="J104" s="18" t="s">
        <v>28</v>
      </c>
      <c r="K104" s="13" t="s">
        <v>29</v>
      </c>
      <c r="L104" s="13" t="s">
        <v>29</v>
      </c>
      <c r="M104" s="28" t="n">
        <v>1.25</v>
      </c>
      <c r="N104" s="22" t="n">
        <v>45120</v>
      </c>
      <c r="O104" s="24" t="n">
        <v>45135</v>
      </c>
      <c r="P104" s="22" t="n">
        <v>45486</v>
      </c>
      <c r="Q104" s="17" t="s">
        <v>30</v>
      </c>
      <c r="R104" s="16" t="s">
        <v>31</v>
      </c>
      <c r="S104" s="17" t="s">
        <v>32</v>
      </c>
      <c r="T104" s="16" t="s">
        <v>31</v>
      </c>
    </row>
    <row r="105" s="2" customFormat="true" ht="20" hidden="false" customHeight="true" outlineLevel="0" collapsed="false">
      <c r="A105" s="11" t="n">
        <v>102</v>
      </c>
      <c r="B105" s="12" t="s">
        <v>169</v>
      </c>
      <c r="C105" s="17" t="s">
        <v>23</v>
      </c>
      <c r="D105" s="44"/>
      <c r="E105" s="28"/>
      <c r="F105" s="25" t="s">
        <v>170</v>
      </c>
      <c r="G105" s="43" t="s">
        <v>319</v>
      </c>
      <c r="H105" s="17" t="s">
        <v>26</v>
      </c>
      <c r="I105" s="17" t="s">
        <v>27</v>
      </c>
      <c r="J105" s="18" t="s">
        <v>28</v>
      </c>
      <c r="K105" s="13" t="s">
        <v>29</v>
      </c>
      <c r="L105" s="13" t="s">
        <v>29</v>
      </c>
      <c r="M105" s="28" t="n">
        <v>1.55</v>
      </c>
      <c r="N105" s="22" t="n">
        <v>45120</v>
      </c>
      <c r="O105" s="24" t="n">
        <v>45135</v>
      </c>
      <c r="P105" s="22" t="n">
        <v>45486</v>
      </c>
      <c r="Q105" s="17" t="s">
        <v>30</v>
      </c>
      <c r="R105" s="16" t="s">
        <v>31</v>
      </c>
      <c r="S105" s="17" t="s">
        <v>32</v>
      </c>
      <c r="T105" s="16" t="s">
        <v>31</v>
      </c>
    </row>
    <row r="106" s="2" customFormat="true" ht="20" hidden="false" customHeight="true" outlineLevel="0" collapsed="false">
      <c r="A106" s="11" t="n">
        <v>103</v>
      </c>
      <c r="B106" s="12" t="s">
        <v>131</v>
      </c>
      <c r="C106" s="17" t="s">
        <v>43</v>
      </c>
      <c r="D106" s="17" t="s">
        <v>44</v>
      </c>
      <c r="E106" s="15" t="s">
        <v>132</v>
      </c>
      <c r="F106" s="13"/>
      <c r="G106" s="43" t="s">
        <v>320</v>
      </c>
      <c r="H106" s="17" t="s">
        <v>26</v>
      </c>
      <c r="I106" s="17" t="s">
        <v>27</v>
      </c>
      <c r="J106" s="18" t="s">
        <v>28</v>
      </c>
      <c r="K106" s="13" t="s">
        <v>29</v>
      </c>
      <c r="L106" s="13" t="s">
        <v>29</v>
      </c>
      <c r="M106" s="28" t="n">
        <v>2</v>
      </c>
      <c r="N106" s="22" t="n">
        <v>45121</v>
      </c>
      <c r="O106" s="24" t="n">
        <v>45136</v>
      </c>
      <c r="P106" s="22" t="n">
        <v>45487</v>
      </c>
      <c r="Q106" s="17" t="s">
        <v>30</v>
      </c>
      <c r="R106" s="16" t="s">
        <v>31</v>
      </c>
      <c r="S106" s="17" t="s">
        <v>32</v>
      </c>
      <c r="T106" s="16" t="s">
        <v>31</v>
      </c>
    </row>
    <row r="107" s="2" customFormat="true" ht="20" hidden="false" customHeight="true" outlineLevel="0" collapsed="false">
      <c r="A107" s="11" t="n">
        <v>104</v>
      </c>
      <c r="B107" s="12" t="s">
        <v>321</v>
      </c>
      <c r="C107" s="17" t="s">
        <v>43</v>
      </c>
      <c r="D107" s="17" t="s">
        <v>44</v>
      </c>
      <c r="E107" s="15" t="s">
        <v>322</v>
      </c>
      <c r="F107" s="13"/>
      <c r="G107" s="43" t="s">
        <v>323</v>
      </c>
      <c r="H107" s="17" t="s">
        <v>26</v>
      </c>
      <c r="I107" s="17" t="s">
        <v>27</v>
      </c>
      <c r="J107" s="18" t="s">
        <v>28</v>
      </c>
      <c r="K107" s="13" t="s">
        <v>29</v>
      </c>
      <c r="L107" s="13" t="s">
        <v>29</v>
      </c>
      <c r="M107" s="28" t="n">
        <v>0.5</v>
      </c>
      <c r="N107" s="22" t="n">
        <v>45124</v>
      </c>
      <c r="O107" s="24" t="n">
        <v>45139</v>
      </c>
      <c r="P107" s="22" t="n">
        <v>45490</v>
      </c>
      <c r="Q107" s="17" t="s">
        <v>30</v>
      </c>
      <c r="R107" s="16" t="s">
        <v>31</v>
      </c>
      <c r="S107" s="17" t="s">
        <v>32</v>
      </c>
      <c r="T107" s="16" t="s">
        <v>31</v>
      </c>
    </row>
    <row r="108" s="2" customFormat="true" ht="20" hidden="false" customHeight="true" outlineLevel="0" collapsed="false">
      <c r="A108" s="11" t="n">
        <v>105</v>
      </c>
      <c r="B108" s="52" t="s">
        <v>324</v>
      </c>
      <c r="C108" s="17" t="s">
        <v>23</v>
      </c>
      <c r="D108" s="17"/>
      <c r="E108" s="28"/>
      <c r="F108" s="25" t="s">
        <v>325</v>
      </c>
      <c r="G108" s="43" t="s">
        <v>326</v>
      </c>
      <c r="H108" s="17" t="s">
        <v>26</v>
      </c>
      <c r="I108" s="17" t="s">
        <v>27</v>
      </c>
      <c r="J108" s="18" t="s">
        <v>28</v>
      </c>
      <c r="K108" s="13" t="s">
        <v>29</v>
      </c>
      <c r="L108" s="13" t="s">
        <v>29</v>
      </c>
      <c r="M108" s="28" t="n">
        <v>0.4</v>
      </c>
      <c r="N108" s="22" t="n">
        <v>45125</v>
      </c>
      <c r="O108" s="24" t="n">
        <v>45140</v>
      </c>
      <c r="P108" s="22" t="n">
        <v>45491</v>
      </c>
      <c r="Q108" s="17" t="s">
        <v>30</v>
      </c>
      <c r="R108" s="16" t="s">
        <v>31</v>
      </c>
      <c r="S108" s="17" t="s">
        <v>32</v>
      </c>
      <c r="T108" s="16" t="s">
        <v>31</v>
      </c>
    </row>
    <row r="109" s="2" customFormat="true" ht="20" hidden="false" customHeight="true" outlineLevel="0" collapsed="false">
      <c r="A109" s="11" t="n">
        <v>106</v>
      </c>
      <c r="B109" s="12" t="s">
        <v>327</v>
      </c>
      <c r="C109" s="17" t="s">
        <v>23</v>
      </c>
      <c r="D109" s="17"/>
      <c r="E109" s="28"/>
      <c r="F109" s="25" t="s">
        <v>328</v>
      </c>
      <c r="G109" s="43" t="s">
        <v>329</v>
      </c>
      <c r="H109" s="17" t="s">
        <v>26</v>
      </c>
      <c r="I109" s="17" t="s">
        <v>27</v>
      </c>
      <c r="J109" s="18" t="s">
        <v>28</v>
      </c>
      <c r="K109" s="13" t="s">
        <v>29</v>
      </c>
      <c r="L109" s="13" t="s">
        <v>29</v>
      </c>
      <c r="M109" s="28" t="n">
        <v>0.55</v>
      </c>
      <c r="N109" s="22" t="n">
        <v>45128</v>
      </c>
      <c r="O109" s="24" t="n">
        <v>45143</v>
      </c>
      <c r="P109" s="22" t="n">
        <v>45494</v>
      </c>
      <c r="Q109" s="17" t="s">
        <v>30</v>
      </c>
      <c r="R109" s="16" t="s">
        <v>31</v>
      </c>
      <c r="S109" s="17" t="s">
        <v>32</v>
      </c>
      <c r="T109" s="16" t="s">
        <v>31</v>
      </c>
    </row>
    <row r="110" s="2" customFormat="true" ht="20" hidden="false" customHeight="true" outlineLevel="0" collapsed="false">
      <c r="A110" s="11" t="n">
        <v>107</v>
      </c>
      <c r="B110" s="12" t="s">
        <v>242</v>
      </c>
      <c r="C110" s="17" t="s">
        <v>23</v>
      </c>
      <c r="D110" s="44"/>
      <c r="E110" s="28"/>
      <c r="F110" s="25" t="s">
        <v>243</v>
      </c>
      <c r="G110" s="43" t="s">
        <v>330</v>
      </c>
      <c r="H110" s="17" t="s">
        <v>26</v>
      </c>
      <c r="I110" s="17" t="s">
        <v>27</v>
      </c>
      <c r="J110" s="18" t="s">
        <v>28</v>
      </c>
      <c r="K110" s="13" t="s">
        <v>29</v>
      </c>
      <c r="L110" s="13" t="s">
        <v>29</v>
      </c>
      <c r="M110" s="28" t="n">
        <v>0.3</v>
      </c>
      <c r="N110" s="45" t="n">
        <v>45128</v>
      </c>
      <c r="O110" s="24" t="n">
        <v>45143</v>
      </c>
      <c r="P110" s="45" t="n">
        <v>45494</v>
      </c>
      <c r="Q110" s="17" t="s">
        <v>30</v>
      </c>
      <c r="R110" s="16" t="s">
        <v>31</v>
      </c>
      <c r="S110" s="17" t="s">
        <v>32</v>
      </c>
      <c r="T110" s="16" t="s">
        <v>31</v>
      </c>
    </row>
    <row r="111" s="2" customFormat="true" ht="20" hidden="false" customHeight="true" outlineLevel="0" collapsed="false">
      <c r="A111" s="11" t="n">
        <v>108</v>
      </c>
      <c r="B111" s="12" t="s">
        <v>331</v>
      </c>
      <c r="C111" s="17" t="s">
        <v>43</v>
      </c>
      <c r="D111" s="17" t="s">
        <v>44</v>
      </c>
      <c r="E111" s="15" t="s">
        <v>332</v>
      </c>
      <c r="F111" s="13"/>
      <c r="G111" s="43" t="s">
        <v>333</v>
      </c>
      <c r="H111" s="17" t="s">
        <v>26</v>
      </c>
      <c r="I111" s="17" t="s">
        <v>27</v>
      </c>
      <c r="J111" s="18" t="s">
        <v>28</v>
      </c>
      <c r="K111" s="13" t="s">
        <v>29</v>
      </c>
      <c r="L111" s="13" t="s">
        <v>29</v>
      </c>
      <c r="M111" s="28" t="n">
        <v>0.4</v>
      </c>
      <c r="N111" s="45" t="n">
        <v>45131</v>
      </c>
      <c r="O111" s="24" t="n">
        <v>45146</v>
      </c>
      <c r="P111" s="45" t="n">
        <v>45497</v>
      </c>
      <c r="Q111" s="17" t="s">
        <v>30</v>
      </c>
      <c r="R111" s="16" t="s">
        <v>31</v>
      </c>
      <c r="S111" s="17" t="s">
        <v>32</v>
      </c>
      <c r="T111" s="16" t="s">
        <v>31</v>
      </c>
    </row>
    <row r="112" s="2" customFormat="true" ht="20" hidden="false" customHeight="true" outlineLevel="0" collapsed="false">
      <c r="A112" s="11" t="n">
        <v>109</v>
      </c>
      <c r="B112" s="12" t="s">
        <v>334</v>
      </c>
      <c r="C112" s="17" t="s">
        <v>23</v>
      </c>
      <c r="D112" s="44"/>
      <c r="E112" s="28"/>
      <c r="F112" s="25" t="s">
        <v>335</v>
      </c>
      <c r="G112" s="43" t="s">
        <v>336</v>
      </c>
      <c r="H112" s="17" t="s">
        <v>26</v>
      </c>
      <c r="I112" s="17" t="s">
        <v>27</v>
      </c>
      <c r="J112" s="18" t="s">
        <v>28</v>
      </c>
      <c r="K112" s="13" t="s">
        <v>29</v>
      </c>
      <c r="L112" s="13" t="s">
        <v>29</v>
      </c>
      <c r="M112" s="28" t="n">
        <v>2.6</v>
      </c>
      <c r="N112" s="45" t="n">
        <v>45132</v>
      </c>
      <c r="O112" s="24" t="n">
        <v>45147</v>
      </c>
      <c r="P112" s="45" t="n">
        <v>45498</v>
      </c>
      <c r="Q112" s="17" t="s">
        <v>30</v>
      </c>
      <c r="R112" s="16" t="s">
        <v>31</v>
      </c>
      <c r="S112" s="17" t="s">
        <v>32</v>
      </c>
      <c r="T112" s="16" t="s">
        <v>31</v>
      </c>
    </row>
    <row r="113" s="2" customFormat="true" ht="20" hidden="false" customHeight="true" outlineLevel="0" collapsed="false">
      <c r="A113" s="11" t="n">
        <v>110</v>
      </c>
      <c r="B113" s="12" t="s">
        <v>211</v>
      </c>
      <c r="C113" s="17" t="s">
        <v>23</v>
      </c>
      <c r="D113" s="44"/>
      <c r="E113" s="28"/>
      <c r="F113" s="25" t="s">
        <v>212</v>
      </c>
      <c r="G113" s="43" t="s">
        <v>337</v>
      </c>
      <c r="H113" s="17" t="s">
        <v>26</v>
      </c>
      <c r="I113" s="17" t="s">
        <v>27</v>
      </c>
      <c r="J113" s="18" t="s">
        <v>28</v>
      </c>
      <c r="K113" s="13" t="s">
        <v>29</v>
      </c>
      <c r="L113" s="13" t="s">
        <v>29</v>
      </c>
      <c r="M113" s="28" t="n">
        <v>0.3</v>
      </c>
      <c r="N113" s="45" t="n">
        <v>45133</v>
      </c>
      <c r="O113" s="24" t="n">
        <v>45148</v>
      </c>
      <c r="P113" s="45" t="n">
        <v>45499</v>
      </c>
      <c r="Q113" s="17" t="s">
        <v>30</v>
      </c>
      <c r="R113" s="16" t="s">
        <v>31</v>
      </c>
      <c r="S113" s="17" t="s">
        <v>32</v>
      </c>
      <c r="T113" s="16" t="s">
        <v>31</v>
      </c>
    </row>
    <row r="114" s="2" customFormat="true" ht="20" hidden="false" customHeight="true" outlineLevel="0" collapsed="false">
      <c r="A114" s="11" t="n">
        <v>111</v>
      </c>
      <c r="B114" s="12" t="s">
        <v>338</v>
      </c>
      <c r="C114" s="17" t="s">
        <v>43</v>
      </c>
      <c r="D114" s="17" t="s">
        <v>44</v>
      </c>
      <c r="E114" s="15" t="s">
        <v>339</v>
      </c>
      <c r="F114" s="13"/>
      <c r="G114" s="43" t="s">
        <v>340</v>
      </c>
      <c r="H114" s="17" t="s">
        <v>26</v>
      </c>
      <c r="I114" s="17" t="s">
        <v>27</v>
      </c>
      <c r="J114" s="18" t="s">
        <v>28</v>
      </c>
      <c r="K114" s="13" t="s">
        <v>29</v>
      </c>
      <c r="L114" s="13" t="s">
        <v>29</v>
      </c>
      <c r="M114" s="28" t="n">
        <v>0.3</v>
      </c>
      <c r="N114" s="45" t="n">
        <v>45133</v>
      </c>
      <c r="O114" s="24" t="n">
        <v>45148</v>
      </c>
      <c r="P114" s="45" t="n">
        <v>45499</v>
      </c>
      <c r="Q114" s="17" t="s">
        <v>30</v>
      </c>
      <c r="R114" s="16" t="s">
        <v>31</v>
      </c>
      <c r="S114" s="17" t="s">
        <v>32</v>
      </c>
      <c r="T114" s="16" t="s">
        <v>31</v>
      </c>
    </row>
    <row r="115" s="2" customFormat="true" ht="20" hidden="false" customHeight="true" outlineLevel="0" collapsed="false">
      <c r="A115" s="11" t="n">
        <v>112</v>
      </c>
      <c r="B115" s="12" t="s">
        <v>341</v>
      </c>
      <c r="C115" s="17" t="s">
        <v>23</v>
      </c>
      <c r="D115" s="44"/>
      <c r="E115" s="28"/>
      <c r="F115" s="25" t="s">
        <v>243</v>
      </c>
      <c r="G115" s="43" t="s">
        <v>342</v>
      </c>
      <c r="H115" s="17" t="s">
        <v>26</v>
      </c>
      <c r="I115" s="17" t="s">
        <v>27</v>
      </c>
      <c r="J115" s="18" t="s">
        <v>28</v>
      </c>
      <c r="K115" s="13" t="s">
        <v>29</v>
      </c>
      <c r="L115" s="13" t="s">
        <v>29</v>
      </c>
      <c r="M115" s="28" t="n">
        <v>0.3</v>
      </c>
      <c r="N115" s="45" t="n">
        <v>45133</v>
      </c>
      <c r="O115" s="24" t="n">
        <v>45148</v>
      </c>
      <c r="P115" s="45" t="n">
        <v>45499</v>
      </c>
      <c r="Q115" s="17" t="s">
        <v>30</v>
      </c>
      <c r="R115" s="16" t="s">
        <v>31</v>
      </c>
      <c r="S115" s="17" t="s">
        <v>32</v>
      </c>
      <c r="T115" s="16" t="s">
        <v>31</v>
      </c>
    </row>
    <row r="116" s="2" customFormat="true" ht="20" hidden="false" customHeight="true" outlineLevel="0" collapsed="false">
      <c r="A116" s="11" t="n">
        <v>113</v>
      </c>
      <c r="B116" s="46" t="s">
        <v>343</v>
      </c>
      <c r="C116" s="29" t="s">
        <v>43</v>
      </c>
      <c r="D116" s="29" t="s">
        <v>44</v>
      </c>
      <c r="E116" s="15" t="s">
        <v>344</v>
      </c>
      <c r="F116" s="47"/>
      <c r="G116" s="53" t="s">
        <v>345</v>
      </c>
      <c r="H116" s="17" t="s">
        <v>26</v>
      </c>
      <c r="I116" s="17" t="s">
        <v>27</v>
      </c>
      <c r="J116" s="18" t="s">
        <v>28</v>
      </c>
      <c r="K116" s="13" t="s">
        <v>29</v>
      </c>
      <c r="L116" s="13" t="s">
        <v>29</v>
      </c>
      <c r="M116" s="48" t="n">
        <v>0.4</v>
      </c>
      <c r="N116" s="49" t="n">
        <v>45135</v>
      </c>
      <c r="O116" s="24" t="n">
        <v>45150</v>
      </c>
      <c r="P116" s="49" t="n">
        <v>45501</v>
      </c>
      <c r="Q116" s="17" t="s">
        <v>30</v>
      </c>
      <c r="R116" s="16" t="s">
        <v>31</v>
      </c>
      <c r="S116" s="17" t="s">
        <v>32</v>
      </c>
      <c r="T116" s="16" t="s">
        <v>31</v>
      </c>
    </row>
    <row r="117" s="2" customFormat="true" ht="20" hidden="false" customHeight="true" outlineLevel="0" collapsed="false">
      <c r="A117" s="11" t="n">
        <v>114</v>
      </c>
      <c r="B117" s="12" t="s">
        <v>346</v>
      </c>
      <c r="C117" s="17" t="s">
        <v>23</v>
      </c>
      <c r="D117" s="29"/>
      <c r="E117" s="28"/>
      <c r="F117" s="27" t="s">
        <v>347</v>
      </c>
      <c r="G117" s="43" t="s">
        <v>348</v>
      </c>
      <c r="H117" s="17" t="s">
        <v>26</v>
      </c>
      <c r="I117" s="17" t="s">
        <v>27</v>
      </c>
      <c r="J117" s="18" t="s">
        <v>28</v>
      </c>
      <c r="K117" s="13" t="s">
        <v>29</v>
      </c>
      <c r="L117" s="13" t="s">
        <v>29</v>
      </c>
      <c r="M117" s="28" t="n">
        <v>0.3</v>
      </c>
      <c r="N117" s="49" t="n">
        <v>45135</v>
      </c>
      <c r="O117" s="24" t="n">
        <v>45150</v>
      </c>
      <c r="P117" s="49" t="n">
        <v>45501</v>
      </c>
      <c r="Q117" s="17" t="s">
        <v>30</v>
      </c>
      <c r="R117" s="16" t="s">
        <v>31</v>
      </c>
      <c r="S117" s="17" t="s">
        <v>32</v>
      </c>
      <c r="T117" s="16" t="s">
        <v>31</v>
      </c>
    </row>
    <row r="118" s="2" customFormat="true" ht="20" hidden="false" customHeight="true" outlineLevel="0" collapsed="false">
      <c r="A118" s="11" t="n">
        <v>115</v>
      </c>
      <c r="B118" s="12" t="s">
        <v>349</v>
      </c>
      <c r="C118" s="17" t="s">
        <v>23</v>
      </c>
      <c r="D118" s="17"/>
      <c r="E118" s="28"/>
      <c r="F118" s="27" t="s">
        <v>156</v>
      </c>
      <c r="G118" s="43" t="s">
        <v>350</v>
      </c>
      <c r="H118" s="17" t="s">
        <v>26</v>
      </c>
      <c r="I118" s="17" t="s">
        <v>27</v>
      </c>
      <c r="J118" s="18" t="s">
        <v>28</v>
      </c>
      <c r="K118" s="13" t="s">
        <v>29</v>
      </c>
      <c r="L118" s="13" t="s">
        <v>29</v>
      </c>
      <c r="M118" s="28" t="n">
        <v>0.5</v>
      </c>
      <c r="N118" s="45" t="n">
        <v>45138</v>
      </c>
      <c r="O118" s="24" t="n">
        <v>45153</v>
      </c>
      <c r="P118" s="45" t="n">
        <v>45504</v>
      </c>
      <c r="Q118" s="17" t="s">
        <v>30</v>
      </c>
      <c r="R118" s="16" t="s">
        <v>31</v>
      </c>
      <c r="S118" s="17" t="s">
        <v>32</v>
      </c>
      <c r="T118" s="16" t="s">
        <v>31</v>
      </c>
    </row>
    <row r="119" s="2" customFormat="true" ht="20" hidden="false" customHeight="true" outlineLevel="0" collapsed="false">
      <c r="A119" s="11" t="n">
        <v>116</v>
      </c>
      <c r="B119" s="12" t="s">
        <v>217</v>
      </c>
      <c r="C119" s="17" t="s">
        <v>23</v>
      </c>
      <c r="D119" s="44"/>
      <c r="E119" s="28"/>
      <c r="F119" s="25" t="s">
        <v>218</v>
      </c>
      <c r="G119" s="43" t="s">
        <v>351</v>
      </c>
      <c r="H119" s="17" t="s">
        <v>26</v>
      </c>
      <c r="I119" s="17" t="s">
        <v>27</v>
      </c>
      <c r="J119" s="18" t="s">
        <v>28</v>
      </c>
      <c r="K119" s="13" t="s">
        <v>29</v>
      </c>
      <c r="L119" s="13" t="s">
        <v>29</v>
      </c>
      <c r="M119" s="28" t="n">
        <v>0.3</v>
      </c>
      <c r="N119" s="45" t="n">
        <v>45139</v>
      </c>
      <c r="O119" s="24" t="n">
        <v>45154</v>
      </c>
      <c r="P119" s="45" t="n">
        <v>45505</v>
      </c>
      <c r="Q119" s="17" t="s">
        <v>30</v>
      </c>
      <c r="R119" s="16" t="s">
        <v>31</v>
      </c>
      <c r="S119" s="17" t="s">
        <v>32</v>
      </c>
      <c r="T119" s="16" t="s">
        <v>31</v>
      </c>
    </row>
    <row r="120" s="2" customFormat="true" ht="20" hidden="false" customHeight="true" outlineLevel="0" collapsed="false">
      <c r="A120" s="11" t="n">
        <v>117</v>
      </c>
      <c r="B120" s="12" t="s">
        <v>217</v>
      </c>
      <c r="C120" s="17" t="s">
        <v>23</v>
      </c>
      <c r="D120" s="44"/>
      <c r="E120" s="28"/>
      <c r="F120" s="25" t="s">
        <v>352</v>
      </c>
      <c r="G120" s="43" t="s">
        <v>353</v>
      </c>
      <c r="H120" s="17" t="s">
        <v>26</v>
      </c>
      <c r="I120" s="17" t="s">
        <v>27</v>
      </c>
      <c r="J120" s="18" t="s">
        <v>28</v>
      </c>
      <c r="K120" s="13" t="s">
        <v>29</v>
      </c>
      <c r="L120" s="13" t="s">
        <v>29</v>
      </c>
      <c r="M120" s="28" t="n">
        <v>0.3</v>
      </c>
      <c r="N120" s="45" t="n">
        <v>45139</v>
      </c>
      <c r="O120" s="24" t="n">
        <v>45154</v>
      </c>
      <c r="P120" s="45" t="n">
        <v>45505</v>
      </c>
      <c r="Q120" s="17" t="s">
        <v>30</v>
      </c>
      <c r="R120" s="16" t="s">
        <v>31</v>
      </c>
      <c r="S120" s="17" t="s">
        <v>32</v>
      </c>
      <c r="T120" s="16" t="s">
        <v>31</v>
      </c>
    </row>
    <row r="121" s="2" customFormat="true" ht="20" hidden="false" customHeight="true" outlineLevel="0" collapsed="false">
      <c r="A121" s="11" t="n">
        <v>118</v>
      </c>
      <c r="B121" s="54" t="s">
        <v>354</v>
      </c>
      <c r="C121" s="17" t="s">
        <v>23</v>
      </c>
      <c r="D121" s="44"/>
      <c r="E121" s="28"/>
      <c r="F121" s="25" t="s">
        <v>355</v>
      </c>
      <c r="G121" s="43" t="s">
        <v>356</v>
      </c>
      <c r="H121" s="17" t="s">
        <v>26</v>
      </c>
      <c r="I121" s="17" t="s">
        <v>27</v>
      </c>
      <c r="J121" s="18" t="s">
        <v>28</v>
      </c>
      <c r="K121" s="13" t="s">
        <v>29</v>
      </c>
      <c r="L121" s="13" t="s">
        <v>29</v>
      </c>
      <c r="M121" s="28" t="n">
        <v>0.3</v>
      </c>
      <c r="N121" s="45" t="n">
        <v>45145</v>
      </c>
      <c r="O121" s="24" t="n">
        <v>45160</v>
      </c>
      <c r="P121" s="45" t="n">
        <v>45511</v>
      </c>
      <c r="Q121" s="17" t="s">
        <v>30</v>
      </c>
      <c r="R121" s="16" t="s">
        <v>31</v>
      </c>
      <c r="S121" s="17" t="s">
        <v>32</v>
      </c>
      <c r="T121" s="16" t="s">
        <v>31</v>
      </c>
    </row>
    <row r="122" s="2" customFormat="true" ht="20" hidden="false" customHeight="true" outlineLevel="0" collapsed="false">
      <c r="A122" s="11" t="n">
        <v>119</v>
      </c>
      <c r="B122" s="54" t="s">
        <v>357</v>
      </c>
      <c r="C122" s="17" t="s">
        <v>43</v>
      </c>
      <c r="D122" s="17" t="s">
        <v>44</v>
      </c>
      <c r="E122" s="15" t="s">
        <v>358</v>
      </c>
      <c r="F122" s="13"/>
      <c r="G122" s="55" t="s">
        <v>359</v>
      </c>
      <c r="H122" s="17" t="s">
        <v>26</v>
      </c>
      <c r="I122" s="17" t="s">
        <v>27</v>
      </c>
      <c r="J122" s="18" t="s">
        <v>28</v>
      </c>
      <c r="K122" s="13" t="s">
        <v>29</v>
      </c>
      <c r="L122" s="13" t="s">
        <v>29</v>
      </c>
      <c r="M122" s="28" t="n">
        <v>0.5</v>
      </c>
      <c r="N122" s="45" t="n">
        <v>45145</v>
      </c>
      <c r="O122" s="24" t="n">
        <v>45160</v>
      </c>
      <c r="P122" s="45" t="n">
        <v>45511</v>
      </c>
      <c r="Q122" s="17" t="s">
        <v>30</v>
      </c>
      <c r="R122" s="16" t="s">
        <v>31</v>
      </c>
      <c r="S122" s="17" t="s">
        <v>32</v>
      </c>
      <c r="T122" s="16" t="s">
        <v>31</v>
      </c>
    </row>
    <row r="123" s="2" customFormat="true" ht="20" hidden="false" customHeight="true" outlineLevel="0" collapsed="false">
      <c r="A123" s="11" t="n">
        <v>120</v>
      </c>
      <c r="B123" s="54" t="s">
        <v>360</v>
      </c>
      <c r="C123" s="17" t="s">
        <v>43</v>
      </c>
      <c r="D123" s="17" t="s">
        <v>44</v>
      </c>
      <c r="E123" s="15" t="s">
        <v>361</v>
      </c>
      <c r="F123" s="13"/>
      <c r="G123" s="43" t="s">
        <v>362</v>
      </c>
      <c r="H123" s="17" t="s">
        <v>26</v>
      </c>
      <c r="I123" s="17" t="s">
        <v>27</v>
      </c>
      <c r="J123" s="18" t="s">
        <v>28</v>
      </c>
      <c r="K123" s="13" t="s">
        <v>29</v>
      </c>
      <c r="L123" s="13" t="s">
        <v>29</v>
      </c>
      <c r="M123" s="28" t="n">
        <v>0.5</v>
      </c>
      <c r="N123" s="45" t="n">
        <v>45145</v>
      </c>
      <c r="O123" s="24" t="n">
        <v>45160</v>
      </c>
      <c r="P123" s="45" t="n">
        <v>45511</v>
      </c>
      <c r="Q123" s="17" t="s">
        <v>30</v>
      </c>
      <c r="R123" s="16" t="s">
        <v>31</v>
      </c>
      <c r="S123" s="17" t="s">
        <v>32</v>
      </c>
      <c r="T123" s="16" t="s">
        <v>31</v>
      </c>
    </row>
    <row r="124" s="2" customFormat="true" ht="20" hidden="false" customHeight="true" outlineLevel="0" collapsed="false">
      <c r="A124" s="11" t="n">
        <v>121</v>
      </c>
      <c r="B124" s="13" t="s">
        <v>363</v>
      </c>
      <c r="C124" s="17" t="s">
        <v>23</v>
      </c>
      <c r="D124" s="44"/>
      <c r="E124" s="28"/>
      <c r="F124" s="25" t="s">
        <v>364</v>
      </c>
      <c r="G124" s="43" t="s">
        <v>365</v>
      </c>
      <c r="H124" s="17" t="s">
        <v>26</v>
      </c>
      <c r="I124" s="17" t="s">
        <v>27</v>
      </c>
      <c r="J124" s="18" t="s">
        <v>28</v>
      </c>
      <c r="K124" s="13" t="s">
        <v>29</v>
      </c>
      <c r="L124" s="13" t="s">
        <v>29</v>
      </c>
      <c r="M124" s="56" t="n">
        <v>0.3</v>
      </c>
      <c r="N124" s="45" t="n">
        <v>45147</v>
      </c>
      <c r="O124" s="24" t="n">
        <v>45162</v>
      </c>
      <c r="P124" s="45" t="n">
        <v>45513</v>
      </c>
      <c r="Q124" s="17" t="s">
        <v>30</v>
      </c>
      <c r="R124" s="16" t="s">
        <v>31</v>
      </c>
      <c r="S124" s="17" t="s">
        <v>32</v>
      </c>
      <c r="T124" s="16" t="s">
        <v>31</v>
      </c>
    </row>
    <row r="125" s="2" customFormat="true" ht="20" hidden="false" customHeight="true" outlineLevel="0" collapsed="false">
      <c r="A125" s="11" t="n">
        <v>122</v>
      </c>
      <c r="B125" s="13" t="s">
        <v>366</v>
      </c>
      <c r="C125" s="17" t="s">
        <v>23</v>
      </c>
      <c r="D125" s="44"/>
      <c r="E125" s="28"/>
      <c r="F125" s="25" t="s">
        <v>367</v>
      </c>
      <c r="G125" s="43" t="s">
        <v>368</v>
      </c>
      <c r="H125" s="17" t="s">
        <v>26</v>
      </c>
      <c r="I125" s="17" t="s">
        <v>27</v>
      </c>
      <c r="J125" s="18" t="s">
        <v>28</v>
      </c>
      <c r="K125" s="13" t="s">
        <v>29</v>
      </c>
      <c r="L125" s="13" t="s">
        <v>29</v>
      </c>
      <c r="M125" s="56" t="n">
        <v>0.3</v>
      </c>
      <c r="N125" s="45" t="n">
        <v>45147</v>
      </c>
      <c r="O125" s="24" t="n">
        <v>45162</v>
      </c>
      <c r="P125" s="45" t="n">
        <v>45513</v>
      </c>
      <c r="Q125" s="17" t="s">
        <v>30</v>
      </c>
      <c r="R125" s="16" t="s">
        <v>31</v>
      </c>
      <c r="S125" s="17" t="s">
        <v>32</v>
      </c>
      <c r="T125" s="16" t="s">
        <v>31</v>
      </c>
    </row>
    <row r="126" s="2" customFormat="true" ht="20" hidden="false" customHeight="true" outlineLevel="0" collapsed="false">
      <c r="A126" s="11" t="n">
        <v>123</v>
      </c>
      <c r="B126" s="13" t="s">
        <v>369</v>
      </c>
      <c r="C126" s="17" t="s">
        <v>23</v>
      </c>
      <c r="D126" s="44"/>
      <c r="E126" s="28"/>
      <c r="F126" s="25" t="s">
        <v>370</v>
      </c>
      <c r="G126" s="43" t="s">
        <v>371</v>
      </c>
      <c r="H126" s="17" t="s">
        <v>26</v>
      </c>
      <c r="I126" s="17" t="s">
        <v>27</v>
      </c>
      <c r="J126" s="18" t="s">
        <v>28</v>
      </c>
      <c r="K126" s="13" t="s">
        <v>29</v>
      </c>
      <c r="L126" s="13" t="s">
        <v>29</v>
      </c>
      <c r="M126" s="28" t="n">
        <v>0.62</v>
      </c>
      <c r="N126" s="45" t="n">
        <v>45148</v>
      </c>
      <c r="O126" s="24" t="n">
        <v>45163</v>
      </c>
      <c r="P126" s="45" t="n">
        <v>45514</v>
      </c>
      <c r="Q126" s="17" t="s">
        <v>30</v>
      </c>
      <c r="R126" s="16" t="s">
        <v>31</v>
      </c>
      <c r="S126" s="17" t="s">
        <v>32</v>
      </c>
      <c r="T126" s="16" t="s">
        <v>31</v>
      </c>
    </row>
    <row r="127" s="2" customFormat="true" ht="20" hidden="false" customHeight="true" outlineLevel="0" collapsed="false">
      <c r="A127" s="11" t="n">
        <v>124</v>
      </c>
      <c r="B127" s="13" t="s">
        <v>372</v>
      </c>
      <c r="C127" s="17" t="s">
        <v>23</v>
      </c>
      <c r="D127" s="44"/>
      <c r="E127" s="28"/>
      <c r="F127" s="25" t="s">
        <v>373</v>
      </c>
      <c r="G127" s="43" t="s">
        <v>374</v>
      </c>
      <c r="H127" s="17" t="s">
        <v>26</v>
      </c>
      <c r="I127" s="17" t="s">
        <v>27</v>
      </c>
      <c r="J127" s="18" t="s">
        <v>28</v>
      </c>
      <c r="K127" s="13" t="s">
        <v>29</v>
      </c>
      <c r="L127" s="13" t="s">
        <v>29</v>
      </c>
      <c r="M127" s="28" t="n">
        <v>0.4</v>
      </c>
      <c r="N127" s="45" t="n">
        <v>45152</v>
      </c>
      <c r="O127" s="24" t="n">
        <v>45167</v>
      </c>
      <c r="P127" s="45" t="n">
        <v>45518</v>
      </c>
      <c r="Q127" s="17" t="s">
        <v>30</v>
      </c>
      <c r="R127" s="16" t="s">
        <v>31</v>
      </c>
      <c r="S127" s="17" t="s">
        <v>32</v>
      </c>
      <c r="T127" s="16" t="s">
        <v>31</v>
      </c>
    </row>
    <row r="128" s="2" customFormat="true" ht="20" hidden="false" customHeight="true" outlineLevel="0" collapsed="false">
      <c r="A128" s="11" t="n">
        <v>125</v>
      </c>
      <c r="B128" s="13" t="s">
        <v>375</v>
      </c>
      <c r="C128" s="17" t="s">
        <v>23</v>
      </c>
      <c r="D128" s="44"/>
      <c r="E128" s="28"/>
      <c r="F128" s="25" t="s">
        <v>376</v>
      </c>
      <c r="G128" s="43" t="s">
        <v>377</v>
      </c>
      <c r="H128" s="17" t="s">
        <v>26</v>
      </c>
      <c r="I128" s="17" t="s">
        <v>27</v>
      </c>
      <c r="J128" s="18" t="s">
        <v>28</v>
      </c>
      <c r="K128" s="13" t="s">
        <v>29</v>
      </c>
      <c r="L128" s="13" t="s">
        <v>29</v>
      </c>
      <c r="M128" s="28" t="n">
        <v>0.5</v>
      </c>
      <c r="N128" s="45" t="n">
        <v>45152</v>
      </c>
      <c r="O128" s="24" t="n">
        <v>45167</v>
      </c>
      <c r="P128" s="45" t="n">
        <v>45518</v>
      </c>
      <c r="Q128" s="17" t="s">
        <v>30</v>
      </c>
      <c r="R128" s="16" t="s">
        <v>31</v>
      </c>
      <c r="S128" s="17" t="s">
        <v>32</v>
      </c>
      <c r="T128" s="16" t="s">
        <v>31</v>
      </c>
    </row>
    <row r="129" s="2" customFormat="true" ht="20" hidden="false" customHeight="true" outlineLevel="0" collapsed="false">
      <c r="A129" s="11" t="n">
        <v>126</v>
      </c>
      <c r="B129" s="13" t="s">
        <v>378</v>
      </c>
      <c r="C129" s="17" t="s">
        <v>43</v>
      </c>
      <c r="D129" s="17" t="s">
        <v>44</v>
      </c>
      <c r="E129" s="15" t="s">
        <v>379</v>
      </c>
      <c r="F129" s="13"/>
      <c r="G129" s="43" t="s">
        <v>380</v>
      </c>
      <c r="H129" s="17" t="s">
        <v>26</v>
      </c>
      <c r="I129" s="17" t="s">
        <v>27</v>
      </c>
      <c r="J129" s="18" t="s">
        <v>28</v>
      </c>
      <c r="K129" s="13" t="s">
        <v>29</v>
      </c>
      <c r="L129" s="13" t="s">
        <v>29</v>
      </c>
      <c r="M129" s="28" t="n">
        <v>0.5</v>
      </c>
      <c r="N129" s="45" t="n">
        <v>45152</v>
      </c>
      <c r="O129" s="24" t="n">
        <v>45167</v>
      </c>
      <c r="P129" s="45" t="n">
        <v>45518</v>
      </c>
      <c r="Q129" s="17" t="s">
        <v>30</v>
      </c>
      <c r="R129" s="16" t="s">
        <v>31</v>
      </c>
      <c r="S129" s="17" t="s">
        <v>32</v>
      </c>
      <c r="T129" s="16" t="s">
        <v>31</v>
      </c>
    </row>
    <row r="130" s="2" customFormat="true" ht="20" hidden="false" customHeight="true" outlineLevel="0" collapsed="false">
      <c r="A130" s="11" t="n">
        <v>127</v>
      </c>
      <c r="B130" s="31" t="s">
        <v>381</v>
      </c>
      <c r="C130" s="29" t="s">
        <v>43</v>
      </c>
      <c r="D130" s="29" t="s">
        <v>44</v>
      </c>
      <c r="E130" s="15" t="s">
        <v>382</v>
      </c>
      <c r="F130" s="31"/>
      <c r="G130" s="53" t="s">
        <v>383</v>
      </c>
      <c r="H130" s="17" t="s">
        <v>26</v>
      </c>
      <c r="I130" s="17" t="s">
        <v>27</v>
      </c>
      <c r="J130" s="18" t="s">
        <v>28</v>
      </c>
      <c r="K130" s="13" t="s">
        <v>29</v>
      </c>
      <c r="L130" s="13" t="s">
        <v>29</v>
      </c>
      <c r="M130" s="48" t="n">
        <v>0.5</v>
      </c>
      <c r="N130" s="45" t="n">
        <v>45152</v>
      </c>
      <c r="O130" s="24" t="n">
        <v>45167</v>
      </c>
      <c r="P130" s="45" t="n">
        <v>45518</v>
      </c>
      <c r="Q130" s="17" t="s">
        <v>30</v>
      </c>
      <c r="R130" s="16" t="s">
        <v>31</v>
      </c>
      <c r="S130" s="17" t="s">
        <v>32</v>
      </c>
      <c r="T130" s="16" t="s">
        <v>31</v>
      </c>
    </row>
    <row r="131" s="2" customFormat="true" ht="20" hidden="false" customHeight="true" outlineLevel="0" collapsed="false">
      <c r="A131" s="11" t="n">
        <v>128</v>
      </c>
      <c r="B131" s="31" t="s">
        <v>384</v>
      </c>
      <c r="C131" s="17" t="s">
        <v>23</v>
      </c>
      <c r="D131" s="29"/>
      <c r="E131" s="28"/>
      <c r="F131" s="47" t="s">
        <v>385</v>
      </c>
      <c r="G131" s="53" t="s">
        <v>386</v>
      </c>
      <c r="H131" s="17" t="s">
        <v>26</v>
      </c>
      <c r="I131" s="17" t="s">
        <v>27</v>
      </c>
      <c r="J131" s="18" t="s">
        <v>28</v>
      </c>
      <c r="K131" s="13" t="s">
        <v>29</v>
      </c>
      <c r="L131" s="13" t="s">
        <v>29</v>
      </c>
      <c r="M131" s="48" t="n">
        <v>0.5</v>
      </c>
      <c r="N131" s="45" t="n">
        <v>44991</v>
      </c>
      <c r="O131" s="45" t="n">
        <v>45006</v>
      </c>
      <c r="P131" s="45" t="n">
        <v>45357</v>
      </c>
      <c r="Q131" s="17" t="s">
        <v>30</v>
      </c>
      <c r="R131" s="16" t="s">
        <v>31</v>
      </c>
      <c r="S131" s="17" t="s">
        <v>32</v>
      </c>
      <c r="T131" s="16" t="s">
        <v>31</v>
      </c>
    </row>
    <row r="132" s="2" customFormat="true" ht="20" hidden="false" customHeight="true" outlineLevel="0" collapsed="false">
      <c r="A132" s="11" t="n">
        <v>129</v>
      </c>
      <c r="B132" s="31" t="s">
        <v>387</v>
      </c>
      <c r="C132" s="29" t="s">
        <v>43</v>
      </c>
      <c r="D132" s="29" t="s">
        <v>44</v>
      </c>
      <c r="E132" s="15" t="s">
        <v>388</v>
      </c>
      <c r="F132" s="31"/>
      <c r="G132" s="53" t="s">
        <v>389</v>
      </c>
      <c r="H132" s="17" t="s">
        <v>26</v>
      </c>
      <c r="I132" s="17" t="s">
        <v>27</v>
      </c>
      <c r="J132" s="18" t="s">
        <v>28</v>
      </c>
      <c r="K132" s="13" t="s">
        <v>29</v>
      </c>
      <c r="L132" s="13" t="s">
        <v>29</v>
      </c>
      <c r="M132" s="48" t="n">
        <v>0.3</v>
      </c>
      <c r="N132" s="45" t="n">
        <v>45006</v>
      </c>
      <c r="O132" s="45" t="n">
        <v>45021</v>
      </c>
      <c r="P132" s="45" t="n">
        <v>45372</v>
      </c>
      <c r="Q132" s="17" t="s">
        <v>30</v>
      </c>
      <c r="R132" s="16" t="s">
        <v>31</v>
      </c>
      <c r="S132" s="17" t="s">
        <v>32</v>
      </c>
      <c r="T132" s="16" t="s">
        <v>31</v>
      </c>
    </row>
    <row r="133" s="2" customFormat="true" ht="20" hidden="false" customHeight="true" outlineLevel="0" collapsed="false">
      <c r="A133" s="11" t="n">
        <v>130</v>
      </c>
      <c r="B133" s="31" t="s">
        <v>390</v>
      </c>
      <c r="C133" s="17" t="s">
        <v>23</v>
      </c>
      <c r="D133" s="29"/>
      <c r="E133" s="28"/>
      <c r="F133" s="47" t="s">
        <v>391</v>
      </c>
      <c r="G133" s="53" t="s">
        <v>392</v>
      </c>
      <c r="H133" s="17" t="s">
        <v>26</v>
      </c>
      <c r="I133" s="57" t="s">
        <v>393</v>
      </c>
      <c r="J133" s="13" t="s">
        <v>394</v>
      </c>
      <c r="K133" s="13" t="s">
        <v>29</v>
      </c>
      <c r="L133" s="13" t="s">
        <v>29</v>
      </c>
      <c r="M133" s="48" t="n">
        <v>3</v>
      </c>
      <c r="N133" s="45" t="n">
        <v>45035</v>
      </c>
      <c r="O133" s="45" t="n">
        <v>45050</v>
      </c>
      <c r="P133" s="45" t="n">
        <v>45401</v>
      </c>
      <c r="Q133" s="17" t="s">
        <v>30</v>
      </c>
      <c r="R133" s="16" t="s">
        <v>31</v>
      </c>
      <c r="S133" s="17" t="s">
        <v>32</v>
      </c>
      <c r="T133" s="16" t="s">
        <v>31</v>
      </c>
    </row>
    <row r="134" s="2" customFormat="true" ht="20" hidden="false" customHeight="true" outlineLevel="0" collapsed="false">
      <c r="A134" s="11" t="n">
        <v>131</v>
      </c>
      <c r="B134" s="31" t="s">
        <v>395</v>
      </c>
      <c r="C134" s="29" t="s">
        <v>43</v>
      </c>
      <c r="D134" s="29" t="s">
        <v>44</v>
      </c>
      <c r="E134" s="15" t="s">
        <v>396</v>
      </c>
      <c r="F134" s="31"/>
      <c r="G134" s="53" t="s">
        <v>397</v>
      </c>
      <c r="H134" s="17" t="s">
        <v>26</v>
      </c>
      <c r="I134" s="17" t="s">
        <v>27</v>
      </c>
      <c r="J134" s="18" t="s">
        <v>28</v>
      </c>
      <c r="K134" s="13" t="s">
        <v>29</v>
      </c>
      <c r="L134" s="13" t="s">
        <v>29</v>
      </c>
      <c r="M134" s="48" t="n">
        <v>0.85</v>
      </c>
      <c r="N134" s="45" t="n">
        <v>45030</v>
      </c>
      <c r="O134" s="45" t="n">
        <v>45045</v>
      </c>
      <c r="P134" s="45" t="n">
        <v>45396</v>
      </c>
      <c r="Q134" s="17" t="s">
        <v>30</v>
      </c>
      <c r="R134" s="16" t="s">
        <v>31</v>
      </c>
      <c r="S134" s="17" t="s">
        <v>32</v>
      </c>
      <c r="T134" s="16" t="s">
        <v>31</v>
      </c>
    </row>
    <row r="135" s="2" customFormat="true" ht="20" hidden="false" customHeight="true" outlineLevel="0" collapsed="false">
      <c r="A135" s="11" t="n">
        <v>132</v>
      </c>
      <c r="B135" s="31" t="s">
        <v>398</v>
      </c>
      <c r="C135" s="29" t="s">
        <v>43</v>
      </c>
      <c r="D135" s="29" t="s">
        <v>44</v>
      </c>
      <c r="E135" s="15" t="s">
        <v>399</v>
      </c>
      <c r="F135" s="31"/>
      <c r="G135" s="53" t="s">
        <v>400</v>
      </c>
      <c r="H135" s="17" t="s">
        <v>26</v>
      </c>
      <c r="I135" s="17" t="s">
        <v>27</v>
      </c>
      <c r="J135" s="18" t="s">
        <v>28</v>
      </c>
      <c r="K135" s="13" t="s">
        <v>29</v>
      </c>
      <c r="L135" s="13" t="s">
        <v>29</v>
      </c>
      <c r="M135" s="48" t="n">
        <v>0.95</v>
      </c>
      <c r="N135" s="45" t="n">
        <v>45030</v>
      </c>
      <c r="O135" s="45" t="n">
        <v>45045</v>
      </c>
      <c r="P135" s="45" t="n">
        <v>45396</v>
      </c>
      <c r="Q135" s="17" t="s">
        <v>30</v>
      </c>
      <c r="R135" s="16" t="s">
        <v>31</v>
      </c>
      <c r="S135" s="17" t="s">
        <v>32</v>
      </c>
      <c r="T135" s="16" t="s">
        <v>31</v>
      </c>
    </row>
    <row r="136" s="2" customFormat="true" ht="20" hidden="false" customHeight="true" outlineLevel="0" collapsed="false">
      <c r="A136" s="11" t="n">
        <v>133</v>
      </c>
      <c r="B136" s="13" t="s">
        <v>401</v>
      </c>
      <c r="C136" s="17" t="s">
        <v>23</v>
      </c>
      <c r="D136" s="44"/>
      <c r="E136" s="28"/>
      <c r="F136" s="25" t="s">
        <v>402</v>
      </c>
      <c r="G136" s="53" t="s">
        <v>403</v>
      </c>
      <c r="H136" s="17" t="s">
        <v>26</v>
      </c>
      <c r="I136" s="17" t="s">
        <v>27</v>
      </c>
      <c r="J136" s="18" t="s">
        <v>28</v>
      </c>
      <c r="K136" s="13" t="s">
        <v>29</v>
      </c>
      <c r="L136" s="13" t="s">
        <v>29</v>
      </c>
      <c r="M136" s="28" t="n">
        <v>0.5</v>
      </c>
      <c r="N136" s="45" t="n">
        <v>45153</v>
      </c>
      <c r="O136" s="24" t="n">
        <v>45168</v>
      </c>
      <c r="P136" s="45" t="n">
        <v>45519</v>
      </c>
      <c r="Q136" s="17" t="s">
        <v>30</v>
      </c>
      <c r="R136" s="16" t="s">
        <v>31</v>
      </c>
      <c r="S136" s="17" t="s">
        <v>32</v>
      </c>
      <c r="T136" s="16" t="s">
        <v>31</v>
      </c>
    </row>
    <row r="137" s="2" customFormat="true" ht="20" hidden="false" customHeight="true" outlineLevel="0" collapsed="false">
      <c r="A137" s="11" t="n">
        <v>134</v>
      </c>
      <c r="B137" s="13" t="s">
        <v>404</v>
      </c>
      <c r="C137" s="17" t="s">
        <v>23</v>
      </c>
      <c r="D137" s="44"/>
      <c r="E137" s="28"/>
      <c r="F137" s="25" t="s">
        <v>405</v>
      </c>
      <c r="G137" s="43" t="s">
        <v>406</v>
      </c>
      <c r="H137" s="17" t="s">
        <v>26</v>
      </c>
      <c r="I137" s="17" t="s">
        <v>27</v>
      </c>
      <c r="J137" s="18" t="s">
        <v>28</v>
      </c>
      <c r="K137" s="13" t="s">
        <v>29</v>
      </c>
      <c r="L137" s="13" t="s">
        <v>29</v>
      </c>
      <c r="M137" s="28" t="n">
        <v>0.5</v>
      </c>
      <c r="N137" s="45" t="n">
        <v>45153</v>
      </c>
      <c r="O137" s="24" t="n">
        <v>45168</v>
      </c>
      <c r="P137" s="45" t="n">
        <v>45519</v>
      </c>
      <c r="Q137" s="17" t="s">
        <v>30</v>
      </c>
      <c r="R137" s="16" t="s">
        <v>31</v>
      </c>
      <c r="S137" s="17" t="s">
        <v>32</v>
      </c>
      <c r="T137" s="16" t="s">
        <v>31</v>
      </c>
    </row>
    <row r="138" s="2" customFormat="true" ht="20" hidden="false" customHeight="true" outlineLevel="0" collapsed="false">
      <c r="A138" s="11" t="n">
        <v>135</v>
      </c>
      <c r="B138" s="13" t="s">
        <v>404</v>
      </c>
      <c r="C138" s="17" t="s">
        <v>23</v>
      </c>
      <c r="D138" s="44"/>
      <c r="E138" s="28"/>
      <c r="F138" s="25" t="s">
        <v>405</v>
      </c>
      <c r="G138" s="43" t="s">
        <v>407</v>
      </c>
      <c r="H138" s="17" t="s">
        <v>26</v>
      </c>
      <c r="I138" s="17" t="s">
        <v>27</v>
      </c>
      <c r="J138" s="18" t="s">
        <v>28</v>
      </c>
      <c r="K138" s="13" t="s">
        <v>29</v>
      </c>
      <c r="L138" s="13" t="s">
        <v>29</v>
      </c>
      <c r="M138" s="28" t="n">
        <v>0.5</v>
      </c>
      <c r="N138" s="45" t="n">
        <v>45153</v>
      </c>
      <c r="O138" s="24" t="n">
        <v>45168</v>
      </c>
      <c r="P138" s="45" t="n">
        <v>45519</v>
      </c>
      <c r="Q138" s="17" t="s">
        <v>30</v>
      </c>
      <c r="R138" s="16" t="s">
        <v>31</v>
      </c>
      <c r="S138" s="17" t="s">
        <v>32</v>
      </c>
      <c r="T138" s="16" t="s">
        <v>31</v>
      </c>
    </row>
    <row r="139" s="2" customFormat="true" ht="20" hidden="false" customHeight="true" outlineLevel="0" collapsed="false">
      <c r="A139" s="11" t="n">
        <v>136</v>
      </c>
      <c r="B139" s="13" t="s">
        <v>408</v>
      </c>
      <c r="C139" s="29" t="s">
        <v>43</v>
      </c>
      <c r="D139" s="17" t="s">
        <v>44</v>
      </c>
      <c r="E139" s="15" t="s">
        <v>409</v>
      </c>
      <c r="F139" s="13"/>
      <c r="G139" s="43" t="s">
        <v>410</v>
      </c>
      <c r="H139" s="17" t="s">
        <v>26</v>
      </c>
      <c r="I139" s="17" t="s">
        <v>27</v>
      </c>
      <c r="J139" s="18" t="s">
        <v>28</v>
      </c>
      <c r="K139" s="13" t="s">
        <v>29</v>
      </c>
      <c r="L139" s="13" t="s">
        <v>29</v>
      </c>
      <c r="M139" s="28" t="n">
        <v>0.5</v>
      </c>
      <c r="N139" s="45" t="n">
        <v>45154</v>
      </c>
      <c r="O139" s="24" t="n">
        <v>45169</v>
      </c>
      <c r="P139" s="45" t="n">
        <v>45520</v>
      </c>
      <c r="Q139" s="17" t="s">
        <v>30</v>
      </c>
      <c r="R139" s="16" t="s">
        <v>31</v>
      </c>
      <c r="S139" s="17" t="s">
        <v>32</v>
      </c>
      <c r="T139" s="16" t="s">
        <v>31</v>
      </c>
    </row>
    <row r="140" s="2" customFormat="true" ht="20" hidden="false" customHeight="true" outlineLevel="0" collapsed="false">
      <c r="A140" s="11" t="n">
        <v>137</v>
      </c>
      <c r="B140" s="13" t="s">
        <v>131</v>
      </c>
      <c r="C140" s="17" t="s">
        <v>43</v>
      </c>
      <c r="D140" s="17" t="s">
        <v>44</v>
      </c>
      <c r="E140" s="15" t="s">
        <v>132</v>
      </c>
      <c r="F140" s="13"/>
      <c r="G140" s="43" t="s">
        <v>411</v>
      </c>
      <c r="H140" s="17" t="s">
        <v>26</v>
      </c>
      <c r="I140" s="17" t="s">
        <v>27</v>
      </c>
      <c r="J140" s="18" t="s">
        <v>28</v>
      </c>
      <c r="K140" s="13" t="s">
        <v>29</v>
      </c>
      <c r="L140" s="13" t="s">
        <v>29</v>
      </c>
      <c r="M140" s="28" t="n">
        <v>2</v>
      </c>
      <c r="N140" s="45" t="n">
        <v>45156</v>
      </c>
      <c r="O140" s="24" t="n">
        <v>45171</v>
      </c>
      <c r="P140" s="45" t="n">
        <v>45522</v>
      </c>
      <c r="Q140" s="17" t="s">
        <v>30</v>
      </c>
      <c r="R140" s="16" t="s">
        <v>31</v>
      </c>
      <c r="S140" s="17" t="s">
        <v>32</v>
      </c>
      <c r="T140" s="16" t="s">
        <v>31</v>
      </c>
    </row>
    <row r="141" s="2" customFormat="true" ht="20" hidden="false" customHeight="true" outlineLevel="0" collapsed="false">
      <c r="A141" s="11" t="n">
        <v>138</v>
      </c>
      <c r="B141" s="13" t="s">
        <v>412</v>
      </c>
      <c r="C141" s="17" t="s">
        <v>43</v>
      </c>
      <c r="D141" s="17" t="s">
        <v>44</v>
      </c>
      <c r="E141" s="15" t="s">
        <v>413</v>
      </c>
      <c r="F141" s="13"/>
      <c r="G141" s="43" t="s">
        <v>414</v>
      </c>
      <c r="H141" s="17" t="s">
        <v>26</v>
      </c>
      <c r="I141" s="17" t="s">
        <v>27</v>
      </c>
      <c r="J141" s="18" t="s">
        <v>28</v>
      </c>
      <c r="K141" s="13" t="s">
        <v>29</v>
      </c>
      <c r="L141" s="13" t="s">
        <v>29</v>
      </c>
      <c r="M141" s="28" t="n">
        <v>0.3</v>
      </c>
      <c r="N141" s="45" t="n">
        <v>45156</v>
      </c>
      <c r="O141" s="24" t="n">
        <v>45171</v>
      </c>
      <c r="P141" s="45" t="n">
        <v>45522</v>
      </c>
      <c r="Q141" s="17" t="s">
        <v>30</v>
      </c>
      <c r="R141" s="16" t="s">
        <v>31</v>
      </c>
      <c r="S141" s="17" t="s">
        <v>32</v>
      </c>
      <c r="T141" s="16" t="s">
        <v>31</v>
      </c>
    </row>
    <row r="142" s="2" customFormat="true" ht="20" hidden="false" customHeight="true" outlineLevel="0" collapsed="false">
      <c r="A142" s="11" t="n">
        <v>139</v>
      </c>
      <c r="B142" s="12" t="s">
        <v>415</v>
      </c>
      <c r="C142" s="17" t="s">
        <v>23</v>
      </c>
      <c r="D142" s="44"/>
      <c r="E142" s="28"/>
      <c r="F142" s="25" t="s">
        <v>416</v>
      </c>
      <c r="G142" s="43" t="s">
        <v>417</v>
      </c>
      <c r="H142" s="17" t="s">
        <v>26</v>
      </c>
      <c r="I142" s="17" t="s">
        <v>27</v>
      </c>
      <c r="J142" s="18" t="s">
        <v>28</v>
      </c>
      <c r="K142" s="13" t="s">
        <v>29</v>
      </c>
      <c r="L142" s="13" t="s">
        <v>29</v>
      </c>
      <c r="M142" s="28" t="n">
        <v>0.3</v>
      </c>
      <c r="N142" s="45" t="n">
        <v>45159</v>
      </c>
      <c r="O142" s="24" t="n">
        <v>45174</v>
      </c>
      <c r="P142" s="45" t="n">
        <v>45525</v>
      </c>
      <c r="Q142" s="17" t="s">
        <v>30</v>
      </c>
      <c r="R142" s="16" t="s">
        <v>31</v>
      </c>
      <c r="S142" s="17" t="s">
        <v>32</v>
      </c>
      <c r="T142" s="16" t="s">
        <v>31</v>
      </c>
    </row>
    <row r="143" s="2" customFormat="true" ht="20" hidden="false" customHeight="true" outlineLevel="0" collapsed="false">
      <c r="A143" s="11" t="n">
        <v>140</v>
      </c>
      <c r="B143" s="13" t="s">
        <v>418</v>
      </c>
      <c r="C143" s="17" t="s">
        <v>43</v>
      </c>
      <c r="D143" s="17" t="s">
        <v>44</v>
      </c>
      <c r="E143" s="15" t="s">
        <v>419</v>
      </c>
      <c r="F143" s="13"/>
      <c r="G143" s="43" t="s">
        <v>420</v>
      </c>
      <c r="H143" s="17" t="s">
        <v>26</v>
      </c>
      <c r="I143" s="17" t="s">
        <v>27</v>
      </c>
      <c r="J143" s="18" t="s">
        <v>28</v>
      </c>
      <c r="K143" s="13" t="s">
        <v>29</v>
      </c>
      <c r="L143" s="13" t="s">
        <v>29</v>
      </c>
      <c r="M143" s="28" t="n">
        <v>0.5</v>
      </c>
      <c r="N143" s="45" t="n">
        <v>45162</v>
      </c>
      <c r="O143" s="24" t="n">
        <v>45177</v>
      </c>
      <c r="P143" s="45" t="n">
        <v>45528</v>
      </c>
      <c r="Q143" s="17" t="s">
        <v>30</v>
      </c>
      <c r="R143" s="16" t="s">
        <v>31</v>
      </c>
      <c r="S143" s="17" t="s">
        <v>32</v>
      </c>
      <c r="T143" s="16" t="s">
        <v>31</v>
      </c>
    </row>
    <row r="144" s="2" customFormat="true" ht="20" hidden="false" customHeight="true" outlineLevel="0" collapsed="false">
      <c r="A144" s="11" t="n">
        <v>141</v>
      </c>
      <c r="B144" s="12" t="s">
        <v>421</v>
      </c>
      <c r="C144" s="17" t="s">
        <v>23</v>
      </c>
      <c r="D144" s="44"/>
      <c r="E144" s="28"/>
      <c r="F144" s="25" t="s">
        <v>422</v>
      </c>
      <c r="G144" s="43" t="s">
        <v>423</v>
      </c>
      <c r="H144" s="17" t="s">
        <v>26</v>
      </c>
      <c r="I144" s="17" t="s">
        <v>27</v>
      </c>
      <c r="J144" s="18" t="s">
        <v>28</v>
      </c>
      <c r="K144" s="13" t="s">
        <v>29</v>
      </c>
      <c r="L144" s="13" t="s">
        <v>29</v>
      </c>
      <c r="M144" s="28" t="n">
        <v>0.5</v>
      </c>
      <c r="N144" s="45" t="n">
        <v>45162</v>
      </c>
      <c r="O144" s="24" t="n">
        <v>45177</v>
      </c>
      <c r="P144" s="45" t="n">
        <v>45528</v>
      </c>
      <c r="Q144" s="17" t="s">
        <v>30</v>
      </c>
      <c r="R144" s="16" t="s">
        <v>31</v>
      </c>
      <c r="S144" s="17" t="s">
        <v>32</v>
      </c>
      <c r="T144" s="16" t="s">
        <v>31</v>
      </c>
    </row>
    <row r="145" s="2" customFormat="true" ht="20" hidden="false" customHeight="true" outlineLevel="0" collapsed="false">
      <c r="A145" s="11" t="n">
        <v>142</v>
      </c>
      <c r="B145" s="13" t="s">
        <v>260</v>
      </c>
      <c r="C145" s="17" t="s">
        <v>23</v>
      </c>
      <c r="D145" s="44"/>
      <c r="E145" s="28"/>
      <c r="F145" s="25" t="s">
        <v>261</v>
      </c>
      <c r="G145" s="43" t="s">
        <v>424</v>
      </c>
      <c r="H145" s="17" t="s">
        <v>26</v>
      </c>
      <c r="I145" s="17" t="s">
        <v>27</v>
      </c>
      <c r="J145" s="18" t="s">
        <v>28</v>
      </c>
      <c r="K145" s="13" t="s">
        <v>29</v>
      </c>
      <c r="L145" s="13" t="s">
        <v>29</v>
      </c>
      <c r="M145" s="28" t="n">
        <v>0.2</v>
      </c>
      <c r="N145" s="45" t="n">
        <v>45162</v>
      </c>
      <c r="O145" s="24" t="n">
        <v>45177</v>
      </c>
      <c r="P145" s="45" t="n">
        <v>45528</v>
      </c>
      <c r="Q145" s="17" t="s">
        <v>30</v>
      </c>
      <c r="R145" s="16" t="s">
        <v>31</v>
      </c>
      <c r="S145" s="17" t="s">
        <v>32</v>
      </c>
      <c r="T145" s="16" t="s">
        <v>31</v>
      </c>
    </row>
    <row r="146" s="2" customFormat="true" ht="20" hidden="false" customHeight="true" outlineLevel="0" collapsed="false">
      <c r="A146" s="11" t="n">
        <v>143</v>
      </c>
      <c r="B146" s="58" t="s">
        <v>425</v>
      </c>
      <c r="C146" s="21" t="s">
        <v>43</v>
      </c>
      <c r="D146" s="58" t="s">
        <v>44</v>
      </c>
      <c r="E146" s="15" t="s">
        <v>426</v>
      </c>
      <c r="F146" s="51" t="s">
        <v>427</v>
      </c>
      <c r="G146" s="12" t="s">
        <v>428</v>
      </c>
      <c r="H146" s="17" t="s">
        <v>26</v>
      </c>
      <c r="I146" s="58" t="s">
        <v>429</v>
      </c>
      <c r="J146" s="12" t="s">
        <v>430</v>
      </c>
      <c r="K146" s="58" t="s">
        <v>29</v>
      </c>
      <c r="L146" s="58" t="s">
        <v>29</v>
      </c>
      <c r="M146" s="11" t="n">
        <v>0.3</v>
      </c>
      <c r="N146" s="59" t="n">
        <v>44942</v>
      </c>
      <c r="O146" s="59" t="n">
        <v>44958</v>
      </c>
      <c r="P146" s="59" t="n">
        <v>45307</v>
      </c>
      <c r="Q146" s="17" t="s">
        <v>30</v>
      </c>
      <c r="R146" s="16" t="s">
        <v>31</v>
      </c>
      <c r="S146" s="17" t="s">
        <v>32</v>
      </c>
      <c r="T146" s="25" t="s">
        <v>31</v>
      </c>
    </row>
    <row r="147" s="2" customFormat="true" ht="20" hidden="false" customHeight="true" outlineLevel="0" collapsed="false">
      <c r="A147" s="11" t="n">
        <v>144</v>
      </c>
      <c r="B147" s="21" t="s">
        <v>431</v>
      </c>
      <c r="C147" s="13" t="s">
        <v>23</v>
      </c>
      <c r="D147" s="11" t="s">
        <v>427</v>
      </c>
      <c r="E147" s="15" t="s">
        <v>427</v>
      </c>
      <c r="F147" s="51" t="s">
        <v>432</v>
      </c>
      <c r="G147" s="12" t="s">
        <v>433</v>
      </c>
      <c r="H147" s="17" t="s">
        <v>26</v>
      </c>
      <c r="I147" s="58" t="s">
        <v>434</v>
      </c>
      <c r="J147" s="12" t="s">
        <v>435</v>
      </c>
      <c r="K147" s="58" t="s">
        <v>29</v>
      </c>
      <c r="L147" s="58" t="s">
        <v>29</v>
      </c>
      <c r="M147" s="11" t="n">
        <v>0.05</v>
      </c>
      <c r="N147" s="59" t="n">
        <v>44956</v>
      </c>
      <c r="O147" s="59" t="n">
        <v>44972</v>
      </c>
      <c r="P147" s="59" t="n">
        <v>45321</v>
      </c>
      <c r="Q147" s="17" t="s">
        <v>30</v>
      </c>
      <c r="R147" s="16" t="s">
        <v>31</v>
      </c>
      <c r="S147" s="17" t="s">
        <v>32</v>
      </c>
      <c r="T147" s="25" t="s">
        <v>31</v>
      </c>
    </row>
    <row r="148" s="2" customFormat="true" ht="20" hidden="false" customHeight="true" outlineLevel="0" collapsed="false">
      <c r="A148" s="11" t="n">
        <v>145</v>
      </c>
      <c r="B148" s="58" t="s">
        <v>436</v>
      </c>
      <c r="C148" s="21" t="s">
        <v>43</v>
      </c>
      <c r="D148" s="58" t="s">
        <v>44</v>
      </c>
      <c r="E148" s="15" t="s">
        <v>437</v>
      </c>
      <c r="F148" s="51" t="s">
        <v>427</v>
      </c>
      <c r="G148" s="12" t="s">
        <v>438</v>
      </c>
      <c r="H148" s="17" t="s">
        <v>26</v>
      </c>
      <c r="I148" s="58" t="s">
        <v>429</v>
      </c>
      <c r="J148" s="12" t="s">
        <v>430</v>
      </c>
      <c r="K148" s="58" t="s">
        <v>29</v>
      </c>
      <c r="L148" s="58" t="s">
        <v>29</v>
      </c>
      <c r="M148" s="11" t="n">
        <v>0.1</v>
      </c>
      <c r="N148" s="59" t="n">
        <v>44960</v>
      </c>
      <c r="O148" s="59" t="n">
        <v>44975</v>
      </c>
      <c r="P148" s="59" t="n">
        <v>45325</v>
      </c>
      <c r="Q148" s="17" t="s">
        <v>30</v>
      </c>
      <c r="R148" s="16" t="s">
        <v>31</v>
      </c>
      <c r="S148" s="17" t="s">
        <v>32</v>
      </c>
      <c r="T148" s="25" t="s">
        <v>31</v>
      </c>
    </row>
    <row r="149" s="2" customFormat="true" ht="20" hidden="false" customHeight="true" outlineLevel="0" collapsed="false">
      <c r="A149" s="11" t="n">
        <v>146</v>
      </c>
      <c r="B149" s="58" t="s">
        <v>439</v>
      </c>
      <c r="C149" s="21" t="s">
        <v>43</v>
      </c>
      <c r="D149" s="58" t="s">
        <v>44</v>
      </c>
      <c r="E149" s="15" t="s">
        <v>440</v>
      </c>
      <c r="F149" s="51" t="s">
        <v>427</v>
      </c>
      <c r="G149" s="12" t="s">
        <v>441</v>
      </c>
      <c r="H149" s="17" t="s">
        <v>26</v>
      </c>
      <c r="I149" s="58" t="s">
        <v>429</v>
      </c>
      <c r="J149" s="12" t="s">
        <v>430</v>
      </c>
      <c r="K149" s="58" t="s">
        <v>29</v>
      </c>
      <c r="L149" s="58" t="s">
        <v>29</v>
      </c>
      <c r="M149" s="11" t="n">
        <v>0.5</v>
      </c>
      <c r="N149" s="59" t="n">
        <v>44966</v>
      </c>
      <c r="O149" s="59" t="n">
        <v>44981</v>
      </c>
      <c r="P149" s="59" t="n">
        <v>45331</v>
      </c>
      <c r="Q149" s="17" t="s">
        <v>30</v>
      </c>
      <c r="R149" s="16" t="s">
        <v>31</v>
      </c>
      <c r="S149" s="17" t="s">
        <v>32</v>
      </c>
      <c r="T149" s="25" t="s">
        <v>31</v>
      </c>
    </row>
    <row r="150" s="2" customFormat="true" ht="20" hidden="false" customHeight="true" outlineLevel="0" collapsed="false">
      <c r="A150" s="11" t="n">
        <v>147</v>
      </c>
      <c r="B150" s="21" t="s">
        <v>431</v>
      </c>
      <c r="C150" s="13" t="s">
        <v>23</v>
      </c>
      <c r="D150" s="11" t="s">
        <v>427</v>
      </c>
      <c r="E150" s="15" t="s">
        <v>427</v>
      </c>
      <c r="F150" s="51" t="s">
        <v>432</v>
      </c>
      <c r="G150" s="12" t="s">
        <v>442</v>
      </c>
      <c r="H150" s="17" t="s">
        <v>26</v>
      </c>
      <c r="I150" s="58" t="s">
        <v>434</v>
      </c>
      <c r="J150" s="12" t="s">
        <v>435</v>
      </c>
      <c r="K150" s="58" t="s">
        <v>29</v>
      </c>
      <c r="L150" s="58" t="s">
        <v>29</v>
      </c>
      <c r="M150" s="11" t="n">
        <v>0.05</v>
      </c>
      <c r="N150" s="59" t="n">
        <v>44967</v>
      </c>
      <c r="O150" s="59" t="n">
        <v>44982</v>
      </c>
      <c r="P150" s="59" t="n">
        <v>45332</v>
      </c>
      <c r="Q150" s="17" t="s">
        <v>30</v>
      </c>
      <c r="R150" s="16" t="s">
        <v>31</v>
      </c>
      <c r="S150" s="17" t="s">
        <v>32</v>
      </c>
      <c r="T150" s="25" t="s">
        <v>31</v>
      </c>
    </row>
    <row r="151" s="2" customFormat="true" ht="20" hidden="false" customHeight="true" outlineLevel="0" collapsed="false">
      <c r="A151" s="11" t="n">
        <v>148</v>
      </c>
      <c r="B151" s="58" t="s">
        <v>443</v>
      </c>
      <c r="C151" s="21" t="s">
        <v>43</v>
      </c>
      <c r="D151" s="58" t="s">
        <v>44</v>
      </c>
      <c r="E151" s="15" t="s">
        <v>444</v>
      </c>
      <c r="F151" s="51" t="s">
        <v>427</v>
      </c>
      <c r="G151" s="12" t="s">
        <v>445</v>
      </c>
      <c r="H151" s="17" t="s">
        <v>26</v>
      </c>
      <c r="I151" s="58" t="s">
        <v>429</v>
      </c>
      <c r="J151" s="12" t="s">
        <v>430</v>
      </c>
      <c r="K151" s="58" t="s">
        <v>29</v>
      </c>
      <c r="L151" s="58" t="s">
        <v>29</v>
      </c>
      <c r="M151" s="11" t="n">
        <v>0.3</v>
      </c>
      <c r="N151" s="59" t="n">
        <v>44972</v>
      </c>
      <c r="O151" s="59" t="n">
        <v>44987</v>
      </c>
      <c r="P151" s="59" t="n">
        <v>45337</v>
      </c>
      <c r="Q151" s="17" t="s">
        <v>30</v>
      </c>
      <c r="R151" s="16" t="s">
        <v>31</v>
      </c>
      <c r="S151" s="17" t="s">
        <v>32</v>
      </c>
      <c r="T151" s="25" t="s">
        <v>31</v>
      </c>
    </row>
    <row r="152" s="2" customFormat="true" ht="20" hidden="false" customHeight="true" outlineLevel="0" collapsed="false">
      <c r="A152" s="11" t="n">
        <v>149</v>
      </c>
      <c r="B152" s="12" t="s">
        <v>446</v>
      </c>
      <c r="C152" s="21" t="s">
        <v>43</v>
      </c>
      <c r="D152" s="58" t="s">
        <v>44</v>
      </c>
      <c r="E152" s="15" t="s">
        <v>447</v>
      </c>
      <c r="F152" s="51" t="s">
        <v>427</v>
      </c>
      <c r="G152" s="12" t="s">
        <v>448</v>
      </c>
      <c r="H152" s="17" t="s">
        <v>26</v>
      </c>
      <c r="I152" s="58" t="s">
        <v>429</v>
      </c>
      <c r="J152" s="12" t="s">
        <v>430</v>
      </c>
      <c r="K152" s="58" t="s">
        <v>29</v>
      </c>
      <c r="L152" s="58" t="s">
        <v>29</v>
      </c>
      <c r="M152" s="11" t="n">
        <v>0.5</v>
      </c>
      <c r="N152" s="59" t="n">
        <v>44971</v>
      </c>
      <c r="O152" s="59" t="n">
        <v>44986</v>
      </c>
      <c r="P152" s="59" t="n">
        <v>45336</v>
      </c>
      <c r="Q152" s="17" t="s">
        <v>30</v>
      </c>
      <c r="R152" s="16" t="s">
        <v>31</v>
      </c>
      <c r="S152" s="17" t="s">
        <v>32</v>
      </c>
      <c r="T152" s="25" t="s">
        <v>31</v>
      </c>
    </row>
    <row r="153" s="2" customFormat="true" ht="20" hidden="false" customHeight="true" outlineLevel="0" collapsed="false">
      <c r="A153" s="11" t="n">
        <v>150</v>
      </c>
      <c r="B153" s="58" t="s">
        <v>449</v>
      </c>
      <c r="C153" s="21" t="s">
        <v>43</v>
      </c>
      <c r="D153" s="58" t="s">
        <v>44</v>
      </c>
      <c r="E153" s="15" t="s">
        <v>450</v>
      </c>
      <c r="F153" s="51" t="s">
        <v>427</v>
      </c>
      <c r="G153" s="12" t="s">
        <v>451</v>
      </c>
      <c r="H153" s="17" t="s">
        <v>26</v>
      </c>
      <c r="I153" s="58" t="s">
        <v>429</v>
      </c>
      <c r="J153" s="12" t="s">
        <v>430</v>
      </c>
      <c r="K153" s="58" t="s">
        <v>29</v>
      </c>
      <c r="L153" s="58" t="s">
        <v>29</v>
      </c>
      <c r="M153" s="11" t="n">
        <v>0.5</v>
      </c>
      <c r="N153" s="59" t="n">
        <v>44971</v>
      </c>
      <c r="O153" s="59" t="n">
        <v>44986</v>
      </c>
      <c r="P153" s="59" t="n">
        <v>45336</v>
      </c>
      <c r="Q153" s="17" t="s">
        <v>30</v>
      </c>
      <c r="R153" s="16" t="s">
        <v>31</v>
      </c>
      <c r="S153" s="17" t="s">
        <v>32</v>
      </c>
      <c r="T153" s="25" t="s">
        <v>31</v>
      </c>
    </row>
    <row r="154" s="2" customFormat="true" ht="20" hidden="false" customHeight="true" outlineLevel="0" collapsed="false">
      <c r="A154" s="11" t="n">
        <v>151</v>
      </c>
      <c r="B154" s="58" t="s">
        <v>452</v>
      </c>
      <c r="C154" s="21" t="s">
        <v>43</v>
      </c>
      <c r="D154" s="58" t="s">
        <v>44</v>
      </c>
      <c r="E154" s="15" t="s">
        <v>453</v>
      </c>
      <c r="F154" s="51" t="s">
        <v>427</v>
      </c>
      <c r="G154" s="12" t="s">
        <v>454</v>
      </c>
      <c r="H154" s="17" t="s">
        <v>26</v>
      </c>
      <c r="I154" s="58" t="s">
        <v>429</v>
      </c>
      <c r="J154" s="12" t="s">
        <v>430</v>
      </c>
      <c r="K154" s="58" t="s">
        <v>29</v>
      </c>
      <c r="L154" s="58" t="s">
        <v>29</v>
      </c>
      <c r="M154" s="11" t="n">
        <v>0.5</v>
      </c>
      <c r="N154" s="59" t="n">
        <v>44972</v>
      </c>
      <c r="O154" s="59" t="n">
        <v>44987</v>
      </c>
      <c r="P154" s="59" t="n">
        <v>45337</v>
      </c>
      <c r="Q154" s="17" t="s">
        <v>30</v>
      </c>
      <c r="R154" s="16" t="s">
        <v>31</v>
      </c>
      <c r="S154" s="17" t="s">
        <v>32</v>
      </c>
      <c r="T154" s="25" t="s">
        <v>31</v>
      </c>
    </row>
    <row r="155" s="2" customFormat="true" ht="20" hidden="false" customHeight="true" outlineLevel="0" collapsed="false">
      <c r="A155" s="11" t="n">
        <v>152</v>
      </c>
      <c r="B155" s="58" t="s">
        <v>455</v>
      </c>
      <c r="C155" s="21" t="s">
        <v>43</v>
      </c>
      <c r="D155" s="58" t="s">
        <v>44</v>
      </c>
      <c r="E155" s="15" t="s">
        <v>456</v>
      </c>
      <c r="F155" s="51" t="s">
        <v>427</v>
      </c>
      <c r="G155" s="12" t="s">
        <v>457</v>
      </c>
      <c r="H155" s="17" t="s">
        <v>26</v>
      </c>
      <c r="I155" s="58" t="s">
        <v>429</v>
      </c>
      <c r="J155" s="12" t="s">
        <v>430</v>
      </c>
      <c r="K155" s="58" t="s">
        <v>29</v>
      </c>
      <c r="L155" s="58" t="s">
        <v>29</v>
      </c>
      <c r="M155" s="11" t="n">
        <v>0.3</v>
      </c>
      <c r="N155" s="59" t="n">
        <v>44977</v>
      </c>
      <c r="O155" s="59" t="n">
        <v>44990</v>
      </c>
      <c r="P155" s="59" t="n">
        <v>45342</v>
      </c>
      <c r="Q155" s="17" t="s">
        <v>30</v>
      </c>
      <c r="R155" s="16" t="s">
        <v>31</v>
      </c>
      <c r="S155" s="17" t="s">
        <v>32</v>
      </c>
      <c r="T155" s="25" t="s">
        <v>31</v>
      </c>
    </row>
    <row r="156" s="2" customFormat="true" ht="20" hidden="false" customHeight="true" outlineLevel="0" collapsed="false">
      <c r="A156" s="11" t="n">
        <v>153</v>
      </c>
      <c r="B156" s="21" t="s">
        <v>431</v>
      </c>
      <c r="C156" s="13" t="s">
        <v>23</v>
      </c>
      <c r="D156" s="11" t="s">
        <v>427</v>
      </c>
      <c r="E156" s="15" t="s">
        <v>427</v>
      </c>
      <c r="F156" s="51" t="s">
        <v>432</v>
      </c>
      <c r="G156" s="12" t="s">
        <v>458</v>
      </c>
      <c r="H156" s="17" t="s">
        <v>26</v>
      </c>
      <c r="I156" s="58" t="s">
        <v>459</v>
      </c>
      <c r="J156" s="12" t="s">
        <v>435</v>
      </c>
      <c r="K156" s="58" t="s">
        <v>29</v>
      </c>
      <c r="L156" s="58" t="s">
        <v>29</v>
      </c>
      <c r="M156" s="11" t="n">
        <v>0.02</v>
      </c>
      <c r="N156" s="59" t="n">
        <v>44978</v>
      </c>
      <c r="O156" s="59" t="n">
        <v>45001</v>
      </c>
      <c r="P156" s="59" t="n">
        <v>45343</v>
      </c>
      <c r="Q156" s="17" t="s">
        <v>30</v>
      </c>
      <c r="R156" s="16" t="s">
        <v>31</v>
      </c>
      <c r="S156" s="17" t="s">
        <v>32</v>
      </c>
      <c r="T156" s="25" t="s">
        <v>31</v>
      </c>
    </row>
    <row r="157" s="2" customFormat="true" ht="20" hidden="false" customHeight="true" outlineLevel="0" collapsed="false">
      <c r="A157" s="11" t="n">
        <v>154</v>
      </c>
      <c r="B157" s="21" t="s">
        <v>431</v>
      </c>
      <c r="C157" s="13" t="s">
        <v>23</v>
      </c>
      <c r="D157" s="11" t="s">
        <v>427</v>
      </c>
      <c r="E157" s="15" t="s">
        <v>427</v>
      </c>
      <c r="F157" s="51" t="s">
        <v>432</v>
      </c>
      <c r="G157" s="12" t="s">
        <v>460</v>
      </c>
      <c r="H157" s="17" t="s">
        <v>26</v>
      </c>
      <c r="I157" s="58" t="s">
        <v>459</v>
      </c>
      <c r="J157" s="12" t="s">
        <v>435</v>
      </c>
      <c r="K157" s="58" t="s">
        <v>29</v>
      </c>
      <c r="L157" s="58" t="s">
        <v>29</v>
      </c>
      <c r="M157" s="11" t="n">
        <v>0.02</v>
      </c>
      <c r="N157" s="59" t="n">
        <v>44984</v>
      </c>
      <c r="O157" s="59" t="n">
        <v>44997</v>
      </c>
      <c r="P157" s="59" t="n">
        <v>45349</v>
      </c>
      <c r="Q157" s="17" t="s">
        <v>30</v>
      </c>
      <c r="R157" s="16" t="s">
        <v>31</v>
      </c>
      <c r="S157" s="17" t="s">
        <v>32</v>
      </c>
      <c r="T157" s="25" t="s">
        <v>31</v>
      </c>
    </row>
    <row r="158" s="2" customFormat="true" ht="20" hidden="false" customHeight="true" outlineLevel="0" collapsed="false">
      <c r="A158" s="11" t="n">
        <v>155</v>
      </c>
      <c r="B158" s="12" t="s">
        <v>461</v>
      </c>
      <c r="C158" s="21" t="s">
        <v>43</v>
      </c>
      <c r="D158" s="58" t="s">
        <v>44</v>
      </c>
      <c r="E158" s="15" t="s">
        <v>462</v>
      </c>
      <c r="F158" s="11" t="s">
        <v>427</v>
      </c>
      <c r="G158" s="12" t="s">
        <v>463</v>
      </c>
      <c r="H158" s="17" t="s">
        <v>26</v>
      </c>
      <c r="I158" s="58" t="s">
        <v>429</v>
      </c>
      <c r="J158" s="12" t="s">
        <v>430</v>
      </c>
      <c r="K158" s="58" t="s">
        <v>29</v>
      </c>
      <c r="L158" s="58" t="s">
        <v>29</v>
      </c>
      <c r="M158" s="11" t="n">
        <v>0.3</v>
      </c>
      <c r="N158" s="59" t="n">
        <v>44985</v>
      </c>
      <c r="O158" s="59" t="n">
        <v>44998</v>
      </c>
      <c r="P158" s="59" t="n">
        <v>45350</v>
      </c>
      <c r="Q158" s="17" t="s">
        <v>30</v>
      </c>
      <c r="R158" s="16" t="s">
        <v>31</v>
      </c>
      <c r="S158" s="17" t="s">
        <v>32</v>
      </c>
      <c r="T158" s="25" t="s">
        <v>31</v>
      </c>
    </row>
    <row r="159" s="2" customFormat="true" ht="20" hidden="false" customHeight="true" outlineLevel="0" collapsed="false">
      <c r="A159" s="11" t="n">
        <v>156</v>
      </c>
      <c r="B159" s="12" t="s">
        <v>464</v>
      </c>
      <c r="C159" s="21" t="s">
        <v>43</v>
      </c>
      <c r="D159" s="58" t="s">
        <v>44</v>
      </c>
      <c r="E159" s="15" t="s">
        <v>465</v>
      </c>
      <c r="F159" s="11" t="s">
        <v>427</v>
      </c>
      <c r="G159" s="12" t="s">
        <v>466</v>
      </c>
      <c r="H159" s="17" t="s">
        <v>26</v>
      </c>
      <c r="I159" s="58" t="s">
        <v>429</v>
      </c>
      <c r="J159" s="12" t="s">
        <v>430</v>
      </c>
      <c r="K159" s="58" t="s">
        <v>29</v>
      </c>
      <c r="L159" s="58" t="s">
        <v>29</v>
      </c>
      <c r="M159" s="11" t="n">
        <v>0.5</v>
      </c>
      <c r="N159" s="59" t="n">
        <v>44986</v>
      </c>
      <c r="O159" s="59" t="n">
        <v>45001</v>
      </c>
      <c r="P159" s="59" t="n">
        <v>45352</v>
      </c>
      <c r="Q159" s="17" t="s">
        <v>30</v>
      </c>
      <c r="R159" s="16" t="s">
        <v>31</v>
      </c>
      <c r="S159" s="17" t="s">
        <v>32</v>
      </c>
      <c r="T159" s="25" t="s">
        <v>31</v>
      </c>
    </row>
    <row r="160" s="2" customFormat="true" ht="20" hidden="false" customHeight="true" outlineLevel="0" collapsed="false">
      <c r="A160" s="11" t="n">
        <v>157</v>
      </c>
      <c r="B160" s="12" t="s">
        <v>467</v>
      </c>
      <c r="C160" s="21" t="s">
        <v>43</v>
      </c>
      <c r="D160" s="58" t="s">
        <v>44</v>
      </c>
      <c r="E160" s="15" t="s">
        <v>468</v>
      </c>
      <c r="F160" s="11" t="s">
        <v>427</v>
      </c>
      <c r="G160" s="12" t="s">
        <v>469</v>
      </c>
      <c r="H160" s="17" t="s">
        <v>26</v>
      </c>
      <c r="I160" s="58" t="s">
        <v>429</v>
      </c>
      <c r="J160" s="12" t="s">
        <v>430</v>
      </c>
      <c r="K160" s="58" t="s">
        <v>29</v>
      </c>
      <c r="L160" s="58" t="s">
        <v>29</v>
      </c>
      <c r="M160" s="11" t="n">
        <v>0.5</v>
      </c>
      <c r="N160" s="59" t="n">
        <v>44987</v>
      </c>
      <c r="O160" s="59" t="n">
        <v>45002</v>
      </c>
      <c r="P160" s="59" t="n">
        <v>45353</v>
      </c>
      <c r="Q160" s="17" t="s">
        <v>30</v>
      </c>
      <c r="R160" s="16" t="s">
        <v>31</v>
      </c>
      <c r="S160" s="17" t="s">
        <v>32</v>
      </c>
      <c r="T160" s="25" t="s">
        <v>31</v>
      </c>
    </row>
    <row r="161" s="2" customFormat="true" ht="20" hidden="false" customHeight="true" outlineLevel="0" collapsed="false">
      <c r="A161" s="11" t="n">
        <v>158</v>
      </c>
      <c r="B161" s="12" t="s">
        <v>470</v>
      </c>
      <c r="C161" s="21" t="s">
        <v>43</v>
      </c>
      <c r="D161" s="58" t="s">
        <v>44</v>
      </c>
      <c r="E161" s="15" t="s">
        <v>471</v>
      </c>
      <c r="F161" s="11" t="s">
        <v>427</v>
      </c>
      <c r="G161" s="12" t="s">
        <v>472</v>
      </c>
      <c r="H161" s="17" t="s">
        <v>26</v>
      </c>
      <c r="I161" s="58" t="s">
        <v>429</v>
      </c>
      <c r="J161" s="12" t="s">
        <v>430</v>
      </c>
      <c r="K161" s="58" t="s">
        <v>29</v>
      </c>
      <c r="L161" s="58" t="s">
        <v>29</v>
      </c>
      <c r="M161" s="11" t="n">
        <v>1</v>
      </c>
      <c r="N161" s="59" t="n">
        <v>44991</v>
      </c>
      <c r="O161" s="59" t="n">
        <v>45006</v>
      </c>
      <c r="P161" s="59" t="n">
        <v>45357</v>
      </c>
      <c r="Q161" s="17" t="s">
        <v>30</v>
      </c>
      <c r="R161" s="16" t="s">
        <v>31</v>
      </c>
      <c r="S161" s="17" t="s">
        <v>32</v>
      </c>
      <c r="T161" s="25" t="s">
        <v>31</v>
      </c>
    </row>
    <row r="162" s="2" customFormat="true" ht="20" hidden="false" customHeight="true" outlineLevel="0" collapsed="false">
      <c r="A162" s="11" t="n">
        <v>159</v>
      </c>
      <c r="B162" s="12" t="s">
        <v>473</v>
      </c>
      <c r="C162" s="21" t="s">
        <v>43</v>
      </c>
      <c r="D162" s="58" t="s">
        <v>44</v>
      </c>
      <c r="E162" s="15" t="s">
        <v>474</v>
      </c>
      <c r="F162" s="11" t="s">
        <v>427</v>
      </c>
      <c r="G162" s="12" t="s">
        <v>475</v>
      </c>
      <c r="H162" s="17" t="s">
        <v>26</v>
      </c>
      <c r="I162" s="58" t="s">
        <v>429</v>
      </c>
      <c r="J162" s="12" t="s">
        <v>430</v>
      </c>
      <c r="K162" s="58" t="s">
        <v>29</v>
      </c>
      <c r="L162" s="58" t="s">
        <v>29</v>
      </c>
      <c r="M162" s="11" t="n">
        <v>0.3</v>
      </c>
      <c r="N162" s="59" t="n">
        <v>44991</v>
      </c>
      <c r="O162" s="59" t="n">
        <v>45006</v>
      </c>
      <c r="P162" s="59" t="n">
        <v>45357</v>
      </c>
      <c r="Q162" s="17" t="s">
        <v>30</v>
      </c>
      <c r="R162" s="16" t="s">
        <v>31</v>
      </c>
      <c r="S162" s="17" t="s">
        <v>32</v>
      </c>
      <c r="T162" s="25" t="s">
        <v>31</v>
      </c>
    </row>
    <row r="163" s="2" customFormat="true" ht="20" hidden="false" customHeight="true" outlineLevel="0" collapsed="false">
      <c r="A163" s="11" t="n">
        <v>160</v>
      </c>
      <c r="B163" s="12" t="s">
        <v>476</v>
      </c>
      <c r="C163" s="21" t="s">
        <v>43</v>
      </c>
      <c r="D163" s="58" t="s">
        <v>44</v>
      </c>
      <c r="E163" s="15" t="s">
        <v>477</v>
      </c>
      <c r="F163" s="11" t="s">
        <v>427</v>
      </c>
      <c r="G163" s="12" t="s">
        <v>478</v>
      </c>
      <c r="H163" s="17" t="s">
        <v>26</v>
      </c>
      <c r="I163" s="58" t="s">
        <v>429</v>
      </c>
      <c r="J163" s="12" t="s">
        <v>430</v>
      </c>
      <c r="K163" s="58" t="s">
        <v>29</v>
      </c>
      <c r="L163" s="58" t="s">
        <v>29</v>
      </c>
      <c r="M163" s="11" t="n">
        <v>0.3</v>
      </c>
      <c r="N163" s="59" t="n">
        <v>44991</v>
      </c>
      <c r="O163" s="59" t="n">
        <v>45006</v>
      </c>
      <c r="P163" s="59" t="n">
        <v>45357</v>
      </c>
      <c r="Q163" s="17" t="s">
        <v>30</v>
      </c>
      <c r="R163" s="16" t="s">
        <v>31</v>
      </c>
      <c r="S163" s="17" t="s">
        <v>32</v>
      </c>
      <c r="T163" s="25" t="s">
        <v>31</v>
      </c>
    </row>
    <row r="164" s="2" customFormat="true" ht="20" hidden="false" customHeight="true" outlineLevel="0" collapsed="false">
      <c r="A164" s="11" t="n">
        <v>161</v>
      </c>
      <c r="B164" s="21" t="s">
        <v>431</v>
      </c>
      <c r="C164" s="13" t="s">
        <v>23</v>
      </c>
      <c r="D164" s="11" t="s">
        <v>427</v>
      </c>
      <c r="E164" s="15" t="s">
        <v>427</v>
      </c>
      <c r="F164" s="51" t="s">
        <v>432</v>
      </c>
      <c r="G164" s="12" t="s">
        <v>479</v>
      </c>
      <c r="H164" s="17" t="s">
        <v>26</v>
      </c>
      <c r="I164" s="58" t="s">
        <v>459</v>
      </c>
      <c r="J164" s="12" t="s">
        <v>435</v>
      </c>
      <c r="K164" s="58" t="s">
        <v>29</v>
      </c>
      <c r="L164" s="58" t="s">
        <v>29</v>
      </c>
      <c r="M164" s="11" t="n">
        <v>0.02</v>
      </c>
      <c r="N164" s="59" t="n">
        <v>44992</v>
      </c>
      <c r="O164" s="59" t="n">
        <v>45007</v>
      </c>
      <c r="P164" s="59" t="n">
        <v>45358</v>
      </c>
      <c r="Q164" s="17" t="s">
        <v>30</v>
      </c>
      <c r="R164" s="16" t="s">
        <v>31</v>
      </c>
      <c r="S164" s="17" t="s">
        <v>32</v>
      </c>
      <c r="T164" s="25" t="s">
        <v>31</v>
      </c>
    </row>
    <row r="165" s="2" customFormat="true" ht="20" hidden="false" customHeight="true" outlineLevel="0" collapsed="false">
      <c r="A165" s="11" t="n">
        <v>162</v>
      </c>
      <c r="B165" s="12" t="s">
        <v>480</v>
      </c>
      <c r="C165" s="21" t="s">
        <v>43</v>
      </c>
      <c r="D165" s="58" t="s">
        <v>44</v>
      </c>
      <c r="E165" s="15" t="s">
        <v>481</v>
      </c>
      <c r="F165" s="11" t="s">
        <v>427</v>
      </c>
      <c r="G165" s="12" t="s">
        <v>482</v>
      </c>
      <c r="H165" s="17" t="s">
        <v>26</v>
      </c>
      <c r="I165" s="58" t="s">
        <v>429</v>
      </c>
      <c r="J165" s="12" t="s">
        <v>430</v>
      </c>
      <c r="K165" s="58" t="s">
        <v>29</v>
      </c>
      <c r="L165" s="58" t="s">
        <v>29</v>
      </c>
      <c r="M165" s="11" t="n">
        <v>0.5</v>
      </c>
      <c r="N165" s="59" t="n">
        <v>44992</v>
      </c>
      <c r="O165" s="59" t="n">
        <v>45007</v>
      </c>
      <c r="P165" s="59" t="n">
        <v>45358</v>
      </c>
      <c r="Q165" s="17" t="s">
        <v>30</v>
      </c>
      <c r="R165" s="16" t="s">
        <v>31</v>
      </c>
      <c r="S165" s="17" t="s">
        <v>32</v>
      </c>
      <c r="T165" s="25" t="s">
        <v>31</v>
      </c>
    </row>
    <row r="166" s="2" customFormat="true" ht="20" hidden="false" customHeight="true" outlineLevel="0" collapsed="false">
      <c r="A166" s="11" t="n">
        <v>163</v>
      </c>
      <c r="B166" s="12" t="s">
        <v>483</v>
      </c>
      <c r="C166" s="21" t="s">
        <v>43</v>
      </c>
      <c r="D166" s="58" t="s">
        <v>44</v>
      </c>
      <c r="E166" s="15" t="s">
        <v>484</v>
      </c>
      <c r="F166" s="11" t="s">
        <v>427</v>
      </c>
      <c r="G166" s="12" t="s">
        <v>485</v>
      </c>
      <c r="H166" s="17" t="s">
        <v>26</v>
      </c>
      <c r="I166" s="58" t="s">
        <v>429</v>
      </c>
      <c r="J166" s="12" t="s">
        <v>430</v>
      </c>
      <c r="K166" s="58" t="s">
        <v>29</v>
      </c>
      <c r="L166" s="58" t="s">
        <v>29</v>
      </c>
      <c r="M166" s="11" t="n">
        <v>0.5</v>
      </c>
      <c r="N166" s="59" t="n">
        <v>44993</v>
      </c>
      <c r="O166" s="59" t="n">
        <v>45008</v>
      </c>
      <c r="P166" s="59" t="n">
        <v>45359</v>
      </c>
      <c r="Q166" s="17" t="s">
        <v>30</v>
      </c>
      <c r="R166" s="16" t="s">
        <v>31</v>
      </c>
      <c r="S166" s="17" t="s">
        <v>32</v>
      </c>
      <c r="T166" s="25" t="s">
        <v>31</v>
      </c>
    </row>
    <row r="167" s="2" customFormat="true" ht="20" hidden="false" customHeight="true" outlineLevel="0" collapsed="false">
      <c r="A167" s="11" t="n">
        <v>164</v>
      </c>
      <c r="B167" s="21" t="s">
        <v>431</v>
      </c>
      <c r="C167" s="13" t="s">
        <v>23</v>
      </c>
      <c r="D167" s="11" t="s">
        <v>427</v>
      </c>
      <c r="E167" s="15" t="s">
        <v>427</v>
      </c>
      <c r="F167" s="51" t="s">
        <v>432</v>
      </c>
      <c r="G167" s="12" t="s">
        <v>486</v>
      </c>
      <c r="H167" s="17" t="s">
        <v>26</v>
      </c>
      <c r="I167" s="58" t="s">
        <v>459</v>
      </c>
      <c r="J167" s="12" t="s">
        <v>435</v>
      </c>
      <c r="K167" s="58" t="s">
        <v>29</v>
      </c>
      <c r="L167" s="58" t="s">
        <v>29</v>
      </c>
      <c r="M167" s="11" t="n">
        <v>0.02</v>
      </c>
      <c r="N167" s="59" t="n">
        <v>44995</v>
      </c>
      <c r="O167" s="59" t="n">
        <v>45010</v>
      </c>
      <c r="P167" s="59" t="n">
        <v>45361</v>
      </c>
      <c r="Q167" s="17" t="s">
        <v>30</v>
      </c>
      <c r="R167" s="16" t="s">
        <v>31</v>
      </c>
      <c r="S167" s="17" t="s">
        <v>32</v>
      </c>
      <c r="T167" s="25" t="s">
        <v>31</v>
      </c>
    </row>
    <row r="168" s="2" customFormat="true" ht="20" hidden="false" customHeight="true" outlineLevel="0" collapsed="false">
      <c r="A168" s="11" t="n">
        <v>165</v>
      </c>
      <c r="B168" s="12" t="s">
        <v>487</v>
      </c>
      <c r="C168" s="21" t="s">
        <v>43</v>
      </c>
      <c r="D168" s="58" t="s">
        <v>44</v>
      </c>
      <c r="E168" s="15" t="s">
        <v>488</v>
      </c>
      <c r="F168" s="11" t="s">
        <v>427</v>
      </c>
      <c r="G168" s="12" t="s">
        <v>489</v>
      </c>
      <c r="H168" s="17" t="s">
        <v>26</v>
      </c>
      <c r="I168" s="58" t="s">
        <v>429</v>
      </c>
      <c r="J168" s="12" t="s">
        <v>430</v>
      </c>
      <c r="K168" s="58" t="s">
        <v>29</v>
      </c>
      <c r="L168" s="58" t="s">
        <v>29</v>
      </c>
      <c r="M168" s="11" t="n">
        <v>0.3</v>
      </c>
      <c r="N168" s="59" t="n">
        <v>44995</v>
      </c>
      <c r="O168" s="59" t="n">
        <v>45010</v>
      </c>
      <c r="P168" s="59" t="n">
        <v>45361</v>
      </c>
      <c r="Q168" s="17" t="s">
        <v>30</v>
      </c>
      <c r="R168" s="16" t="s">
        <v>31</v>
      </c>
      <c r="S168" s="17" t="s">
        <v>32</v>
      </c>
      <c r="T168" s="25" t="s">
        <v>31</v>
      </c>
    </row>
    <row r="169" s="2" customFormat="true" ht="20" hidden="false" customHeight="true" outlineLevel="0" collapsed="false">
      <c r="A169" s="11" t="n">
        <v>166</v>
      </c>
      <c r="B169" s="21" t="s">
        <v>431</v>
      </c>
      <c r="C169" s="13" t="s">
        <v>23</v>
      </c>
      <c r="D169" s="11" t="s">
        <v>427</v>
      </c>
      <c r="E169" s="15" t="s">
        <v>427</v>
      </c>
      <c r="F169" s="51" t="s">
        <v>432</v>
      </c>
      <c r="G169" s="12" t="s">
        <v>490</v>
      </c>
      <c r="H169" s="17" t="s">
        <v>26</v>
      </c>
      <c r="I169" s="58" t="s">
        <v>459</v>
      </c>
      <c r="J169" s="12" t="s">
        <v>435</v>
      </c>
      <c r="K169" s="58" t="s">
        <v>29</v>
      </c>
      <c r="L169" s="58" t="s">
        <v>29</v>
      </c>
      <c r="M169" s="11" t="n">
        <v>0.05</v>
      </c>
      <c r="N169" s="59" t="n">
        <v>44999</v>
      </c>
      <c r="O169" s="59" t="n">
        <v>45014</v>
      </c>
      <c r="P169" s="59" t="n">
        <v>45365</v>
      </c>
      <c r="Q169" s="17" t="s">
        <v>30</v>
      </c>
      <c r="R169" s="16" t="s">
        <v>31</v>
      </c>
      <c r="S169" s="17" t="s">
        <v>32</v>
      </c>
      <c r="T169" s="25" t="s">
        <v>31</v>
      </c>
    </row>
    <row r="170" s="2" customFormat="true" ht="20" hidden="false" customHeight="true" outlineLevel="0" collapsed="false">
      <c r="A170" s="11" t="n">
        <v>167</v>
      </c>
      <c r="B170" s="12" t="s">
        <v>491</v>
      </c>
      <c r="C170" s="21" t="s">
        <v>43</v>
      </c>
      <c r="D170" s="58" t="s">
        <v>44</v>
      </c>
      <c r="E170" s="15" t="s">
        <v>492</v>
      </c>
      <c r="F170" s="11" t="s">
        <v>427</v>
      </c>
      <c r="G170" s="12" t="s">
        <v>493</v>
      </c>
      <c r="H170" s="17" t="s">
        <v>26</v>
      </c>
      <c r="I170" s="58" t="s">
        <v>429</v>
      </c>
      <c r="J170" s="12" t="s">
        <v>430</v>
      </c>
      <c r="K170" s="58" t="s">
        <v>29</v>
      </c>
      <c r="L170" s="58" t="s">
        <v>29</v>
      </c>
      <c r="M170" s="11" t="n">
        <v>0.5</v>
      </c>
      <c r="N170" s="59" t="n">
        <v>44999</v>
      </c>
      <c r="O170" s="59" t="n">
        <v>45014</v>
      </c>
      <c r="P170" s="59" t="n">
        <v>45365</v>
      </c>
      <c r="Q170" s="17" t="s">
        <v>30</v>
      </c>
      <c r="R170" s="16" t="s">
        <v>31</v>
      </c>
      <c r="S170" s="17" t="s">
        <v>32</v>
      </c>
      <c r="T170" s="25" t="s">
        <v>31</v>
      </c>
    </row>
    <row r="171" s="2" customFormat="true" ht="20" hidden="false" customHeight="true" outlineLevel="0" collapsed="false">
      <c r="A171" s="11" t="n">
        <v>168</v>
      </c>
      <c r="B171" s="12" t="s">
        <v>494</v>
      </c>
      <c r="C171" s="21" t="s">
        <v>43</v>
      </c>
      <c r="D171" s="58" t="s">
        <v>44</v>
      </c>
      <c r="E171" s="15" t="s">
        <v>495</v>
      </c>
      <c r="F171" s="11" t="s">
        <v>427</v>
      </c>
      <c r="G171" s="12" t="s">
        <v>496</v>
      </c>
      <c r="H171" s="17" t="s">
        <v>26</v>
      </c>
      <c r="I171" s="58" t="s">
        <v>429</v>
      </c>
      <c r="J171" s="12" t="s">
        <v>430</v>
      </c>
      <c r="K171" s="58" t="s">
        <v>29</v>
      </c>
      <c r="L171" s="58" t="s">
        <v>29</v>
      </c>
      <c r="M171" s="11" t="n">
        <v>0.3</v>
      </c>
      <c r="N171" s="59" t="n">
        <v>45001</v>
      </c>
      <c r="O171" s="59" t="n">
        <v>45027</v>
      </c>
      <c r="P171" s="59" t="n">
        <v>45367</v>
      </c>
      <c r="Q171" s="17" t="s">
        <v>30</v>
      </c>
      <c r="R171" s="16" t="s">
        <v>31</v>
      </c>
      <c r="S171" s="17" t="s">
        <v>32</v>
      </c>
      <c r="T171" s="25" t="s">
        <v>31</v>
      </c>
    </row>
    <row r="172" s="2" customFormat="true" ht="20" hidden="false" customHeight="true" outlineLevel="0" collapsed="false">
      <c r="A172" s="11" t="n">
        <v>169</v>
      </c>
      <c r="B172" s="12" t="s">
        <v>497</v>
      </c>
      <c r="C172" s="21" t="s">
        <v>43</v>
      </c>
      <c r="D172" s="58" t="s">
        <v>44</v>
      </c>
      <c r="E172" s="15" t="s">
        <v>498</v>
      </c>
      <c r="F172" s="11" t="s">
        <v>427</v>
      </c>
      <c r="G172" s="12" t="s">
        <v>499</v>
      </c>
      <c r="H172" s="17" t="s">
        <v>26</v>
      </c>
      <c r="I172" s="58" t="s">
        <v>429</v>
      </c>
      <c r="J172" s="12" t="s">
        <v>430</v>
      </c>
      <c r="K172" s="58" t="s">
        <v>29</v>
      </c>
      <c r="L172" s="58" t="s">
        <v>29</v>
      </c>
      <c r="M172" s="11" t="n">
        <v>0.5</v>
      </c>
      <c r="N172" s="59" t="n">
        <v>45002</v>
      </c>
      <c r="O172" s="59" t="n">
        <v>45028</v>
      </c>
      <c r="P172" s="59" t="n">
        <v>45368</v>
      </c>
      <c r="Q172" s="17" t="s">
        <v>30</v>
      </c>
      <c r="R172" s="16" t="s">
        <v>31</v>
      </c>
      <c r="S172" s="17" t="s">
        <v>32</v>
      </c>
      <c r="T172" s="25" t="s">
        <v>31</v>
      </c>
    </row>
    <row r="173" s="2" customFormat="true" ht="20" hidden="false" customHeight="true" outlineLevel="0" collapsed="false">
      <c r="A173" s="11" t="n">
        <v>170</v>
      </c>
      <c r="B173" s="12" t="s">
        <v>500</v>
      </c>
      <c r="C173" s="21" t="s">
        <v>43</v>
      </c>
      <c r="D173" s="58" t="s">
        <v>44</v>
      </c>
      <c r="E173" s="15" t="s">
        <v>501</v>
      </c>
      <c r="F173" s="11" t="s">
        <v>427</v>
      </c>
      <c r="G173" s="12" t="s">
        <v>502</v>
      </c>
      <c r="H173" s="17" t="s">
        <v>26</v>
      </c>
      <c r="I173" s="58" t="s">
        <v>429</v>
      </c>
      <c r="J173" s="12" t="s">
        <v>430</v>
      </c>
      <c r="K173" s="58" t="s">
        <v>29</v>
      </c>
      <c r="L173" s="58" t="s">
        <v>29</v>
      </c>
      <c r="M173" s="11" t="n">
        <v>0.5</v>
      </c>
      <c r="N173" s="59" t="n">
        <v>45005</v>
      </c>
      <c r="O173" s="59" t="n">
        <v>45031</v>
      </c>
      <c r="P173" s="59" t="n">
        <v>45371</v>
      </c>
      <c r="Q173" s="17" t="s">
        <v>30</v>
      </c>
      <c r="R173" s="16" t="s">
        <v>31</v>
      </c>
      <c r="S173" s="17" t="s">
        <v>32</v>
      </c>
      <c r="T173" s="25" t="s">
        <v>31</v>
      </c>
    </row>
    <row r="174" s="2" customFormat="true" ht="20" hidden="false" customHeight="true" outlineLevel="0" collapsed="false">
      <c r="A174" s="11" t="n">
        <v>171</v>
      </c>
      <c r="B174" s="21" t="s">
        <v>431</v>
      </c>
      <c r="C174" s="13" t="s">
        <v>23</v>
      </c>
      <c r="D174" s="11" t="s">
        <v>427</v>
      </c>
      <c r="E174" s="15" t="s">
        <v>427</v>
      </c>
      <c r="F174" s="51" t="s">
        <v>432</v>
      </c>
      <c r="G174" s="12" t="s">
        <v>503</v>
      </c>
      <c r="H174" s="17" t="s">
        <v>26</v>
      </c>
      <c r="I174" s="58" t="s">
        <v>459</v>
      </c>
      <c r="J174" s="12" t="s">
        <v>435</v>
      </c>
      <c r="K174" s="58" t="s">
        <v>29</v>
      </c>
      <c r="L174" s="58" t="s">
        <v>29</v>
      </c>
      <c r="M174" s="11" t="n">
        <v>0.02</v>
      </c>
      <c r="N174" s="59" t="n">
        <v>45005</v>
      </c>
      <c r="O174" s="59" t="n">
        <v>45031</v>
      </c>
      <c r="P174" s="59" t="n">
        <v>45371</v>
      </c>
      <c r="Q174" s="17" t="s">
        <v>30</v>
      </c>
      <c r="R174" s="16" t="s">
        <v>31</v>
      </c>
      <c r="S174" s="17" t="s">
        <v>32</v>
      </c>
      <c r="T174" s="25" t="s">
        <v>31</v>
      </c>
    </row>
    <row r="175" s="2" customFormat="true" ht="20" hidden="false" customHeight="true" outlineLevel="0" collapsed="false">
      <c r="A175" s="11" t="n">
        <v>172</v>
      </c>
      <c r="B175" s="12" t="s">
        <v>504</v>
      </c>
      <c r="C175" s="21" t="s">
        <v>43</v>
      </c>
      <c r="D175" s="58" t="s">
        <v>44</v>
      </c>
      <c r="E175" s="15" t="s">
        <v>505</v>
      </c>
      <c r="F175" s="11" t="s">
        <v>427</v>
      </c>
      <c r="G175" s="12" t="s">
        <v>506</v>
      </c>
      <c r="H175" s="17" t="s">
        <v>26</v>
      </c>
      <c r="I175" s="58" t="s">
        <v>429</v>
      </c>
      <c r="J175" s="12" t="s">
        <v>430</v>
      </c>
      <c r="K175" s="58" t="s">
        <v>29</v>
      </c>
      <c r="L175" s="58" t="s">
        <v>29</v>
      </c>
      <c r="M175" s="11" t="n">
        <v>0.3</v>
      </c>
      <c r="N175" s="59" t="n">
        <v>45007</v>
      </c>
      <c r="O175" s="59" t="n">
        <v>45033</v>
      </c>
      <c r="P175" s="59" t="n">
        <v>45373</v>
      </c>
      <c r="Q175" s="17" t="s">
        <v>30</v>
      </c>
      <c r="R175" s="16" t="s">
        <v>31</v>
      </c>
      <c r="S175" s="17" t="s">
        <v>32</v>
      </c>
      <c r="T175" s="25" t="s">
        <v>31</v>
      </c>
    </row>
    <row r="176" s="2" customFormat="true" ht="20" hidden="false" customHeight="true" outlineLevel="0" collapsed="false">
      <c r="A176" s="11" t="n">
        <v>173</v>
      </c>
      <c r="B176" s="12" t="s">
        <v>507</v>
      </c>
      <c r="C176" s="21" t="s">
        <v>43</v>
      </c>
      <c r="D176" s="58" t="s">
        <v>44</v>
      </c>
      <c r="E176" s="15" t="s">
        <v>508</v>
      </c>
      <c r="F176" s="11" t="s">
        <v>427</v>
      </c>
      <c r="G176" s="12" t="s">
        <v>509</v>
      </c>
      <c r="H176" s="17" t="s">
        <v>26</v>
      </c>
      <c r="I176" s="58" t="s">
        <v>429</v>
      </c>
      <c r="J176" s="12" t="s">
        <v>430</v>
      </c>
      <c r="K176" s="58" t="s">
        <v>29</v>
      </c>
      <c r="L176" s="58" t="s">
        <v>29</v>
      </c>
      <c r="M176" s="11" t="n">
        <v>0.5</v>
      </c>
      <c r="N176" s="59" t="n">
        <v>45008</v>
      </c>
      <c r="O176" s="59" t="n">
        <v>45034</v>
      </c>
      <c r="P176" s="59" t="n">
        <v>45374</v>
      </c>
      <c r="Q176" s="17" t="s">
        <v>30</v>
      </c>
      <c r="R176" s="16" t="s">
        <v>31</v>
      </c>
      <c r="S176" s="17" t="s">
        <v>32</v>
      </c>
      <c r="T176" s="25" t="s">
        <v>31</v>
      </c>
    </row>
    <row r="177" s="2" customFormat="true" ht="20" hidden="false" customHeight="true" outlineLevel="0" collapsed="false">
      <c r="A177" s="11" t="n">
        <v>174</v>
      </c>
      <c r="B177" s="12" t="s">
        <v>510</v>
      </c>
      <c r="C177" s="21" t="s">
        <v>43</v>
      </c>
      <c r="D177" s="58" t="s">
        <v>44</v>
      </c>
      <c r="E177" s="15" t="s">
        <v>511</v>
      </c>
      <c r="F177" s="11" t="s">
        <v>427</v>
      </c>
      <c r="G177" s="12" t="s">
        <v>512</v>
      </c>
      <c r="H177" s="17" t="s">
        <v>26</v>
      </c>
      <c r="I177" s="58" t="s">
        <v>429</v>
      </c>
      <c r="J177" s="12" t="s">
        <v>430</v>
      </c>
      <c r="K177" s="58" t="s">
        <v>29</v>
      </c>
      <c r="L177" s="58" t="s">
        <v>29</v>
      </c>
      <c r="M177" s="11" t="n">
        <v>0.3</v>
      </c>
      <c r="N177" s="59" t="n">
        <v>45009</v>
      </c>
      <c r="O177" s="59" t="n">
        <v>45035</v>
      </c>
      <c r="P177" s="59" t="n">
        <v>45375</v>
      </c>
      <c r="Q177" s="17" t="s">
        <v>30</v>
      </c>
      <c r="R177" s="16" t="s">
        <v>31</v>
      </c>
      <c r="S177" s="17" t="s">
        <v>32</v>
      </c>
      <c r="T177" s="25" t="s">
        <v>31</v>
      </c>
    </row>
    <row r="178" s="2" customFormat="true" ht="20" hidden="false" customHeight="true" outlineLevel="0" collapsed="false">
      <c r="A178" s="11" t="n">
        <v>175</v>
      </c>
      <c r="B178" s="12" t="s">
        <v>513</v>
      </c>
      <c r="C178" s="21" t="s">
        <v>43</v>
      </c>
      <c r="D178" s="58" t="s">
        <v>44</v>
      </c>
      <c r="E178" s="15" t="s">
        <v>514</v>
      </c>
      <c r="F178" s="11" t="s">
        <v>427</v>
      </c>
      <c r="G178" s="12" t="s">
        <v>515</v>
      </c>
      <c r="H178" s="17" t="s">
        <v>26</v>
      </c>
      <c r="I178" s="58" t="s">
        <v>429</v>
      </c>
      <c r="J178" s="12" t="s">
        <v>430</v>
      </c>
      <c r="K178" s="58" t="s">
        <v>29</v>
      </c>
      <c r="L178" s="58" t="s">
        <v>29</v>
      </c>
      <c r="M178" s="11" t="n">
        <v>0.5</v>
      </c>
      <c r="N178" s="59" t="n">
        <v>45014</v>
      </c>
      <c r="O178" s="59" t="n">
        <v>45030</v>
      </c>
      <c r="P178" s="59" t="n">
        <v>45380</v>
      </c>
      <c r="Q178" s="17" t="s">
        <v>30</v>
      </c>
      <c r="R178" s="16" t="s">
        <v>31</v>
      </c>
      <c r="S178" s="17" t="s">
        <v>32</v>
      </c>
      <c r="T178" s="25" t="s">
        <v>31</v>
      </c>
    </row>
    <row r="179" s="2" customFormat="true" ht="20" hidden="false" customHeight="true" outlineLevel="0" collapsed="false">
      <c r="A179" s="11" t="n">
        <v>176</v>
      </c>
      <c r="B179" s="12" t="s">
        <v>516</v>
      </c>
      <c r="C179" s="21" t="s">
        <v>43</v>
      </c>
      <c r="D179" s="58" t="s">
        <v>44</v>
      </c>
      <c r="E179" s="15" t="s">
        <v>517</v>
      </c>
      <c r="F179" s="11" t="s">
        <v>427</v>
      </c>
      <c r="G179" s="12" t="s">
        <v>518</v>
      </c>
      <c r="H179" s="17" t="s">
        <v>26</v>
      </c>
      <c r="I179" s="58" t="s">
        <v>429</v>
      </c>
      <c r="J179" s="12" t="s">
        <v>430</v>
      </c>
      <c r="K179" s="58" t="s">
        <v>29</v>
      </c>
      <c r="L179" s="58" t="s">
        <v>29</v>
      </c>
      <c r="M179" s="11" t="n">
        <v>0.5</v>
      </c>
      <c r="N179" s="59" t="n">
        <v>45015</v>
      </c>
      <c r="O179" s="59" t="n">
        <v>45030</v>
      </c>
      <c r="P179" s="59" t="n">
        <v>45381</v>
      </c>
      <c r="Q179" s="17" t="s">
        <v>30</v>
      </c>
      <c r="R179" s="16" t="s">
        <v>31</v>
      </c>
      <c r="S179" s="17" t="s">
        <v>32</v>
      </c>
      <c r="T179" s="25" t="s">
        <v>31</v>
      </c>
    </row>
    <row r="180" s="2" customFormat="true" ht="20" hidden="false" customHeight="true" outlineLevel="0" collapsed="false">
      <c r="A180" s="11" t="n">
        <v>177</v>
      </c>
      <c r="B180" s="21" t="s">
        <v>431</v>
      </c>
      <c r="C180" s="13" t="s">
        <v>23</v>
      </c>
      <c r="D180" s="11" t="s">
        <v>427</v>
      </c>
      <c r="E180" s="15" t="s">
        <v>427</v>
      </c>
      <c r="F180" s="51" t="s">
        <v>432</v>
      </c>
      <c r="G180" s="12" t="s">
        <v>519</v>
      </c>
      <c r="H180" s="17" t="s">
        <v>26</v>
      </c>
      <c r="I180" s="58" t="s">
        <v>459</v>
      </c>
      <c r="J180" s="12" t="s">
        <v>435</v>
      </c>
      <c r="K180" s="58" t="s">
        <v>29</v>
      </c>
      <c r="L180" s="58" t="s">
        <v>29</v>
      </c>
      <c r="M180" s="11" t="n">
        <v>0.02</v>
      </c>
      <c r="N180" s="59" t="n">
        <v>45030</v>
      </c>
      <c r="O180" s="59" t="n">
        <v>45045</v>
      </c>
      <c r="P180" s="59" t="n">
        <v>45396</v>
      </c>
      <c r="Q180" s="17" t="s">
        <v>30</v>
      </c>
      <c r="R180" s="16" t="s">
        <v>31</v>
      </c>
      <c r="S180" s="17" t="s">
        <v>32</v>
      </c>
      <c r="T180" s="25" t="s">
        <v>31</v>
      </c>
    </row>
    <row r="181" s="2" customFormat="true" ht="20" hidden="false" customHeight="true" outlineLevel="0" collapsed="false">
      <c r="A181" s="11" t="n">
        <v>178</v>
      </c>
      <c r="B181" s="12" t="s">
        <v>520</v>
      </c>
      <c r="C181" s="21" t="s">
        <v>43</v>
      </c>
      <c r="D181" s="58" t="s">
        <v>44</v>
      </c>
      <c r="E181" s="15" t="s">
        <v>521</v>
      </c>
      <c r="F181" s="11" t="s">
        <v>427</v>
      </c>
      <c r="G181" s="12" t="s">
        <v>522</v>
      </c>
      <c r="H181" s="17" t="s">
        <v>26</v>
      </c>
      <c r="I181" s="58" t="s">
        <v>429</v>
      </c>
      <c r="J181" s="12" t="s">
        <v>430</v>
      </c>
      <c r="K181" s="58" t="s">
        <v>29</v>
      </c>
      <c r="L181" s="58" t="s">
        <v>29</v>
      </c>
      <c r="M181" s="11" t="n">
        <v>0.5</v>
      </c>
      <c r="N181" s="59" t="n">
        <v>45033</v>
      </c>
      <c r="O181" s="59" t="n">
        <v>45058</v>
      </c>
      <c r="P181" s="59" t="n">
        <v>45399</v>
      </c>
      <c r="Q181" s="17" t="s">
        <v>30</v>
      </c>
      <c r="R181" s="16" t="s">
        <v>31</v>
      </c>
      <c r="S181" s="17" t="s">
        <v>32</v>
      </c>
      <c r="T181" s="25" t="s">
        <v>31</v>
      </c>
    </row>
    <row r="182" s="2" customFormat="true" ht="20" hidden="false" customHeight="true" outlineLevel="0" collapsed="false">
      <c r="A182" s="11" t="n">
        <v>179</v>
      </c>
      <c r="B182" s="12" t="s">
        <v>523</v>
      </c>
      <c r="C182" s="21" t="s">
        <v>43</v>
      </c>
      <c r="D182" s="58" t="s">
        <v>44</v>
      </c>
      <c r="E182" s="15" t="s">
        <v>524</v>
      </c>
      <c r="F182" s="11" t="s">
        <v>427</v>
      </c>
      <c r="G182" s="12" t="s">
        <v>525</v>
      </c>
      <c r="H182" s="17" t="s">
        <v>26</v>
      </c>
      <c r="I182" s="58" t="s">
        <v>429</v>
      </c>
      <c r="J182" s="12" t="s">
        <v>430</v>
      </c>
      <c r="K182" s="58" t="s">
        <v>29</v>
      </c>
      <c r="L182" s="58" t="s">
        <v>29</v>
      </c>
      <c r="M182" s="11" t="n">
        <v>0.5</v>
      </c>
      <c r="N182" s="59" t="n">
        <v>45033</v>
      </c>
      <c r="O182" s="59" t="n">
        <v>45058</v>
      </c>
      <c r="P182" s="59" t="n">
        <v>45399</v>
      </c>
      <c r="Q182" s="17" t="s">
        <v>30</v>
      </c>
      <c r="R182" s="16" t="s">
        <v>31</v>
      </c>
      <c r="S182" s="17" t="s">
        <v>32</v>
      </c>
      <c r="T182" s="25" t="s">
        <v>31</v>
      </c>
    </row>
    <row r="183" s="2" customFormat="true" ht="20" hidden="false" customHeight="true" outlineLevel="0" collapsed="false">
      <c r="A183" s="11" t="n">
        <v>180</v>
      </c>
      <c r="B183" s="12" t="s">
        <v>526</v>
      </c>
      <c r="C183" s="21" t="s">
        <v>43</v>
      </c>
      <c r="D183" s="58" t="s">
        <v>44</v>
      </c>
      <c r="E183" s="15" t="s">
        <v>527</v>
      </c>
      <c r="F183" s="11" t="s">
        <v>427</v>
      </c>
      <c r="G183" s="12" t="s">
        <v>528</v>
      </c>
      <c r="H183" s="17" t="s">
        <v>26</v>
      </c>
      <c r="I183" s="58" t="s">
        <v>429</v>
      </c>
      <c r="J183" s="12" t="s">
        <v>430</v>
      </c>
      <c r="K183" s="58" t="s">
        <v>29</v>
      </c>
      <c r="L183" s="58" t="s">
        <v>29</v>
      </c>
      <c r="M183" s="11" t="n">
        <v>0.5</v>
      </c>
      <c r="N183" s="59" t="n">
        <v>45040</v>
      </c>
      <c r="O183" s="59" t="n">
        <v>45061</v>
      </c>
      <c r="P183" s="59" t="n">
        <v>45406</v>
      </c>
      <c r="Q183" s="17" t="s">
        <v>30</v>
      </c>
      <c r="R183" s="16" t="s">
        <v>31</v>
      </c>
      <c r="S183" s="17" t="s">
        <v>32</v>
      </c>
      <c r="T183" s="25" t="s">
        <v>31</v>
      </c>
    </row>
    <row r="184" s="2" customFormat="true" ht="20" hidden="false" customHeight="true" outlineLevel="0" collapsed="false">
      <c r="A184" s="11" t="n">
        <v>181</v>
      </c>
      <c r="B184" s="12" t="s">
        <v>529</v>
      </c>
      <c r="C184" s="21" t="s">
        <v>43</v>
      </c>
      <c r="D184" s="58" t="s">
        <v>44</v>
      </c>
      <c r="E184" s="15" t="s">
        <v>530</v>
      </c>
      <c r="F184" s="11" t="s">
        <v>427</v>
      </c>
      <c r="G184" s="12" t="s">
        <v>531</v>
      </c>
      <c r="H184" s="17" t="s">
        <v>26</v>
      </c>
      <c r="I184" s="58" t="s">
        <v>429</v>
      </c>
      <c r="J184" s="12" t="s">
        <v>430</v>
      </c>
      <c r="K184" s="58" t="s">
        <v>29</v>
      </c>
      <c r="L184" s="58" t="s">
        <v>29</v>
      </c>
      <c r="M184" s="11" t="n">
        <v>0.5</v>
      </c>
      <c r="N184" s="59" t="n">
        <v>45041</v>
      </c>
      <c r="O184" s="59" t="n">
        <v>45056</v>
      </c>
      <c r="P184" s="59" t="n">
        <v>45407</v>
      </c>
      <c r="Q184" s="17" t="s">
        <v>30</v>
      </c>
      <c r="R184" s="16" t="s">
        <v>31</v>
      </c>
      <c r="S184" s="17" t="s">
        <v>32</v>
      </c>
      <c r="T184" s="25" t="s">
        <v>31</v>
      </c>
    </row>
    <row r="185" s="2" customFormat="true" ht="20" hidden="false" customHeight="true" outlineLevel="0" collapsed="false">
      <c r="A185" s="11" t="n">
        <v>182</v>
      </c>
      <c r="B185" s="12" t="s">
        <v>532</v>
      </c>
      <c r="C185" s="21" t="s">
        <v>43</v>
      </c>
      <c r="D185" s="58" t="s">
        <v>44</v>
      </c>
      <c r="E185" s="15" t="s">
        <v>533</v>
      </c>
      <c r="F185" s="11" t="s">
        <v>427</v>
      </c>
      <c r="G185" s="12" t="s">
        <v>534</v>
      </c>
      <c r="H185" s="17" t="s">
        <v>26</v>
      </c>
      <c r="I185" s="58" t="s">
        <v>429</v>
      </c>
      <c r="J185" s="12" t="s">
        <v>430</v>
      </c>
      <c r="K185" s="58" t="s">
        <v>29</v>
      </c>
      <c r="L185" s="58" t="s">
        <v>29</v>
      </c>
      <c r="M185" s="11" t="n">
        <v>0.3</v>
      </c>
      <c r="N185" s="59" t="n">
        <v>45041</v>
      </c>
      <c r="O185" s="59" t="n">
        <v>45056</v>
      </c>
      <c r="P185" s="59" t="n">
        <v>45407</v>
      </c>
      <c r="Q185" s="17" t="s">
        <v>30</v>
      </c>
      <c r="R185" s="16" t="s">
        <v>31</v>
      </c>
      <c r="S185" s="17" t="s">
        <v>32</v>
      </c>
      <c r="T185" s="25" t="s">
        <v>31</v>
      </c>
    </row>
    <row r="186" s="2" customFormat="true" ht="20" hidden="false" customHeight="true" outlineLevel="0" collapsed="false">
      <c r="A186" s="11" t="n">
        <v>183</v>
      </c>
      <c r="B186" s="12" t="s">
        <v>535</v>
      </c>
      <c r="C186" s="21" t="s">
        <v>43</v>
      </c>
      <c r="D186" s="58" t="s">
        <v>44</v>
      </c>
      <c r="E186" s="15" t="s">
        <v>536</v>
      </c>
      <c r="F186" s="11" t="s">
        <v>427</v>
      </c>
      <c r="G186" s="12" t="s">
        <v>537</v>
      </c>
      <c r="H186" s="17" t="s">
        <v>26</v>
      </c>
      <c r="I186" s="58" t="s">
        <v>429</v>
      </c>
      <c r="J186" s="12" t="s">
        <v>430</v>
      </c>
      <c r="K186" s="58" t="s">
        <v>29</v>
      </c>
      <c r="L186" s="58" t="s">
        <v>29</v>
      </c>
      <c r="M186" s="11" t="n">
        <v>0.3</v>
      </c>
      <c r="N186" s="59" t="n">
        <v>45041</v>
      </c>
      <c r="O186" s="59" t="n">
        <v>45056</v>
      </c>
      <c r="P186" s="59" t="n">
        <v>45407</v>
      </c>
      <c r="Q186" s="17" t="s">
        <v>30</v>
      </c>
      <c r="R186" s="16" t="s">
        <v>31</v>
      </c>
      <c r="S186" s="17" t="s">
        <v>32</v>
      </c>
      <c r="T186" s="25" t="s">
        <v>31</v>
      </c>
    </row>
    <row r="187" s="2" customFormat="true" ht="20" hidden="false" customHeight="true" outlineLevel="0" collapsed="false">
      <c r="A187" s="11" t="n">
        <v>184</v>
      </c>
      <c r="B187" s="12" t="s">
        <v>538</v>
      </c>
      <c r="C187" s="21" t="s">
        <v>43</v>
      </c>
      <c r="D187" s="58" t="s">
        <v>44</v>
      </c>
      <c r="E187" s="15" t="s">
        <v>539</v>
      </c>
      <c r="F187" s="11" t="s">
        <v>427</v>
      </c>
      <c r="G187" s="12" t="s">
        <v>540</v>
      </c>
      <c r="H187" s="17" t="s">
        <v>26</v>
      </c>
      <c r="I187" s="58" t="s">
        <v>429</v>
      </c>
      <c r="J187" s="12" t="s">
        <v>430</v>
      </c>
      <c r="K187" s="58" t="s">
        <v>29</v>
      </c>
      <c r="L187" s="58" t="s">
        <v>29</v>
      </c>
      <c r="M187" s="11" t="n">
        <v>0.5</v>
      </c>
      <c r="N187" s="59" t="n">
        <v>45043</v>
      </c>
      <c r="O187" s="59" t="n">
        <v>45058</v>
      </c>
      <c r="P187" s="59" t="n">
        <v>45409</v>
      </c>
      <c r="Q187" s="17" t="s">
        <v>30</v>
      </c>
      <c r="R187" s="16" t="s">
        <v>31</v>
      </c>
      <c r="S187" s="17" t="s">
        <v>32</v>
      </c>
      <c r="T187" s="25" t="s">
        <v>31</v>
      </c>
    </row>
    <row r="188" s="2" customFormat="true" ht="20" hidden="false" customHeight="true" outlineLevel="0" collapsed="false">
      <c r="A188" s="11" t="n">
        <v>185</v>
      </c>
      <c r="B188" s="12" t="s">
        <v>541</v>
      </c>
      <c r="C188" s="21" t="s">
        <v>43</v>
      </c>
      <c r="D188" s="58" t="s">
        <v>44</v>
      </c>
      <c r="E188" s="15" t="s">
        <v>542</v>
      </c>
      <c r="F188" s="11" t="s">
        <v>427</v>
      </c>
      <c r="G188" s="12" t="s">
        <v>543</v>
      </c>
      <c r="H188" s="17" t="s">
        <v>26</v>
      </c>
      <c r="I188" s="58" t="s">
        <v>429</v>
      </c>
      <c r="J188" s="12" t="s">
        <v>430</v>
      </c>
      <c r="K188" s="58" t="s">
        <v>29</v>
      </c>
      <c r="L188" s="58" t="s">
        <v>29</v>
      </c>
      <c r="M188" s="11" t="n">
        <v>0.5</v>
      </c>
      <c r="N188" s="59" t="n">
        <v>45043</v>
      </c>
      <c r="O188" s="59" t="n">
        <v>45058</v>
      </c>
      <c r="P188" s="59" t="n">
        <v>45409</v>
      </c>
      <c r="Q188" s="17" t="s">
        <v>30</v>
      </c>
      <c r="R188" s="16" t="s">
        <v>31</v>
      </c>
      <c r="S188" s="17" t="s">
        <v>32</v>
      </c>
      <c r="T188" s="25" t="s">
        <v>31</v>
      </c>
    </row>
    <row r="189" s="2" customFormat="true" ht="20" hidden="false" customHeight="true" outlineLevel="0" collapsed="false">
      <c r="A189" s="11" t="n">
        <v>186</v>
      </c>
      <c r="B189" s="21" t="s">
        <v>431</v>
      </c>
      <c r="C189" s="13" t="s">
        <v>23</v>
      </c>
      <c r="D189" s="11" t="s">
        <v>427</v>
      </c>
      <c r="E189" s="15" t="s">
        <v>427</v>
      </c>
      <c r="F189" s="51" t="s">
        <v>432</v>
      </c>
      <c r="G189" s="12" t="s">
        <v>544</v>
      </c>
      <c r="H189" s="17" t="s">
        <v>26</v>
      </c>
      <c r="I189" s="58" t="s">
        <v>545</v>
      </c>
      <c r="J189" s="12" t="s">
        <v>435</v>
      </c>
      <c r="K189" s="58" t="s">
        <v>29</v>
      </c>
      <c r="L189" s="58" t="s">
        <v>29</v>
      </c>
      <c r="M189" s="11" t="n">
        <v>0.03</v>
      </c>
      <c r="N189" s="59" t="n">
        <v>45051</v>
      </c>
      <c r="O189" s="59" t="n">
        <v>45066</v>
      </c>
      <c r="P189" s="59" t="n">
        <v>45417</v>
      </c>
      <c r="Q189" s="17" t="s">
        <v>30</v>
      </c>
      <c r="R189" s="16" t="s">
        <v>31</v>
      </c>
      <c r="S189" s="17" t="s">
        <v>32</v>
      </c>
      <c r="T189" s="25" t="s">
        <v>31</v>
      </c>
    </row>
    <row r="190" s="2" customFormat="true" ht="20" hidden="false" customHeight="true" outlineLevel="0" collapsed="false">
      <c r="A190" s="11" t="n">
        <v>187</v>
      </c>
      <c r="B190" s="12" t="s">
        <v>546</v>
      </c>
      <c r="C190" s="21" t="s">
        <v>43</v>
      </c>
      <c r="D190" s="58" t="s">
        <v>44</v>
      </c>
      <c r="E190" s="15" t="s">
        <v>547</v>
      </c>
      <c r="F190" s="11" t="s">
        <v>427</v>
      </c>
      <c r="G190" s="12" t="s">
        <v>548</v>
      </c>
      <c r="H190" s="17" t="s">
        <v>26</v>
      </c>
      <c r="I190" s="58" t="s">
        <v>429</v>
      </c>
      <c r="J190" s="12" t="s">
        <v>430</v>
      </c>
      <c r="K190" s="58" t="s">
        <v>29</v>
      </c>
      <c r="L190" s="58" t="s">
        <v>29</v>
      </c>
      <c r="M190" s="11" t="n">
        <v>0.3</v>
      </c>
      <c r="N190" s="59" t="n">
        <v>45072</v>
      </c>
      <c r="O190" s="59" t="n">
        <v>45088</v>
      </c>
      <c r="P190" s="59" t="n">
        <v>45438</v>
      </c>
      <c r="Q190" s="17" t="s">
        <v>30</v>
      </c>
      <c r="R190" s="16" t="s">
        <v>31</v>
      </c>
      <c r="S190" s="17" t="s">
        <v>32</v>
      </c>
      <c r="T190" s="25" t="s">
        <v>31</v>
      </c>
    </row>
    <row r="191" s="2" customFormat="true" ht="20" hidden="false" customHeight="true" outlineLevel="0" collapsed="false">
      <c r="A191" s="11" t="n">
        <v>188</v>
      </c>
      <c r="B191" s="21" t="s">
        <v>431</v>
      </c>
      <c r="C191" s="13" t="s">
        <v>23</v>
      </c>
      <c r="D191" s="11" t="s">
        <v>427</v>
      </c>
      <c r="E191" s="15" t="s">
        <v>427</v>
      </c>
      <c r="F191" s="51" t="s">
        <v>432</v>
      </c>
      <c r="G191" s="12" t="s">
        <v>549</v>
      </c>
      <c r="H191" s="17" t="s">
        <v>26</v>
      </c>
      <c r="I191" s="58" t="s">
        <v>550</v>
      </c>
      <c r="J191" s="12" t="s">
        <v>435</v>
      </c>
      <c r="K191" s="58" t="s">
        <v>29</v>
      </c>
      <c r="L191" s="58" t="s">
        <v>29</v>
      </c>
      <c r="M191" s="11" t="n">
        <v>0.03</v>
      </c>
      <c r="N191" s="59" t="n">
        <v>45083</v>
      </c>
      <c r="O191" s="59" t="n">
        <v>45098</v>
      </c>
      <c r="P191" s="59" t="n">
        <v>45449</v>
      </c>
      <c r="Q191" s="17" t="s">
        <v>30</v>
      </c>
      <c r="R191" s="16" t="s">
        <v>31</v>
      </c>
      <c r="S191" s="17" t="s">
        <v>32</v>
      </c>
      <c r="T191" s="25" t="s">
        <v>31</v>
      </c>
    </row>
    <row r="192" s="2" customFormat="true" ht="20" hidden="false" customHeight="true" outlineLevel="0" collapsed="false">
      <c r="A192" s="11" t="n">
        <v>189</v>
      </c>
      <c r="B192" s="12" t="s">
        <v>551</v>
      </c>
      <c r="C192" s="21" t="s">
        <v>43</v>
      </c>
      <c r="D192" s="58" t="s">
        <v>44</v>
      </c>
      <c r="E192" s="15" t="s">
        <v>552</v>
      </c>
      <c r="F192" s="11" t="s">
        <v>427</v>
      </c>
      <c r="G192" s="12" t="s">
        <v>553</v>
      </c>
      <c r="H192" s="17" t="s">
        <v>26</v>
      </c>
      <c r="I192" s="58" t="s">
        <v>429</v>
      </c>
      <c r="J192" s="12" t="s">
        <v>430</v>
      </c>
      <c r="K192" s="58" t="s">
        <v>29</v>
      </c>
      <c r="L192" s="58" t="s">
        <v>29</v>
      </c>
      <c r="M192" s="11" t="n">
        <v>0.5</v>
      </c>
      <c r="N192" s="59" t="n">
        <v>45089</v>
      </c>
      <c r="O192" s="59" t="n">
        <v>45104</v>
      </c>
      <c r="P192" s="59" t="n">
        <v>45455</v>
      </c>
      <c r="Q192" s="17" t="s">
        <v>30</v>
      </c>
      <c r="R192" s="16" t="s">
        <v>31</v>
      </c>
      <c r="S192" s="17" t="s">
        <v>32</v>
      </c>
      <c r="T192" s="25" t="s">
        <v>31</v>
      </c>
    </row>
    <row r="193" s="2" customFormat="true" ht="20" hidden="false" customHeight="true" outlineLevel="0" collapsed="false">
      <c r="A193" s="11" t="n">
        <v>190</v>
      </c>
      <c r="B193" s="12" t="s">
        <v>554</v>
      </c>
      <c r="C193" s="21" t="s">
        <v>43</v>
      </c>
      <c r="D193" s="58" t="s">
        <v>44</v>
      </c>
      <c r="E193" s="15" t="s">
        <v>555</v>
      </c>
      <c r="F193" s="11" t="s">
        <v>427</v>
      </c>
      <c r="G193" s="12" t="s">
        <v>556</v>
      </c>
      <c r="H193" s="17" t="s">
        <v>26</v>
      </c>
      <c r="I193" s="58" t="s">
        <v>429</v>
      </c>
      <c r="J193" s="12" t="s">
        <v>430</v>
      </c>
      <c r="K193" s="58" t="s">
        <v>29</v>
      </c>
      <c r="L193" s="58" t="s">
        <v>29</v>
      </c>
      <c r="M193" s="11" t="n">
        <v>0.5</v>
      </c>
      <c r="N193" s="59" t="n">
        <v>45089</v>
      </c>
      <c r="O193" s="59" t="n">
        <v>45104</v>
      </c>
      <c r="P193" s="59" t="n">
        <v>45455</v>
      </c>
      <c r="Q193" s="17" t="s">
        <v>30</v>
      </c>
      <c r="R193" s="16" t="s">
        <v>31</v>
      </c>
      <c r="S193" s="17" t="s">
        <v>32</v>
      </c>
      <c r="T193" s="25" t="s">
        <v>31</v>
      </c>
    </row>
    <row r="194" s="2" customFormat="true" ht="20" hidden="false" customHeight="true" outlineLevel="0" collapsed="false">
      <c r="A194" s="11" t="n">
        <v>191</v>
      </c>
      <c r="B194" s="12" t="s">
        <v>557</v>
      </c>
      <c r="C194" s="21" t="s">
        <v>43</v>
      </c>
      <c r="D194" s="58" t="s">
        <v>44</v>
      </c>
      <c r="E194" s="15" t="s">
        <v>558</v>
      </c>
      <c r="F194" s="11" t="s">
        <v>427</v>
      </c>
      <c r="G194" s="12" t="s">
        <v>559</v>
      </c>
      <c r="H194" s="17" t="s">
        <v>26</v>
      </c>
      <c r="I194" s="58" t="s">
        <v>429</v>
      </c>
      <c r="J194" s="12" t="s">
        <v>430</v>
      </c>
      <c r="K194" s="58" t="s">
        <v>29</v>
      </c>
      <c r="L194" s="58" t="s">
        <v>29</v>
      </c>
      <c r="M194" s="11" t="n">
        <v>0.5</v>
      </c>
      <c r="N194" s="59" t="n">
        <v>45105</v>
      </c>
      <c r="O194" s="59" t="n">
        <v>45120</v>
      </c>
      <c r="P194" s="59" t="n">
        <v>45471</v>
      </c>
      <c r="Q194" s="17" t="s">
        <v>30</v>
      </c>
      <c r="R194" s="16" t="s">
        <v>31</v>
      </c>
      <c r="S194" s="17" t="s">
        <v>32</v>
      </c>
      <c r="T194" s="25" t="s">
        <v>31</v>
      </c>
    </row>
    <row r="195" s="2" customFormat="true" ht="20" hidden="false" customHeight="true" outlineLevel="0" collapsed="false">
      <c r="A195" s="11" t="n">
        <v>192</v>
      </c>
      <c r="B195" s="12" t="s">
        <v>560</v>
      </c>
      <c r="C195" s="21" t="s">
        <v>43</v>
      </c>
      <c r="D195" s="58" t="s">
        <v>44</v>
      </c>
      <c r="E195" s="15" t="s">
        <v>561</v>
      </c>
      <c r="F195" s="11" t="s">
        <v>427</v>
      </c>
      <c r="G195" s="12" t="s">
        <v>562</v>
      </c>
      <c r="H195" s="17" t="s">
        <v>26</v>
      </c>
      <c r="I195" s="58" t="s">
        <v>429</v>
      </c>
      <c r="J195" s="12" t="s">
        <v>430</v>
      </c>
      <c r="K195" s="58" t="s">
        <v>29</v>
      </c>
      <c r="L195" s="58" t="s">
        <v>29</v>
      </c>
      <c r="M195" s="11" t="n">
        <v>0.5</v>
      </c>
      <c r="N195" s="59" t="n">
        <v>45110</v>
      </c>
      <c r="O195" s="59" t="n">
        <v>45125</v>
      </c>
      <c r="P195" s="59" t="n">
        <v>45476</v>
      </c>
      <c r="Q195" s="17" t="s">
        <v>30</v>
      </c>
      <c r="R195" s="16" t="s">
        <v>31</v>
      </c>
      <c r="S195" s="17" t="s">
        <v>32</v>
      </c>
      <c r="T195" s="25" t="s">
        <v>31</v>
      </c>
    </row>
    <row r="196" s="2" customFormat="true" ht="20" hidden="false" customHeight="true" outlineLevel="0" collapsed="false">
      <c r="A196" s="11" t="n">
        <v>193</v>
      </c>
      <c r="B196" s="12" t="s">
        <v>563</v>
      </c>
      <c r="C196" s="21" t="s">
        <v>43</v>
      </c>
      <c r="D196" s="58" t="s">
        <v>44</v>
      </c>
      <c r="E196" s="15" t="s">
        <v>564</v>
      </c>
      <c r="F196" s="11" t="s">
        <v>427</v>
      </c>
      <c r="G196" s="12" t="s">
        <v>565</v>
      </c>
      <c r="H196" s="17" t="s">
        <v>26</v>
      </c>
      <c r="I196" s="58" t="s">
        <v>429</v>
      </c>
      <c r="J196" s="12" t="s">
        <v>430</v>
      </c>
      <c r="K196" s="58" t="s">
        <v>29</v>
      </c>
      <c r="L196" s="58" t="s">
        <v>29</v>
      </c>
      <c r="M196" s="11" t="n">
        <v>0.3</v>
      </c>
      <c r="N196" s="59" t="n">
        <v>45112</v>
      </c>
      <c r="O196" s="59" t="n">
        <v>45127</v>
      </c>
      <c r="P196" s="59" t="n">
        <v>45478</v>
      </c>
      <c r="Q196" s="17" t="s">
        <v>30</v>
      </c>
      <c r="R196" s="16" t="s">
        <v>31</v>
      </c>
      <c r="S196" s="17" t="s">
        <v>32</v>
      </c>
      <c r="T196" s="25" t="s">
        <v>31</v>
      </c>
    </row>
    <row r="197" s="2" customFormat="true" ht="20" hidden="false" customHeight="true" outlineLevel="0" collapsed="false">
      <c r="A197" s="11" t="n">
        <v>194</v>
      </c>
      <c r="B197" s="12" t="s">
        <v>566</v>
      </c>
      <c r="C197" s="21" t="s">
        <v>43</v>
      </c>
      <c r="D197" s="58" t="s">
        <v>44</v>
      </c>
      <c r="E197" s="15" t="s">
        <v>567</v>
      </c>
      <c r="F197" s="11" t="s">
        <v>427</v>
      </c>
      <c r="G197" s="12" t="s">
        <v>568</v>
      </c>
      <c r="H197" s="17" t="s">
        <v>26</v>
      </c>
      <c r="I197" s="58" t="s">
        <v>429</v>
      </c>
      <c r="J197" s="12" t="s">
        <v>430</v>
      </c>
      <c r="K197" s="58" t="s">
        <v>29</v>
      </c>
      <c r="L197" s="58" t="s">
        <v>29</v>
      </c>
      <c r="M197" s="11" t="n">
        <v>0.5</v>
      </c>
      <c r="N197" s="59" t="n">
        <v>45117</v>
      </c>
      <c r="O197" s="59" t="n">
        <v>45132</v>
      </c>
      <c r="P197" s="59" t="n">
        <v>45483</v>
      </c>
      <c r="Q197" s="17" t="s">
        <v>30</v>
      </c>
      <c r="R197" s="16" t="s">
        <v>31</v>
      </c>
      <c r="S197" s="17" t="s">
        <v>32</v>
      </c>
      <c r="T197" s="25" t="s">
        <v>31</v>
      </c>
    </row>
    <row r="198" s="2" customFormat="true" ht="20" hidden="false" customHeight="true" outlineLevel="0" collapsed="false">
      <c r="A198" s="11" t="n">
        <v>195</v>
      </c>
      <c r="B198" s="12" t="s">
        <v>569</v>
      </c>
      <c r="C198" s="21" t="s">
        <v>43</v>
      </c>
      <c r="D198" s="58" t="s">
        <v>44</v>
      </c>
      <c r="E198" s="15" t="s">
        <v>570</v>
      </c>
      <c r="F198" s="11" t="s">
        <v>427</v>
      </c>
      <c r="G198" s="12" t="s">
        <v>571</v>
      </c>
      <c r="H198" s="17" t="s">
        <v>26</v>
      </c>
      <c r="I198" s="58" t="s">
        <v>429</v>
      </c>
      <c r="J198" s="12" t="s">
        <v>430</v>
      </c>
      <c r="K198" s="58" t="s">
        <v>29</v>
      </c>
      <c r="L198" s="58" t="s">
        <v>29</v>
      </c>
      <c r="M198" s="11" t="n">
        <v>0.5</v>
      </c>
      <c r="N198" s="59" t="n">
        <v>45120</v>
      </c>
      <c r="O198" s="59" t="n">
        <v>45135</v>
      </c>
      <c r="P198" s="59" t="n">
        <v>45486</v>
      </c>
      <c r="Q198" s="17" t="s">
        <v>30</v>
      </c>
      <c r="R198" s="16" t="s">
        <v>31</v>
      </c>
      <c r="S198" s="17" t="s">
        <v>32</v>
      </c>
      <c r="T198" s="25" t="s">
        <v>31</v>
      </c>
    </row>
    <row r="199" s="2" customFormat="true" ht="20" hidden="false" customHeight="true" outlineLevel="0" collapsed="false">
      <c r="A199" s="11" t="n">
        <v>196</v>
      </c>
      <c r="B199" s="12" t="s">
        <v>572</v>
      </c>
      <c r="C199" s="21" t="s">
        <v>43</v>
      </c>
      <c r="D199" s="58" t="s">
        <v>44</v>
      </c>
      <c r="E199" s="15" t="s">
        <v>573</v>
      </c>
      <c r="F199" s="11" t="s">
        <v>427</v>
      </c>
      <c r="G199" s="12" t="s">
        <v>574</v>
      </c>
      <c r="H199" s="17" t="s">
        <v>26</v>
      </c>
      <c r="I199" s="58" t="s">
        <v>429</v>
      </c>
      <c r="J199" s="12" t="s">
        <v>430</v>
      </c>
      <c r="K199" s="58" t="s">
        <v>29</v>
      </c>
      <c r="L199" s="58" t="s">
        <v>29</v>
      </c>
      <c r="M199" s="11" t="n">
        <v>0.5</v>
      </c>
      <c r="N199" s="59" t="n">
        <v>45121</v>
      </c>
      <c r="O199" s="59" t="n">
        <v>45136</v>
      </c>
      <c r="P199" s="59" t="n">
        <v>45487</v>
      </c>
      <c r="Q199" s="17" t="s">
        <v>30</v>
      </c>
      <c r="R199" s="16" t="s">
        <v>31</v>
      </c>
      <c r="S199" s="17" t="s">
        <v>32</v>
      </c>
      <c r="T199" s="25" t="s">
        <v>31</v>
      </c>
    </row>
    <row r="200" s="2" customFormat="true" ht="20" hidden="false" customHeight="true" outlineLevel="0" collapsed="false">
      <c r="A200" s="11" t="n">
        <v>197</v>
      </c>
      <c r="B200" s="12" t="s">
        <v>575</v>
      </c>
      <c r="C200" s="21" t="s">
        <v>43</v>
      </c>
      <c r="D200" s="58" t="s">
        <v>44</v>
      </c>
      <c r="E200" s="15" t="s">
        <v>576</v>
      </c>
      <c r="F200" s="11" t="s">
        <v>427</v>
      </c>
      <c r="G200" s="12" t="s">
        <v>577</v>
      </c>
      <c r="H200" s="17" t="s">
        <v>26</v>
      </c>
      <c r="I200" s="58" t="s">
        <v>429</v>
      </c>
      <c r="J200" s="12" t="s">
        <v>430</v>
      </c>
      <c r="K200" s="58" t="s">
        <v>29</v>
      </c>
      <c r="L200" s="58" t="s">
        <v>29</v>
      </c>
      <c r="M200" s="11" t="n">
        <v>0.5</v>
      </c>
      <c r="N200" s="59" t="n">
        <v>45132</v>
      </c>
      <c r="O200" s="59" t="n">
        <v>45148</v>
      </c>
      <c r="P200" s="59" t="n">
        <v>45498</v>
      </c>
      <c r="Q200" s="17" t="s">
        <v>30</v>
      </c>
      <c r="R200" s="16" t="s">
        <v>31</v>
      </c>
      <c r="S200" s="17" t="s">
        <v>32</v>
      </c>
      <c r="T200" s="25" t="s">
        <v>31</v>
      </c>
    </row>
    <row r="201" s="2" customFormat="true" ht="20" hidden="false" customHeight="true" outlineLevel="0" collapsed="false">
      <c r="A201" s="11" t="n">
        <v>198</v>
      </c>
      <c r="B201" s="12" t="s">
        <v>578</v>
      </c>
      <c r="C201" s="21" t="s">
        <v>43</v>
      </c>
      <c r="D201" s="58" t="s">
        <v>44</v>
      </c>
      <c r="E201" s="15" t="s">
        <v>579</v>
      </c>
      <c r="F201" s="11" t="s">
        <v>427</v>
      </c>
      <c r="G201" s="12" t="s">
        <v>580</v>
      </c>
      <c r="H201" s="17" t="s">
        <v>26</v>
      </c>
      <c r="I201" s="58" t="s">
        <v>429</v>
      </c>
      <c r="J201" s="12" t="s">
        <v>430</v>
      </c>
      <c r="K201" s="58" t="s">
        <v>29</v>
      </c>
      <c r="L201" s="58" t="s">
        <v>29</v>
      </c>
      <c r="M201" s="11" t="n">
        <v>0.3</v>
      </c>
      <c r="N201" s="59" t="n">
        <v>45147</v>
      </c>
      <c r="O201" s="59" t="n">
        <v>45162</v>
      </c>
      <c r="P201" s="59" t="n">
        <v>45513</v>
      </c>
      <c r="Q201" s="17" t="s">
        <v>30</v>
      </c>
      <c r="R201" s="16" t="s">
        <v>31</v>
      </c>
      <c r="S201" s="17" t="s">
        <v>32</v>
      </c>
      <c r="T201" s="25" t="s">
        <v>31</v>
      </c>
    </row>
    <row r="202" s="2" customFormat="true" ht="20" hidden="false" customHeight="true" outlineLevel="0" collapsed="false">
      <c r="A202" s="11" t="n">
        <v>199</v>
      </c>
      <c r="B202" s="12" t="s">
        <v>581</v>
      </c>
      <c r="C202" s="21" t="s">
        <v>43</v>
      </c>
      <c r="D202" s="58" t="s">
        <v>44</v>
      </c>
      <c r="E202" s="15" t="s">
        <v>582</v>
      </c>
      <c r="F202" s="11" t="s">
        <v>427</v>
      </c>
      <c r="G202" s="12" t="s">
        <v>583</v>
      </c>
      <c r="H202" s="17" t="s">
        <v>26</v>
      </c>
      <c r="I202" s="58" t="s">
        <v>429</v>
      </c>
      <c r="J202" s="12" t="s">
        <v>430</v>
      </c>
      <c r="K202" s="58" t="s">
        <v>29</v>
      </c>
      <c r="L202" s="58" t="s">
        <v>29</v>
      </c>
      <c r="M202" s="11" t="n">
        <v>0.3</v>
      </c>
      <c r="N202" s="59" t="n">
        <v>45148</v>
      </c>
      <c r="O202" s="59" t="n">
        <v>45163</v>
      </c>
      <c r="P202" s="59" t="n">
        <v>45514</v>
      </c>
      <c r="Q202" s="17" t="s">
        <v>30</v>
      </c>
      <c r="R202" s="16" t="s">
        <v>31</v>
      </c>
      <c r="S202" s="17" t="s">
        <v>32</v>
      </c>
      <c r="T202" s="25" t="s">
        <v>31</v>
      </c>
    </row>
    <row r="203" s="2" customFormat="true" ht="20" hidden="false" customHeight="true" outlineLevel="0" collapsed="false">
      <c r="A203" s="11" t="n">
        <v>200</v>
      </c>
      <c r="B203" s="12" t="s">
        <v>584</v>
      </c>
      <c r="C203" s="21" t="s">
        <v>43</v>
      </c>
      <c r="D203" s="58" t="s">
        <v>44</v>
      </c>
      <c r="E203" s="15" t="s">
        <v>585</v>
      </c>
      <c r="F203" s="11" t="s">
        <v>427</v>
      </c>
      <c r="G203" s="12" t="s">
        <v>586</v>
      </c>
      <c r="H203" s="17" t="s">
        <v>26</v>
      </c>
      <c r="I203" s="58" t="s">
        <v>429</v>
      </c>
      <c r="J203" s="12" t="s">
        <v>430</v>
      </c>
      <c r="K203" s="58" t="s">
        <v>29</v>
      </c>
      <c r="L203" s="58" t="s">
        <v>29</v>
      </c>
      <c r="M203" s="11" t="n">
        <v>0.5</v>
      </c>
      <c r="N203" s="59" t="n">
        <v>45154</v>
      </c>
      <c r="O203" s="59" t="n">
        <v>45169</v>
      </c>
      <c r="P203" s="59" t="n">
        <v>45520</v>
      </c>
      <c r="Q203" s="17" t="s">
        <v>30</v>
      </c>
      <c r="R203" s="16" t="s">
        <v>31</v>
      </c>
      <c r="S203" s="17" t="s">
        <v>32</v>
      </c>
      <c r="T203" s="25" t="s">
        <v>31</v>
      </c>
    </row>
    <row r="204" s="2" customFormat="true" ht="20" hidden="false" customHeight="true" outlineLevel="0" collapsed="false">
      <c r="A204" s="11" t="n">
        <v>201</v>
      </c>
      <c r="B204" s="12" t="s">
        <v>587</v>
      </c>
      <c r="C204" s="21" t="s">
        <v>43</v>
      </c>
      <c r="D204" s="58" t="s">
        <v>44</v>
      </c>
      <c r="E204" s="15" t="s">
        <v>588</v>
      </c>
      <c r="F204" s="51" t="s">
        <v>427</v>
      </c>
      <c r="G204" s="12" t="s">
        <v>589</v>
      </c>
      <c r="H204" s="17" t="s">
        <v>26</v>
      </c>
      <c r="I204" s="58" t="s">
        <v>429</v>
      </c>
      <c r="J204" s="12" t="s">
        <v>430</v>
      </c>
      <c r="K204" s="58" t="s">
        <v>29</v>
      </c>
      <c r="L204" s="58" t="s">
        <v>29</v>
      </c>
      <c r="M204" s="11" t="n">
        <v>0.5</v>
      </c>
      <c r="N204" s="59" t="n">
        <v>44978</v>
      </c>
      <c r="O204" s="59" t="n">
        <v>45001</v>
      </c>
      <c r="P204" s="59" t="n">
        <v>45343</v>
      </c>
      <c r="Q204" s="17" t="s">
        <v>30</v>
      </c>
      <c r="R204" s="16" t="s">
        <v>31</v>
      </c>
      <c r="S204" s="17" t="s">
        <v>32</v>
      </c>
      <c r="T204" s="25" t="s">
        <v>31</v>
      </c>
    </row>
    <row r="205" s="2" customFormat="true" ht="20" hidden="false" customHeight="true" outlineLevel="0" collapsed="false">
      <c r="A205" s="11" t="n">
        <v>202</v>
      </c>
      <c r="B205" s="58" t="s">
        <v>590</v>
      </c>
      <c r="C205" s="21" t="s">
        <v>43</v>
      </c>
      <c r="D205" s="58" t="s">
        <v>44</v>
      </c>
      <c r="E205" s="15" t="s">
        <v>591</v>
      </c>
      <c r="F205" s="51" t="s">
        <v>427</v>
      </c>
      <c r="G205" s="12" t="s">
        <v>592</v>
      </c>
      <c r="H205" s="17" t="s">
        <v>26</v>
      </c>
      <c r="I205" s="58" t="s">
        <v>429</v>
      </c>
      <c r="J205" s="12" t="s">
        <v>430</v>
      </c>
      <c r="K205" s="58" t="s">
        <v>29</v>
      </c>
      <c r="L205" s="58" t="s">
        <v>29</v>
      </c>
      <c r="M205" s="11" t="n">
        <v>0.5</v>
      </c>
      <c r="N205" s="59" t="n">
        <v>45012</v>
      </c>
      <c r="O205" s="59" t="n">
        <v>45028</v>
      </c>
      <c r="P205" s="59" t="n">
        <v>45378</v>
      </c>
      <c r="Q205" s="17" t="s">
        <v>30</v>
      </c>
      <c r="R205" s="16" t="s">
        <v>31</v>
      </c>
      <c r="S205" s="17" t="s">
        <v>32</v>
      </c>
      <c r="T205" s="25" t="s">
        <v>31</v>
      </c>
    </row>
    <row r="206" s="2" customFormat="true" ht="20" hidden="false" customHeight="true" outlineLevel="0" collapsed="false">
      <c r="A206" s="11" t="n">
        <v>203</v>
      </c>
      <c r="B206" s="12" t="s">
        <v>593</v>
      </c>
      <c r="C206" s="13" t="s">
        <v>23</v>
      </c>
      <c r="D206" s="11" t="s">
        <v>427</v>
      </c>
      <c r="E206" s="15" t="s">
        <v>427</v>
      </c>
      <c r="F206" s="51" t="s">
        <v>594</v>
      </c>
      <c r="G206" s="12" t="s">
        <v>595</v>
      </c>
      <c r="H206" s="17" t="s">
        <v>26</v>
      </c>
      <c r="I206" s="58" t="s">
        <v>429</v>
      </c>
      <c r="J206" s="12" t="s">
        <v>430</v>
      </c>
      <c r="K206" s="58" t="s">
        <v>29</v>
      </c>
      <c r="L206" s="58" t="s">
        <v>29</v>
      </c>
      <c r="M206" s="11" t="n">
        <v>0.5</v>
      </c>
      <c r="N206" s="59" t="n">
        <v>45019</v>
      </c>
      <c r="O206" s="59" t="n">
        <v>45034</v>
      </c>
      <c r="P206" s="59" t="n">
        <v>45385</v>
      </c>
      <c r="Q206" s="17" t="s">
        <v>30</v>
      </c>
      <c r="R206" s="16" t="s">
        <v>31</v>
      </c>
      <c r="S206" s="17" t="s">
        <v>32</v>
      </c>
      <c r="T206" s="25" t="s">
        <v>31</v>
      </c>
    </row>
    <row r="207" s="2" customFormat="true" ht="20" hidden="false" customHeight="true" outlineLevel="0" collapsed="false">
      <c r="A207" s="11" t="n">
        <v>204</v>
      </c>
      <c r="B207" s="58" t="s">
        <v>596</v>
      </c>
      <c r="C207" s="21" t="s">
        <v>43</v>
      </c>
      <c r="D207" s="58" t="s">
        <v>44</v>
      </c>
      <c r="E207" s="15" t="s">
        <v>597</v>
      </c>
      <c r="F207" s="51" t="s">
        <v>427</v>
      </c>
      <c r="G207" s="12" t="s">
        <v>598</v>
      </c>
      <c r="H207" s="17" t="s">
        <v>26</v>
      </c>
      <c r="I207" s="58" t="s">
        <v>429</v>
      </c>
      <c r="J207" s="12" t="s">
        <v>430</v>
      </c>
      <c r="K207" s="58" t="s">
        <v>29</v>
      </c>
      <c r="L207" s="58" t="s">
        <v>29</v>
      </c>
      <c r="M207" s="11" t="n">
        <v>0.5</v>
      </c>
      <c r="N207" s="59" t="n">
        <v>45019</v>
      </c>
      <c r="O207" s="59" t="n">
        <v>45034</v>
      </c>
      <c r="P207" s="59" t="n">
        <v>45385</v>
      </c>
      <c r="Q207" s="17" t="s">
        <v>30</v>
      </c>
      <c r="R207" s="16" t="s">
        <v>31</v>
      </c>
      <c r="S207" s="17" t="s">
        <v>32</v>
      </c>
      <c r="T207" s="25" t="s">
        <v>31</v>
      </c>
    </row>
    <row r="208" s="2" customFormat="true" ht="20" hidden="false" customHeight="true" outlineLevel="0" collapsed="false">
      <c r="A208" s="11" t="n">
        <v>205</v>
      </c>
      <c r="B208" s="58" t="s">
        <v>599</v>
      </c>
      <c r="C208" s="21" t="s">
        <v>43</v>
      </c>
      <c r="D208" s="58" t="s">
        <v>44</v>
      </c>
      <c r="E208" s="15" t="s">
        <v>600</v>
      </c>
      <c r="F208" s="51" t="s">
        <v>427</v>
      </c>
      <c r="G208" s="12" t="s">
        <v>601</v>
      </c>
      <c r="H208" s="17" t="s">
        <v>26</v>
      </c>
      <c r="I208" s="58" t="s">
        <v>429</v>
      </c>
      <c r="J208" s="12" t="s">
        <v>430</v>
      </c>
      <c r="K208" s="58" t="s">
        <v>29</v>
      </c>
      <c r="L208" s="58" t="s">
        <v>29</v>
      </c>
      <c r="M208" s="11" t="n">
        <v>0.5</v>
      </c>
      <c r="N208" s="59" t="n">
        <v>45005</v>
      </c>
      <c r="O208" s="59" t="n">
        <v>45021</v>
      </c>
      <c r="P208" s="59" t="n">
        <v>45371</v>
      </c>
      <c r="Q208" s="17" t="s">
        <v>30</v>
      </c>
      <c r="R208" s="16" t="s">
        <v>31</v>
      </c>
      <c r="S208" s="17" t="s">
        <v>32</v>
      </c>
      <c r="T208" s="25" t="s">
        <v>31</v>
      </c>
    </row>
    <row r="209" s="2" customFormat="true" ht="20" hidden="false" customHeight="true" outlineLevel="0" collapsed="false">
      <c r="A209" s="11" t="n">
        <v>206</v>
      </c>
      <c r="B209" s="58" t="s">
        <v>602</v>
      </c>
      <c r="C209" s="21" t="s">
        <v>43</v>
      </c>
      <c r="D209" s="58" t="s">
        <v>44</v>
      </c>
      <c r="E209" s="15" t="s">
        <v>603</v>
      </c>
      <c r="F209" s="51" t="s">
        <v>427</v>
      </c>
      <c r="G209" s="12" t="s">
        <v>604</v>
      </c>
      <c r="H209" s="17" t="s">
        <v>26</v>
      </c>
      <c r="I209" s="58" t="s">
        <v>429</v>
      </c>
      <c r="J209" s="12" t="s">
        <v>430</v>
      </c>
      <c r="K209" s="58" t="s">
        <v>29</v>
      </c>
      <c r="L209" s="58" t="s">
        <v>29</v>
      </c>
      <c r="M209" s="11" t="n">
        <v>0.5</v>
      </c>
      <c r="N209" s="59" t="n">
        <v>45019</v>
      </c>
      <c r="O209" s="59" t="n">
        <v>45034</v>
      </c>
      <c r="P209" s="59" t="n">
        <v>45385</v>
      </c>
      <c r="Q209" s="17" t="s">
        <v>30</v>
      </c>
      <c r="R209" s="16" t="s">
        <v>31</v>
      </c>
      <c r="S209" s="17" t="s">
        <v>32</v>
      </c>
      <c r="T209" s="25" t="s">
        <v>31</v>
      </c>
    </row>
    <row r="210" s="2" customFormat="true" ht="20" hidden="false" customHeight="true" outlineLevel="0" collapsed="false">
      <c r="A210" s="11" t="n">
        <v>207</v>
      </c>
      <c r="B210" s="58" t="s">
        <v>605</v>
      </c>
      <c r="C210" s="21" t="s">
        <v>43</v>
      </c>
      <c r="D210" s="58" t="s">
        <v>44</v>
      </c>
      <c r="E210" s="15" t="s">
        <v>606</v>
      </c>
      <c r="F210" s="51" t="s">
        <v>427</v>
      </c>
      <c r="G210" s="12" t="s">
        <v>607</v>
      </c>
      <c r="H210" s="17" t="s">
        <v>26</v>
      </c>
      <c r="I210" s="58" t="s">
        <v>429</v>
      </c>
      <c r="J210" s="12" t="s">
        <v>430</v>
      </c>
      <c r="K210" s="58" t="s">
        <v>29</v>
      </c>
      <c r="L210" s="58" t="s">
        <v>29</v>
      </c>
      <c r="M210" s="11" t="n">
        <v>0.5</v>
      </c>
      <c r="N210" s="59" t="n">
        <v>45015</v>
      </c>
      <c r="O210" s="59" t="n">
        <v>45030</v>
      </c>
      <c r="P210" s="59" t="n">
        <v>45381</v>
      </c>
      <c r="Q210" s="17" t="s">
        <v>30</v>
      </c>
      <c r="R210" s="16" t="s">
        <v>31</v>
      </c>
      <c r="S210" s="17" t="s">
        <v>32</v>
      </c>
      <c r="T210" s="25" t="s">
        <v>31</v>
      </c>
    </row>
    <row r="211" s="2" customFormat="true" ht="20" hidden="false" customHeight="true" outlineLevel="0" collapsed="false">
      <c r="A211" s="11" t="n">
        <v>208</v>
      </c>
      <c r="B211" s="21" t="s">
        <v>608</v>
      </c>
      <c r="C211" s="13" t="s">
        <v>23</v>
      </c>
      <c r="D211" s="51" t="s">
        <v>427</v>
      </c>
      <c r="E211" s="15" t="s">
        <v>427</v>
      </c>
      <c r="F211" s="51" t="s">
        <v>609</v>
      </c>
      <c r="G211" s="12" t="s">
        <v>610</v>
      </c>
      <c r="H211" s="17" t="s">
        <v>26</v>
      </c>
      <c r="I211" s="58" t="s">
        <v>611</v>
      </c>
      <c r="J211" s="21" t="s">
        <v>612</v>
      </c>
      <c r="K211" s="58" t="s">
        <v>29</v>
      </c>
      <c r="L211" s="58" t="s">
        <v>29</v>
      </c>
      <c r="M211" s="51" t="n">
        <v>0.5</v>
      </c>
      <c r="N211" s="24" t="n">
        <v>45037</v>
      </c>
      <c r="O211" s="24" t="n">
        <v>45052</v>
      </c>
      <c r="P211" s="24" t="n">
        <v>45403</v>
      </c>
      <c r="Q211" s="17" t="s">
        <v>30</v>
      </c>
      <c r="R211" s="16" t="s">
        <v>31</v>
      </c>
      <c r="S211" s="17" t="s">
        <v>32</v>
      </c>
      <c r="T211" s="25" t="s">
        <v>31</v>
      </c>
    </row>
    <row r="212" s="2" customFormat="true" ht="20" hidden="false" customHeight="true" outlineLevel="0" collapsed="false">
      <c r="A212" s="11" t="n">
        <v>209</v>
      </c>
      <c r="B212" s="58" t="s">
        <v>306</v>
      </c>
      <c r="C212" s="58" t="s">
        <v>43</v>
      </c>
      <c r="D212" s="58" t="s">
        <v>44</v>
      </c>
      <c r="E212" s="15" t="s">
        <v>307</v>
      </c>
      <c r="F212" s="11" t="s">
        <v>427</v>
      </c>
      <c r="G212" s="12" t="s">
        <v>613</v>
      </c>
      <c r="H212" s="17" t="s">
        <v>26</v>
      </c>
      <c r="I212" s="58" t="s">
        <v>611</v>
      </c>
      <c r="J212" s="21" t="s">
        <v>612</v>
      </c>
      <c r="K212" s="58" t="s">
        <v>29</v>
      </c>
      <c r="L212" s="58" t="s">
        <v>29</v>
      </c>
      <c r="M212" s="11" t="n">
        <v>1</v>
      </c>
      <c r="N212" s="59" t="n">
        <v>45074</v>
      </c>
      <c r="O212" s="59" t="n">
        <v>45090</v>
      </c>
      <c r="P212" s="59" t="n">
        <v>45440</v>
      </c>
      <c r="Q212" s="17" t="s">
        <v>30</v>
      </c>
      <c r="R212" s="16" t="s">
        <v>31</v>
      </c>
      <c r="S212" s="17" t="s">
        <v>32</v>
      </c>
      <c r="T212" s="25" t="s">
        <v>31</v>
      </c>
    </row>
    <row r="213" s="2" customFormat="true" ht="20" hidden="false" customHeight="true" outlineLevel="0" collapsed="false">
      <c r="A213" s="11" t="n">
        <v>210</v>
      </c>
      <c r="B213" s="21" t="s">
        <v>614</v>
      </c>
      <c r="C213" s="13" t="s">
        <v>23</v>
      </c>
      <c r="D213" s="51" t="s">
        <v>427</v>
      </c>
      <c r="E213" s="15" t="s">
        <v>427</v>
      </c>
      <c r="F213" s="51" t="s">
        <v>615</v>
      </c>
      <c r="G213" s="12" t="s">
        <v>616</v>
      </c>
      <c r="H213" s="17" t="s">
        <v>26</v>
      </c>
      <c r="I213" s="58" t="s">
        <v>611</v>
      </c>
      <c r="J213" s="21" t="s">
        <v>612</v>
      </c>
      <c r="K213" s="58" t="s">
        <v>29</v>
      </c>
      <c r="L213" s="58" t="s">
        <v>29</v>
      </c>
      <c r="M213" s="51" t="n">
        <v>1</v>
      </c>
      <c r="N213" s="24" t="n">
        <v>44992</v>
      </c>
      <c r="O213" s="24" t="n">
        <v>45007</v>
      </c>
      <c r="P213" s="24" t="n">
        <v>45358</v>
      </c>
      <c r="Q213" s="17" t="s">
        <v>30</v>
      </c>
      <c r="R213" s="16" t="s">
        <v>31</v>
      </c>
      <c r="S213" s="17" t="s">
        <v>32</v>
      </c>
      <c r="T213" s="25" t="s">
        <v>31</v>
      </c>
    </row>
    <row r="214" s="2" customFormat="true" ht="20" hidden="false" customHeight="true" outlineLevel="0" collapsed="false">
      <c r="A214" s="11" t="n">
        <v>211</v>
      </c>
      <c r="B214" s="21" t="s">
        <v>617</v>
      </c>
      <c r="C214" s="13" t="s">
        <v>23</v>
      </c>
      <c r="D214" s="51" t="s">
        <v>427</v>
      </c>
      <c r="E214" s="15" t="s">
        <v>427</v>
      </c>
      <c r="F214" s="51" t="s">
        <v>618</v>
      </c>
      <c r="G214" s="12" t="s">
        <v>619</v>
      </c>
      <c r="H214" s="17" t="s">
        <v>26</v>
      </c>
      <c r="I214" s="58" t="s">
        <v>611</v>
      </c>
      <c r="J214" s="21" t="s">
        <v>612</v>
      </c>
      <c r="K214" s="58" t="s">
        <v>29</v>
      </c>
      <c r="L214" s="58" t="s">
        <v>29</v>
      </c>
      <c r="M214" s="51" t="n">
        <v>1</v>
      </c>
      <c r="N214" s="24" t="n">
        <v>44998</v>
      </c>
      <c r="O214" s="24" t="n">
        <v>45013</v>
      </c>
      <c r="P214" s="24" t="n">
        <v>45364</v>
      </c>
      <c r="Q214" s="17" t="s">
        <v>30</v>
      </c>
      <c r="R214" s="16" t="s">
        <v>31</v>
      </c>
      <c r="S214" s="17" t="s">
        <v>32</v>
      </c>
      <c r="T214" s="25" t="s">
        <v>31</v>
      </c>
    </row>
    <row r="215" s="2" customFormat="true" ht="20" hidden="false" customHeight="true" outlineLevel="0" collapsed="false">
      <c r="A215" s="11" t="n">
        <v>212</v>
      </c>
      <c r="B215" s="21" t="s">
        <v>620</v>
      </c>
      <c r="C215" s="13" t="s">
        <v>23</v>
      </c>
      <c r="D215" s="51" t="s">
        <v>427</v>
      </c>
      <c r="E215" s="15" t="s">
        <v>427</v>
      </c>
      <c r="F215" s="51" t="s">
        <v>621</v>
      </c>
      <c r="G215" s="12" t="s">
        <v>622</v>
      </c>
      <c r="H215" s="17" t="s">
        <v>26</v>
      </c>
      <c r="I215" s="58" t="s">
        <v>611</v>
      </c>
      <c r="J215" s="21" t="s">
        <v>612</v>
      </c>
      <c r="K215" s="58" t="s">
        <v>29</v>
      </c>
      <c r="L215" s="58" t="s">
        <v>29</v>
      </c>
      <c r="M215" s="51" t="n">
        <v>1</v>
      </c>
      <c r="N215" s="24" t="n">
        <v>44998</v>
      </c>
      <c r="O215" s="24" t="n">
        <v>45013</v>
      </c>
      <c r="P215" s="24" t="n">
        <v>45364</v>
      </c>
      <c r="Q215" s="17" t="s">
        <v>30</v>
      </c>
      <c r="R215" s="16" t="s">
        <v>31</v>
      </c>
      <c r="S215" s="17" t="s">
        <v>32</v>
      </c>
      <c r="T215" s="25" t="s">
        <v>31</v>
      </c>
    </row>
    <row r="216" s="2" customFormat="true" ht="20" hidden="false" customHeight="true" outlineLevel="0" collapsed="false">
      <c r="A216" s="11" t="n">
        <v>213</v>
      </c>
      <c r="B216" s="21" t="s">
        <v>623</v>
      </c>
      <c r="C216" s="13" t="s">
        <v>23</v>
      </c>
      <c r="D216" s="51" t="s">
        <v>427</v>
      </c>
      <c r="E216" s="15" t="s">
        <v>427</v>
      </c>
      <c r="F216" s="51" t="s">
        <v>624</v>
      </c>
      <c r="G216" s="12" t="s">
        <v>625</v>
      </c>
      <c r="H216" s="17" t="s">
        <v>26</v>
      </c>
      <c r="I216" s="58" t="s">
        <v>611</v>
      </c>
      <c r="J216" s="21" t="s">
        <v>612</v>
      </c>
      <c r="K216" s="58" t="s">
        <v>29</v>
      </c>
      <c r="L216" s="58" t="s">
        <v>29</v>
      </c>
      <c r="M216" s="51" t="n">
        <v>0.5</v>
      </c>
      <c r="N216" s="24" t="n">
        <v>44999</v>
      </c>
      <c r="O216" s="24" t="n">
        <v>45014</v>
      </c>
      <c r="P216" s="24" t="n">
        <v>45365</v>
      </c>
      <c r="Q216" s="17" t="s">
        <v>30</v>
      </c>
      <c r="R216" s="16" t="s">
        <v>31</v>
      </c>
      <c r="S216" s="17" t="s">
        <v>32</v>
      </c>
      <c r="T216" s="25" t="s">
        <v>31</v>
      </c>
    </row>
    <row r="217" s="2" customFormat="true" ht="20" hidden="false" customHeight="true" outlineLevel="0" collapsed="false">
      <c r="A217" s="11" t="n">
        <v>214</v>
      </c>
      <c r="B217" s="21" t="s">
        <v>310</v>
      </c>
      <c r="C217" s="13" t="s">
        <v>23</v>
      </c>
      <c r="D217" s="51" t="s">
        <v>427</v>
      </c>
      <c r="E217" s="15" t="s">
        <v>427</v>
      </c>
      <c r="F217" s="51" t="s">
        <v>311</v>
      </c>
      <c r="G217" s="12" t="s">
        <v>626</v>
      </c>
      <c r="H217" s="17" t="s">
        <v>26</v>
      </c>
      <c r="I217" s="58" t="s">
        <v>611</v>
      </c>
      <c r="J217" s="21" t="s">
        <v>612</v>
      </c>
      <c r="K217" s="58" t="s">
        <v>29</v>
      </c>
      <c r="L217" s="58" t="s">
        <v>29</v>
      </c>
      <c r="M217" s="51" t="n">
        <v>0.5</v>
      </c>
      <c r="N217" s="24" t="n">
        <v>44998</v>
      </c>
      <c r="O217" s="24" t="n">
        <v>45013</v>
      </c>
      <c r="P217" s="24" t="n">
        <v>45364</v>
      </c>
      <c r="Q217" s="17" t="s">
        <v>30</v>
      </c>
      <c r="R217" s="16" t="s">
        <v>31</v>
      </c>
      <c r="S217" s="17" t="s">
        <v>32</v>
      </c>
      <c r="T217" s="25" t="s">
        <v>31</v>
      </c>
    </row>
    <row r="218" customFormat="false" ht="20" hidden="false" customHeight="true" outlineLevel="0" collapsed="false">
      <c r="A218" s="11" t="n">
        <v>215</v>
      </c>
      <c r="B218" s="21" t="s">
        <v>627</v>
      </c>
      <c r="C218" s="60" t="s">
        <v>23</v>
      </c>
      <c r="D218" s="51" t="s">
        <v>427</v>
      </c>
      <c r="E218" s="15" t="s">
        <v>427</v>
      </c>
      <c r="F218" s="51" t="s">
        <v>628</v>
      </c>
      <c r="G218" s="21" t="s">
        <v>629</v>
      </c>
      <c r="H218" s="61" t="s">
        <v>26</v>
      </c>
      <c r="I218" s="57" t="s">
        <v>393</v>
      </c>
      <c r="J218" s="13" t="s">
        <v>394</v>
      </c>
      <c r="K218" s="21" t="s">
        <v>29</v>
      </c>
      <c r="L218" s="21" t="s">
        <v>29</v>
      </c>
      <c r="M218" s="51" t="n">
        <v>3</v>
      </c>
      <c r="N218" s="24" t="n">
        <v>44990</v>
      </c>
      <c r="O218" s="24" t="n">
        <v>45005</v>
      </c>
      <c r="P218" s="24" t="n">
        <v>45356</v>
      </c>
      <c r="Q218" s="17" t="s">
        <v>30</v>
      </c>
      <c r="R218" s="62" t="s">
        <v>31</v>
      </c>
      <c r="S218" s="17" t="s">
        <v>32</v>
      </c>
      <c r="T218" s="63" t="s">
        <v>31</v>
      </c>
    </row>
    <row r="219" customFormat="false" ht="20" hidden="false" customHeight="true" outlineLevel="0" collapsed="false">
      <c r="A219" s="11" t="n">
        <v>216</v>
      </c>
      <c r="B219" s="21" t="s">
        <v>630</v>
      </c>
      <c r="C219" s="60" t="s">
        <v>23</v>
      </c>
      <c r="D219" s="51" t="s">
        <v>427</v>
      </c>
      <c r="E219" s="15" t="s">
        <v>427</v>
      </c>
      <c r="F219" s="51" t="s">
        <v>631</v>
      </c>
      <c r="G219" s="21" t="s">
        <v>632</v>
      </c>
      <c r="H219" s="61" t="s">
        <v>26</v>
      </c>
      <c r="I219" s="57" t="s">
        <v>393</v>
      </c>
      <c r="J219" s="13" t="s">
        <v>394</v>
      </c>
      <c r="K219" s="21" t="s">
        <v>29</v>
      </c>
      <c r="L219" s="21" t="s">
        <v>29</v>
      </c>
      <c r="M219" s="51" t="n">
        <v>3</v>
      </c>
      <c r="N219" s="24" t="n">
        <v>45160</v>
      </c>
      <c r="O219" s="24" t="n">
        <v>45175</v>
      </c>
      <c r="P219" s="24" t="n">
        <v>45526</v>
      </c>
      <c r="Q219" s="17" t="s">
        <v>30</v>
      </c>
      <c r="R219" s="62" t="s">
        <v>31</v>
      </c>
      <c r="S219" s="17" t="s">
        <v>32</v>
      </c>
      <c r="T219" s="63" t="s">
        <v>31</v>
      </c>
    </row>
    <row r="220" customFormat="false" ht="20" hidden="false" customHeight="true" outlineLevel="0" collapsed="false">
      <c r="A220" s="11" t="n">
        <v>217</v>
      </c>
      <c r="B220" s="21" t="s">
        <v>633</v>
      </c>
      <c r="C220" s="21" t="s">
        <v>43</v>
      </c>
      <c r="D220" s="21" t="s">
        <v>44</v>
      </c>
      <c r="E220" s="15" t="s">
        <v>634</v>
      </c>
      <c r="F220" s="51" t="s">
        <v>427</v>
      </c>
      <c r="G220" s="12" t="s">
        <v>635</v>
      </c>
      <c r="H220" s="17" t="s">
        <v>26</v>
      </c>
      <c r="I220" s="21" t="s">
        <v>636</v>
      </c>
      <c r="J220" s="21" t="s">
        <v>612</v>
      </c>
      <c r="K220" s="21" t="s">
        <v>29</v>
      </c>
      <c r="L220" s="21" t="s">
        <v>29</v>
      </c>
      <c r="M220" s="51" t="n">
        <v>0.2</v>
      </c>
      <c r="N220" s="24" t="n">
        <v>45002</v>
      </c>
      <c r="O220" s="24" t="n">
        <v>45019</v>
      </c>
      <c r="P220" s="24" t="n">
        <v>45368</v>
      </c>
      <c r="Q220" s="17" t="s">
        <v>30</v>
      </c>
      <c r="R220" s="16" t="s">
        <v>31</v>
      </c>
      <c r="S220" s="17" t="s">
        <v>32</v>
      </c>
      <c r="T220" s="25" t="s">
        <v>31</v>
      </c>
    </row>
  </sheetData>
  <autoFilter ref="A3:T220"/>
  <dataValidations count="8">
    <dataValidation allowBlank="true" errorStyle="stop" operator="between" showDropDown="false" showErrorMessage="false" showInputMessage="false" sqref="C4:C18 C20:C25 C28:C31 C33:C36 C38:C40 C42 C44:C145 C147 C150 C156:C157 C164 C167 C169 C174 C180 C189 C191 C206 C211 C213:C219" type="list">
      <formula1>"法人及非法人组织,个体工商户,自然人"</formula1>
      <formula2>0</formula2>
    </dataValidation>
    <dataValidation allowBlank="true" errorStyle="stop" operator="between" showDropDown="false" showErrorMessage="false" showInputMessage="false" sqref="D4:D17 D21:D27 D32:D82 D84:D123 D126:D14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K4:L14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日期类型字段格式必须为：2015/4/5" promptTitle="日期类型格式" showDropDown="false" showErrorMessage="false" showInputMessage="false" sqref="N45 P45 N57:N68 P57:P68 N80 P80 N83:N92 P83:P92 N119:N135 P119:P135 O131:O135 N138:N145 P138:P145" type="custom">
      <formula1>IM43</formula1>
      <formula2>0</formula2>
    </dataValidation>
    <dataValidation allowBlank="true" errorStyle="stop" operator="between" prompt="日期类型字段格式必须为：2015/4/5" promptTitle="日期类型格式" showDropDown="false" showErrorMessage="false" showInputMessage="false" sqref="N93 P93" type="custom">
      <formula1>IM114</formula1>
      <formula2>0</formula2>
    </dataValidation>
    <dataValidation allowBlank="true" errorStyle="stop" operator="between" prompt="日期类型字段格式必须为：2015/4/5" promptTitle="日期类型格式" showDropDown="false" showErrorMessage="false" showInputMessage="false" sqref="N94:N97 P94:P97 N111:N118 P111:P118" type="custom">
      <formula1>IM93</formula1>
      <formula2>0</formula2>
    </dataValidation>
    <dataValidation allowBlank="true" errorStyle="stop" operator="between" prompt="日期类型字段格式必须为：2015/4/5" promptTitle="日期类型格式" showDropDown="false" showErrorMessage="false" showInputMessage="false" sqref="N110 P110" type="custom">
      <formula2>0</formula2>
    </dataValidation>
    <dataValidation allowBlank="true" errorStyle="stop" operator="between" prompt="日期类型字段格式必须为：2015/4/5" promptTitle="日期类型格式" showDropDown="false" showErrorMessage="false" showInputMessage="false" sqref="N136:N137 P136:P137" type="custom">
      <formula1>IM1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温汉梅</cp:lastModifiedBy>
  <dcterms:modified xsi:type="dcterms:W3CDTF">2023-09-19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5E7B997594972B48A23DC459927A6_13</vt:lpwstr>
  </property>
  <property fmtid="{D5CDD505-2E9C-101B-9397-08002B2CF9AE}" pid="3" name="KSOProductBuildVer">
    <vt:lpwstr>2052-12.1.0.15120</vt:lpwstr>
  </property>
</Properties>
</file>